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Resultatlista Östgötacupen 3 Finspång 2015-12-06</t>
  </si>
  <si>
    <t xml:space="preserve">LP9</t>
  </si>
  <si>
    <t xml:space="preserve">*</t>
  </si>
  <si>
    <t xml:space="preserve">Licnr</t>
  </si>
  <si>
    <t xml:space="preserve">Lovisa Käfling</t>
  </si>
  <si>
    <t xml:space="preserve">Finspångs psk</t>
  </si>
  <si>
    <t xml:space="preserve">LP11</t>
  </si>
  <si>
    <t xml:space="preserve">Susanna Käfling</t>
  </si>
  <si>
    <t xml:space="preserve">LP13</t>
  </si>
  <si>
    <t xml:space="preserve">Joel Strömberg</t>
  </si>
  <si>
    <t xml:space="preserve">Linköping skf</t>
  </si>
  <si>
    <t xml:space="preserve">Tuva Karlborg</t>
  </si>
  <si>
    <t xml:space="preserve">Mjölby pk</t>
  </si>
  <si>
    <t xml:space="preserve">Sara Karlsson</t>
  </si>
  <si>
    <t xml:space="preserve">Oskar Johansson</t>
  </si>
  <si>
    <t xml:space="preserve">Johanna Käfling</t>
  </si>
  <si>
    <t xml:space="preserve">Hampus Tängmark</t>
  </si>
  <si>
    <t xml:space="preserve">Ebba Blomqvist</t>
  </si>
  <si>
    <t xml:space="preserve">Beatrice Scholl</t>
  </si>
  <si>
    <t xml:space="preserve">DJY</t>
  </si>
  <si>
    <t xml:space="preserve">Josefine Thörnkvist</t>
  </si>
  <si>
    <t xml:space="preserve">Frövi-Lindesbergs psk</t>
  </si>
  <si>
    <t xml:space="preserve">Ninni Lemvig</t>
  </si>
  <si>
    <t xml:space="preserve">HJY/LP15</t>
  </si>
  <si>
    <t xml:space="preserve">Erik Svensson</t>
  </si>
  <si>
    <t xml:space="preserve">Mjölby Pk</t>
  </si>
  <si>
    <t xml:space="preserve">Rasmus Franzén</t>
  </si>
  <si>
    <t xml:space="preserve">HJÄ/LP20</t>
  </si>
  <si>
    <t xml:space="preserve">Alexander Johansson</t>
  </si>
  <si>
    <t xml:space="preserve">Mjölbyb pk</t>
  </si>
  <si>
    <t xml:space="preserve">D1</t>
  </si>
  <si>
    <t xml:space="preserve">Anna Kuling</t>
  </si>
  <si>
    <t xml:space="preserve">Finspångs Psk</t>
  </si>
  <si>
    <t xml:space="preserve">Susanna Friberg</t>
  </si>
  <si>
    <t xml:space="preserve">Saab pk</t>
  </si>
  <si>
    <t xml:space="preserve">D2</t>
  </si>
  <si>
    <t xml:space="preserve">Lina Franzén</t>
  </si>
  <si>
    <t xml:space="preserve">Norrköping skf</t>
  </si>
  <si>
    <t xml:space="preserve">Martina Olsson</t>
  </si>
  <si>
    <t xml:space="preserve">H1</t>
  </si>
  <si>
    <t xml:space="preserve">Stefan Friberg</t>
  </si>
  <si>
    <t xml:space="preserve">Johan Fransson</t>
  </si>
  <si>
    <t xml:space="preserve">Kjell-Åke Larsson</t>
  </si>
  <si>
    <t xml:space="preserve">Richard Westling</t>
  </si>
  <si>
    <t xml:space="preserve">Örebro pssk</t>
  </si>
  <si>
    <t xml:space="preserve">H2</t>
  </si>
  <si>
    <t xml:space="preserve">Jesper Helgesson</t>
  </si>
  <si>
    <t xml:space="preserve">Stefan Schaadt</t>
  </si>
  <si>
    <t xml:space="preserve">Göran Johansson</t>
  </si>
  <si>
    <t xml:space="preserve">H3</t>
  </si>
  <si>
    <t xml:space="preserve">Mathias Jönsson</t>
  </si>
  <si>
    <t xml:space="preserve">Per-Henrik Helgesson</t>
  </si>
  <si>
    <t xml:space="preserve">Uppsala skf</t>
  </si>
  <si>
    <t xml:space="preserve">Roger Johansson</t>
  </si>
  <si>
    <t xml:space="preserve">Joakim Strömberg</t>
  </si>
  <si>
    <t xml:space="preserve">Pontus Schmidt</t>
  </si>
  <si>
    <t xml:space="preserve">Pär Ankarstam</t>
  </si>
  <si>
    <t xml:space="preserve">Saab Pk</t>
  </si>
  <si>
    <t xml:space="preserve">H50</t>
  </si>
  <si>
    <t xml:space="preserve">Fredrik Hallgren</t>
  </si>
  <si>
    <t xml:space="preserve">H65</t>
  </si>
  <si>
    <t xml:space="preserve">Björn Almgren</t>
  </si>
  <si>
    <t xml:space="preserve">Norrköpings Skf</t>
  </si>
  <si>
    <t xml:space="preserve">Per-Håkan Helgesson</t>
  </si>
  <si>
    <t xml:space="preserve">Lars-Göran Liljergren</t>
  </si>
  <si>
    <t xml:space="preserve">Kjell Jonsson</t>
  </si>
  <si>
    <t xml:space="preserve">H70</t>
  </si>
  <si>
    <t xml:space="preserve">Thomas Persson</t>
  </si>
  <si>
    <t xml:space="preserve">H75</t>
  </si>
  <si>
    <t xml:space="preserve">Göran Kårhede</t>
  </si>
  <si>
    <t xml:space="preserve">* Resultatet gäller även för Allsvenskan</t>
  </si>
  <si>
    <t xml:space="preserve">Jury</t>
  </si>
  <si>
    <t xml:space="preserve">Doma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85"/>
    <col collapsed="false" customWidth="true" hidden="false" outlineLevel="0" max="3" min="3" style="0" width="18.7"/>
    <col collapsed="false" customWidth="true" hidden="false" outlineLevel="0" max="9" min="4" style="0" width="2.99"/>
    <col collapsed="false" customWidth="true" hidden="false" outlineLevel="0" max="10" min="10" style="0" width="7.42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K3" s="4" t="s">
        <v>2</v>
      </c>
      <c r="L3" s="5" t="s">
        <v>3</v>
      </c>
    </row>
    <row r="4" customFormat="false" ht="12.75" hidden="false" customHeight="false" outlineLevel="0" collapsed="false">
      <c r="A4" s="6" t="n">
        <v>1</v>
      </c>
      <c r="B4" s="7" t="s">
        <v>4</v>
      </c>
      <c r="C4" s="8" t="s">
        <v>5</v>
      </c>
      <c r="D4" s="8" t="n">
        <v>81</v>
      </c>
      <c r="E4" s="8" t="n">
        <v>88</v>
      </c>
      <c r="F4" s="8" t="n">
        <v>81</v>
      </c>
      <c r="G4" s="8" t="n">
        <v>83</v>
      </c>
      <c r="H4" s="8"/>
      <c r="I4" s="8"/>
      <c r="J4" s="8" t="n">
        <f aca="false">SUM(D4:I4)</f>
        <v>333</v>
      </c>
      <c r="K4" s="8" t="n">
        <v>3</v>
      </c>
      <c r="L4" s="5"/>
    </row>
    <row r="5" customFormat="false" ht="13.5" hidden="false" customHeight="false" outlineLevel="0" collapsed="false">
      <c r="L5" s="5"/>
    </row>
    <row r="6" customFormat="false" ht="13.5" hidden="false" customHeight="false" outlineLevel="0" collapsed="false">
      <c r="A6" s="3" t="s">
        <v>6</v>
      </c>
      <c r="L6" s="5"/>
    </row>
    <row r="7" customFormat="false" ht="12.75" hidden="false" customHeight="false" outlineLevel="0" collapsed="false">
      <c r="A7" s="6" t="n">
        <v>1</v>
      </c>
      <c r="B7" s="8" t="s">
        <v>7</v>
      </c>
      <c r="C7" s="8" t="s">
        <v>5</v>
      </c>
      <c r="D7" s="8" t="n">
        <v>94</v>
      </c>
      <c r="E7" s="8" t="n">
        <v>85</v>
      </c>
      <c r="F7" s="8" t="n">
        <v>93</v>
      </c>
      <c r="G7" s="8" t="n">
        <v>89</v>
      </c>
      <c r="H7" s="8"/>
      <c r="I7" s="8"/>
      <c r="J7" s="8" t="n">
        <f aca="false">SUM(D7:I7)</f>
        <v>361</v>
      </c>
      <c r="K7" s="8" t="n">
        <v>8</v>
      </c>
      <c r="L7" s="5"/>
    </row>
    <row r="8" customFormat="false" ht="13.5" hidden="false" customHeight="false" outlineLevel="0" collapsed="false">
      <c r="L8" s="5"/>
    </row>
    <row r="9" customFormat="false" ht="13.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A10" s="9" t="n">
        <v>1</v>
      </c>
      <c r="B10" s="10" t="s">
        <v>9</v>
      </c>
      <c r="C10" s="10" t="s">
        <v>10</v>
      </c>
      <c r="D10" s="11" t="n">
        <v>97</v>
      </c>
      <c r="E10" s="11" t="n">
        <v>97</v>
      </c>
      <c r="F10" s="11" t="n">
        <v>99</v>
      </c>
      <c r="G10" s="11" t="n">
        <v>95</v>
      </c>
      <c r="H10" s="11"/>
      <c r="I10" s="11"/>
      <c r="J10" s="11" t="n">
        <f aca="false">SUM(D10:I10)</f>
        <v>388</v>
      </c>
      <c r="K10" s="11" t="n">
        <v>16</v>
      </c>
      <c r="L10" s="5"/>
    </row>
    <row r="11" customFormat="false" ht="12.75" hidden="false" customHeight="false" outlineLevel="0" collapsed="false">
      <c r="A11" s="12" t="n">
        <v>2</v>
      </c>
      <c r="B11" s="13" t="s">
        <v>11</v>
      </c>
      <c r="C11" s="13" t="s">
        <v>12</v>
      </c>
      <c r="D11" s="11" t="n">
        <v>96</v>
      </c>
      <c r="E11" s="11" t="n">
        <v>96</v>
      </c>
      <c r="F11" s="11" t="n">
        <v>96</v>
      </c>
      <c r="G11" s="11" t="n">
        <v>95</v>
      </c>
      <c r="H11" s="11"/>
      <c r="I11" s="11"/>
      <c r="J11" s="11" t="n">
        <f aca="false">SUM(D11:I11)</f>
        <v>383</v>
      </c>
      <c r="K11" s="11" t="n">
        <v>11</v>
      </c>
      <c r="L11" s="5"/>
    </row>
    <row r="12" customFormat="false" ht="12.75" hidden="false" customHeight="false" outlineLevel="0" collapsed="false">
      <c r="A12" s="12" t="n">
        <v>3</v>
      </c>
      <c r="B12" s="10" t="s">
        <v>13</v>
      </c>
      <c r="C12" s="10" t="s">
        <v>12</v>
      </c>
      <c r="D12" s="11" t="n">
        <v>95</v>
      </c>
      <c r="E12" s="11" t="n">
        <v>95</v>
      </c>
      <c r="F12" s="11" t="n">
        <v>98</v>
      </c>
      <c r="G12" s="11" t="n">
        <v>93</v>
      </c>
      <c r="H12" s="11"/>
      <c r="I12" s="11"/>
      <c r="J12" s="11" t="n">
        <f aca="false">SUM(D12:I12)</f>
        <v>381</v>
      </c>
      <c r="K12" s="11" t="n">
        <v>12</v>
      </c>
      <c r="L12" s="5"/>
    </row>
    <row r="13" customFormat="false" ht="12.75" hidden="false" customHeight="false" outlineLevel="0" collapsed="false">
      <c r="A13" s="12" t="n">
        <v>4</v>
      </c>
      <c r="B13" s="10" t="s">
        <v>14</v>
      </c>
      <c r="C13" s="10" t="s">
        <v>12</v>
      </c>
      <c r="D13" s="11" t="n">
        <v>90</v>
      </c>
      <c r="E13" s="11" t="n">
        <v>93</v>
      </c>
      <c r="F13" s="11" t="n">
        <v>92</v>
      </c>
      <c r="G13" s="11" t="n">
        <v>92</v>
      </c>
      <c r="H13" s="11"/>
      <c r="I13" s="11"/>
      <c r="J13" s="11" t="n">
        <f aca="false">SUM(D13:I13)</f>
        <v>367</v>
      </c>
      <c r="K13" s="11" t="n">
        <v>3</v>
      </c>
      <c r="L13" s="5"/>
    </row>
    <row r="14" customFormat="false" ht="12.75" hidden="false" customHeight="false" outlineLevel="0" collapsed="false">
      <c r="A14" s="14" t="n">
        <v>5</v>
      </c>
      <c r="B14" s="7" t="s">
        <v>15</v>
      </c>
      <c r="C14" s="8" t="s">
        <v>5</v>
      </c>
      <c r="D14" s="8" t="n">
        <v>89</v>
      </c>
      <c r="E14" s="8" t="n">
        <v>91</v>
      </c>
      <c r="F14" s="8" t="n">
        <v>94</v>
      </c>
      <c r="G14" s="8" t="n">
        <v>92</v>
      </c>
      <c r="H14" s="8"/>
      <c r="I14" s="8"/>
      <c r="J14" s="8" t="n">
        <f aca="false">SUM(D14:I14)</f>
        <v>366</v>
      </c>
      <c r="K14" s="8" t="n">
        <v>4</v>
      </c>
      <c r="L14" s="5"/>
    </row>
    <row r="15" customFormat="false" ht="12.75" hidden="false" customHeight="false" outlineLevel="0" collapsed="false">
      <c r="A15" s="12" t="n">
        <v>6</v>
      </c>
      <c r="B15" s="10" t="s">
        <v>16</v>
      </c>
      <c r="C15" s="11" t="s">
        <v>12</v>
      </c>
      <c r="D15" s="11" t="n">
        <v>96</v>
      </c>
      <c r="E15" s="11" t="n">
        <v>89</v>
      </c>
      <c r="F15" s="11" t="n">
        <v>92</v>
      </c>
      <c r="G15" s="11" t="n">
        <v>88</v>
      </c>
      <c r="H15" s="11"/>
      <c r="I15" s="11"/>
      <c r="J15" s="11" t="n">
        <f aca="false">SUM(D15:I15)</f>
        <v>365</v>
      </c>
      <c r="K15" s="11" t="n">
        <v>5</v>
      </c>
      <c r="L15" s="5"/>
    </row>
    <row r="16" customFormat="false" ht="12.75" hidden="false" customHeight="false" outlineLevel="0" collapsed="false">
      <c r="A16" s="12" t="n">
        <v>7</v>
      </c>
      <c r="B16" s="10" t="s">
        <v>17</v>
      </c>
      <c r="C16" s="11" t="s">
        <v>12</v>
      </c>
      <c r="D16" s="11" t="n">
        <v>91</v>
      </c>
      <c r="E16" s="11" t="n">
        <v>94</v>
      </c>
      <c r="F16" s="11" t="n">
        <v>88</v>
      </c>
      <c r="G16" s="11" t="n">
        <v>91</v>
      </c>
      <c r="H16" s="11"/>
      <c r="I16" s="11"/>
      <c r="J16" s="11" t="n">
        <f aca="false">SUM(D16:I16)</f>
        <v>364</v>
      </c>
      <c r="K16" s="11" t="n">
        <v>9</v>
      </c>
      <c r="L16" s="5"/>
    </row>
    <row r="17" customFormat="false" ht="12.75" hidden="false" customHeight="false" outlineLevel="0" collapsed="false">
      <c r="A17" s="12" t="n">
        <v>8</v>
      </c>
      <c r="B17" s="13" t="s">
        <v>18</v>
      </c>
      <c r="C17" s="11" t="s">
        <v>12</v>
      </c>
      <c r="D17" s="11" t="n">
        <v>86</v>
      </c>
      <c r="E17" s="11" t="n">
        <v>88</v>
      </c>
      <c r="F17" s="11" t="n">
        <v>88</v>
      </c>
      <c r="G17" s="11" t="n">
        <v>91</v>
      </c>
      <c r="H17" s="11"/>
      <c r="I17" s="11"/>
      <c r="J17" s="11" t="n">
        <f aca="false">SUM(D17:I17)</f>
        <v>353</v>
      </c>
      <c r="K17" s="11" t="n">
        <v>1</v>
      </c>
      <c r="L17" s="5"/>
    </row>
    <row r="18" customFormat="false" ht="13.5" hidden="false" customHeight="false" outlineLevel="0" collapsed="false">
      <c r="L18" s="5"/>
    </row>
    <row r="19" customFormat="false" ht="13.5" hidden="false" customHeight="false" outlineLevel="0" collapsed="false">
      <c r="A19" s="3" t="s">
        <v>19</v>
      </c>
      <c r="L19" s="5"/>
    </row>
    <row r="20" customFormat="false" ht="12.75" hidden="false" customHeight="false" outlineLevel="0" collapsed="false">
      <c r="A20" s="9" t="n">
        <v>1</v>
      </c>
      <c r="B20" s="10" t="s">
        <v>20</v>
      </c>
      <c r="C20" s="10" t="s">
        <v>21</v>
      </c>
      <c r="D20" s="11" t="n">
        <v>90</v>
      </c>
      <c r="E20" s="11" t="n">
        <v>94</v>
      </c>
      <c r="F20" s="11" t="n">
        <v>93</v>
      </c>
      <c r="G20" s="11" t="n">
        <v>91</v>
      </c>
      <c r="H20" s="11"/>
      <c r="I20" s="11"/>
      <c r="J20" s="11" t="n">
        <f aca="false">SUM(D20:I20)</f>
        <v>368</v>
      </c>
      <c r="K20" s="11" t="n">
        <v>4</v>
      </c>
      <c r="L20" s="15" t="n">
        <v>1370955</v>
      </c>
    </row>
    <row r="21" customFormat="false" ht="12.75" hidden="false" customHeight="false" outlineLevel="0" collapsed="false">
      <c r="A21" s="12" t="n">
        <v>2</v>
      </c>
      <c r="B21" s="10" t="s">
        <v>22</v>
      </c>
      <c r="C21" s="10" t="s">
        <v>12</v>
      </c>
      <c r="D21" s="11" t="n">
        <v>83</v>
      </c>
      <c r="E21" s="11" t="n">
        <v>75</v>
      </c>
      <c r="F21" s="11" t="n">
        <v>79</v>
      </c>
      <c r="G21" s="11" t="n">
        <v>84</v>
      </c>
      <c r="H21" s="11"/>
      <c r="I21" s="11"/>
      <c r="J21" s="11" t="n">
        <f aca="false">SUM(D21:I21)</f>
        <v>321</v>
      </c>
      <c r="K21" s="11" t="n">
        <v>2</v>
      </c>
      <c r="L21" s="15" t="n">
        <v>1870854</v>
      </c>
    </row>
    <row r="22" customFormat="false" ht="13.5" hidden="false" customHeight="false" outlineLevel="0" collapsed="false">
      <c r="L22" s="5"/>
    </row>
    <row r="23" customFormat="false" ht="13.5" hidden="false" customHeight="false" outlineLevel="0" collapsed="false">
      <c r="A23" s="3" t="s">
        <v>23</v>
      </c>
      <c r="L23" s="5"/>
    </row>
    <row r="24" customFormat="false" ht="12.75" hidden="false" customHeight="false" outlineLevel="0" collapsed="false">
      <c r="A24" s="16" t="n">
        <v>1</v>
      </c>
      <c r="B24" s="17" t="s">
        <v>24</v>
      </c>
      <c r="C24" s="18" t="s">
        <v>25</v>
      </c>
      <c r="D24" s="13" t="n">
        <v>91</v>
      </c>
      <c r="E24" s="11" t="n">
        <v>92</v>
      </c>
      <c r="F24" s="11" t="n">
        <v>87</v>
      </c>
      <c r="G24" s="11" t="n">
        <v>92</v>
      </c>
      <c r="H24" s="11" t="n">
        <v>89</v>
      </c>
      <c r="I24" s="11" t="n">
        <v>93</v>
      </c>
      <c r="J24" s="11" t="n">
        <f aca="false">SUM(D24:I24)</f>
        <v>544</v>
      </c>
      <c r="K24" s="11" t="n">
        <v>10</v>
      </c>
      <c r="L24" s="15" t="n">
        <v>1375523</v>
      </c>
    </row>
    <row r="25" customFormat="false" ht="12.75" hidden="false" customHeight="false" outlineLevel="0" collapsed="false">
      <c r="A25" s="12" t="n">
        <v>2</v>
      </c>
      <c r="B25" s="10" t="s">
        <v>26</v>
      </c>
      <c r="C25" s="10" t="s">
        <v>25</v>
      </c>
      <c r="D25" s="11" t="n">
        <v>93</v>
      </c>
      <c r="E25" s="11" t="n">
        <v>97</v>
      </c>
      <c r="F25" s="11" t="n">
        <v>90</v>
      </c>
      <c r="G25" s="11" t="n">
        <v>85</v>
      </c>
      <c r="H25" s="17" t="n">
        <v>83</v>
      </c>
      <c r="I25" s="17" t="n">
        <v>86</v>
      </c>
      <c r="J25" s="11" t="n">
        <f aca="false">SUM(D25:I25)</f>
        <v>534</v>
      </c>
      <c r="K25" s="11" t="n">
        <v>7</v>
      </c>
      <c r="L25" s="15" t="n">
        <v>1060446</v>
      </c>
    </row>
    <row r="26" customFormat="false" ht="13.5" hidden="false" customHeight="false" outlineLevel="0" collapsed="false">
      <c r="L26" s="5"/>
    </row>
    <row r="27" customFormat="false" ht="13.5" hidden="false" customHeight="false" outlineLevel="0" collapsed="false">
      <c r="A27" s="3" t="s">
        <v>27</v>
      </c>
      <c r="L27" s="5"/>
    </row>
    <row r="28" customFormat="false" ht="12.75" hidden="false" customHeight="false" outlineLevel="0" collapsed="false">
      <c r="A28" s="19" t="n">
        <v>1</v>
      </c>
      <c r="B28" s="10" t="s">
        <v>28</v>
      </c>
      <c r="C28" s="10" t="s">
        <v>29</v>
      </c>
      <c r="D28" s="11" t="n">
        <v>91</v>
      </c>
      <c r="E28" s="11" t="n">
        <v>90</v>
      </c>
      <c r="F28" s="11" t="n">
        <v>89</v>
      </c>
      <c r="G28" s="11" t="n">
        <v>91</v>
      </c>
      <c r="H28" s="11" t="n">
        <v>91</v>
      </c>
      <c r="I28" s="11" t="n">
        <v>90</v>
      </c>
      <c r="J28" s="11" t="n">
        <f aca="false">SUM(D28:I28)</f>
        <v>542</v>
      </c>
      <c r="K28" s="11" t="n">
        <v>7</v>
      </c>
      <c r="L28" s="15" t="n">
        <v>1377875</v>
      </c>
    </row>
    <row r="29" customFormat="false" ht="13.5" hidden="false" customHeight="false" outlineLevel="0" collapsed="false">
      <c r="L29" s="5"/>
    </row>
    <row r="30" customFormat="false" ht="13.5" hidden="false" customHeight="false" outlineLevel="0" collapsed="false">
      <c r="A30" s="3" t="s">
        <v>30</v>
      </c>
      <c r="L30" s="5"/>
    </row>
    <row r="31" customFormat="false" ht="12.75" hidden="false" customHeight="false" outlineLevel="0" collapsed="false">
      <c r="A31" s="20" t="n">
        <v>1</v>
      </c>
      <c r="B31" s="7" t="s">
        <v>31</v>
      </c>
      <c r="C31" s="7" t="s">
        <v>32</v>
      </c>
      <c r="D31" s="7" t="n">
        <v>85</v>
      </c>
      <c r="E31" s="7" t="n">
        <v>81</v>
      </c>
      <c r="F31" s="7" t="n">
        <v>84</v>
      </c>
      <c r="G31" s="7" t="n">
        <v>81</v>
      </c>
      <c r="H31" s="7"/>
      <c r="I31" s="7"/>
      <c r="J31" s="7" t="n">
        <f aca="false">SUM(D31:I31)</f>
        <v>331</v>
      </c>
      <c r="K31" s="8" t="n">
        <v>3</v>
      </c>
      <c r="L31" s="15"/>
    </row>
    <row r="32" customFormat="false" ht="12.75" hidden="false" customHeight="false" outlineLevel="0" collapsed="false">
      <c r="A32" s="12" t="n">
        <v>2</v>
      </c>
      <c r="B32" s="10" t="s">
        <v>33</v>
      </c>
      <c r="C32" s="10" t="s">
        <v>34</v>
      </c>
      <c r="D32" s="13" t="n">
        <v>59</v>
      </c>
      <c r="E32" s="10" t="n">
        <v>53</v>
      </c>
      <c r="F32" s="10" t="n">
        <v>57</v>
      </c>
      <c r="G32" s="10" t="n">
        <v>58</v>
      </c>
      <c r="H32" s="10"/>
      <c r="I32" s="10"/>
      <c r="J32" s="10" t="n">
        <f aca="false">SUM(D32:I32)</f>
        <v>227</v>
      </c>
      <c r="K32" s="11" t="n">
        <v>0</v>
      </c>
      <c r="L32" s="15" t="n">
        <v>968203</v>
      </c>
    </row>
    <row r="33" customFormat="false" ht="13.5" hidden="false" customHeight="false" outlineLevel="0" collapsed="false">
      <c r="L33" s="5"/>
    </row>
    <row r="34" customFormat="false" ht="13.5" hidden="false" customHeight="false" outlineLevel="0" collapsed="false">
      <c r="A34" s="3" t="s">
        <v>35</v>
      </c>
      <c r="L34" s="5"/>
    </row>
    <row r="35" customFormat="false" ht="12.75" hidden="false" customHeight="false" outlineLevel="0" collapsed="false">
      <c r="A35" s="19" t="n">
        <v>1</v>
      </c>
      <c r="B35" s="11" t="s">
        <v>36</v>
      </c>
      <c r="C35" s="18" t="s">
        <v>37</v>
      </c>
      <c r="D35" s="11" t="n">
        <v>93</v>
      </c>
      <c r="E35" s="11" t="n">
        <v>94</v>
      </c>
      <c r="F35" s="11" t="n">
        <v>94</v>
      </c>
      <c r="G35" s="11" t="n">
        <v>88</v>
      </c>
      <c r="H35" s="11"/>
      <c r="I35" s="11"/>
      <c r="J35" s="11" t="n">
        <f aca="false">SUM(D35:I35)</f>
        <v>369</v>
      </c>
      <c r="K35" s="11" t="n">
        <v>5</v>
      </c>
      <c r="L35" s="15" t="n">
        <v>264875</v>
      </c>
    </row>
    <row r="36" customFormat="false" ht="12.75" hidden="false" customHeight="false" outlineLevel="0" collapsed="false">
      <c r="A36" s="6" t="n">
        <v>2</v>
      </c>
      <c r="B36" s="8" t="s">
        <v>38</v>
      </c>
      <c r="C36" s="8" t="s">
        <v>32</v>
      </c>
      <c r="D36" s="8" t="n">
        <v>92</v>
      </c>
      <c r="E36" s="8" t="n">
        <v>95</v>
      </c>
      <c r="F36" s="8" t="n">
        <v>92</v>
      </c>
      <c r="G36" s="8" t="n">
        <v>89</v>
      </c>
      <c r="H36" s="8"/>
      <c r="I36" s="8"/>
      <c r="J36" s="8" t="n">
        <f aca="false">SUM(D36:I36)</f>
        <v>368</v>
      </c>
      <c r="K36" s="8" t="n">
        <v>3</v>
      </c>
      <c r="L36" s="21" t="n">
        <v>1260196</v>
      </c>
    </row>
    <row r="37" customFormat="false" ht="13.5" hidden="false" customHeight="false" outlineLevel="0" collapsed="false">
      <c r="L37" s="5"/>
    </row>
    <row r="38" customFormat="false" ht="13.5" hidden="false" customHeight="false" outlineLevel="0" collapsed="false">
      <c r="A38" s="3" t="s">
        <v>39</v>
      </c>
      <c r="L38" s="5"/>
    </row>
    <row r="39" customFormat="false" ht="12.75" hidden="false" customHeight="false" outlineLevel="0" collapsed="false">
      <c r="A39" s="19" t="n">
        <v>1</v>
      </c>
      <c r="B39" s="10" t="s">
        <v>40</v>
      </c>
      <c r="C39" s="10" t="s">
        <v>34</v>
      </c>
      <c r="D39" s="11" t="n">
        <v>85</v>
      </c>
      <c r="E39" s="11" t="n">
        <v>88</v>
      </c>
      <c r="F39" s="11" t="n">
        <v>90</v>
      </c>
      <c r="G39" s="11" t="n">
        <v>86</v>
      </c>
      <c r="H39" s="11" t="n">
        <v>86</v>
      </c>
      <c r="I39" s="11" t="n">
        <v>86</v>
      </c>
      <c r="J39" s="11" t="n">
        <f aca="false">SUM(D39:I39)</f>
        <v>521</v>
      </c>
      <c r="K39" s="11" t="n">
        <v>3</v>
      </c>
      <c r="L39" s="15" t="n">
        <v>968202</v>
      </c>
    </row>
    <row r="40" customFormat="false" ht="12.75" hidden="false" customHeight="false" outlineLevel="0" collapsed="false">
      <c r="A40" s="12" t="n">
        <v>2</v>
      </c>
      <c r="B40" s="10" t="s">
        <v>41</v>
      </c>
      <c r="C40" s="10" t="s">
        <v>12</v>
      </c>
      <c r="D40" s="11" t="n">
        <v>88</v>
      </c>
      <c r="E40" s="11" t="n">
        <v>87</v>
      </c>
      <c r="F40" s="11" t="n">
        <v>84</v>
      </c>
      <c r="G40" s="11" t="n">
        <v>84</v>
      </c>
      <c r="H40" s="11" t="n">
        <v>82</v>
      </c>
      <c r="I40" s="11" t="n">
        <v>85</v>
      </c>
      <c r="J40" s="11" t="n">
        <f aca="false">SUM(D40:I40)</f>
        <v>510</v>
      </c>
      <c r="K40" s="11" t="n">
        <v>5</v>
      </c>
      <c r="L40" s="15" t="n">
        <v>2967425</v>
      </c>
    </row>
    <row r="41" customFormat="false" ht="12.75" hidden="false" customHeight="false" outlineLevel="0" collapsed="false">
      <c r="A41" s="14" t="n">
        <v>3</v>
      </c>
      <c r="B41" s="7" t="s">
        <v>42</v>
      </c>
      <c r="C41" s="7" t="s">
        <v>5</v>
      </c>
      <c r="D41" s="7" t="n">
        <v>81</v>
      </c>
      <c r="E41" s="8" t="n">
        <v>82</v>
      </c>
      <c r="F41" s="8" t="n">
        <v>84</v>
      </c>
      <c r="G41" s="8" t="n">
        <v>88</v>
      </c>
      <c r="H41" s="8" t="n">
        <v>86</v>
      </c>
      <c r="I41" s="8" t="n">
        <v>83</v>
      </c>
      <c r="J41" s="8" t="n">
        <f aca="false">SUM(D41:I41)</f>
        <v>504</v>
      </c>
      <c r="K41" s="8" t="n">
        <v>2</v>
      </c>
      <c r="L41" s="21" t="n">
        <v>1171497</v>
      </c>
    </row>
    <row r="42" customFormat="false" ht="12.75" hidden="false" customHeight="false" outlineLevel="0" collapsed="false">
      <c r="A42" s="12" t="n">
        <v>4</v>
      </c>
      <c r="B42" s="10" t="s">
        <v>43</v>
      </c>
      <c r="C42" s="13" t="s">
        <v>44</v>
      </c>
      <c r="D42" s="11" t="n">
        <v>76</v>
      </c>
      <c r="E42" s="11" t="n">
        <v>85</v>
      </c>
      <c r="F42" s="11" t="n">
        <v>91</v>
      </c>
      <c r="G42" s="11" t="n">
        <v>82</v>
      </c>
      <c r="H42" s="11" t="n">
        <v>84</v>
      </c>
      <c r="I42" s="11" t="n">
        <v>84</v>
      </c>
      <c r="J42" s="11" t="n">
        <f aca="false">SUM(D42:I42)</f>
        <v>502</v>
      </c>
      <c r="K42" s="11" t="n">
        <v>3</v>
      </c>
      <c r="L42" s="15" t="n">
        <v>1779726</v>
      </c>
    </row>
    <row r="43" customFormat="false" ht="13.5" hidden="false" customHeight="false" outlineLevel="0" collapsed="false">
      <c r="L43" s="5"/>
    </row>
    <row r="44" customFormat="false" ht="13.5" hidden="false" customHeight="false" outlineLevel="0" collapsed="false">
      <c r="A44" s="3" t="s">
        <v>45</v>
      </c>
      <c r="L44" s="5"/>
    </row>
    <row r="45" customFormat="false" ht="12.75" hidden="false" customHeight="false" outlineLevel="0" collapsed="false">
      <c r="A45" s="22" t="n">
        <v>1</v>
      </c>
      <c r="B45" s="8" t="s">
        <v>46</v>
      </c>
      <c r="C45" s="8" t="s">
        <v>5</v>
      </c>
      <c r="D45" s="8" t="n">
        <v>92</v>
      </c>
      <c r="E45" s="8" t="n">
        <v>91</v>
      </c>
      <c r="F45" s="8" t="n">
        <v>96</v>
      </c>
      <c r="G45" s="8" t="n">
        <v>92</v>
      </c>
      <c r="H45" s="8" t="n">
        <v>96</v>
      </c>
      <c r="I45" s="8" t="n">
        <v>93</v>
      </c>
      <c r="J45" s="8" t="n">
        <f aca="false">SUM(D45:I45)</f>
        <v>560</v>
      </c>
      <c r="K45" s="8" t="n">
        <v>8</v>
      </c>
      <c r="L45" s="21" t="n">
        <v>107797</v>
      </c>
    </row>
    <row r="46" customFormat="false" ht="12.75" hidden="false" customHeight="false" outlineLevel="0" collapsed="false">
      <c r="A46" s="12" t="n">
        <v>2</v>
      </c>
      <c r="B46" s="17" t="s">
        <v>47</v>
      </c>
      <c r="C46" s="17" t="s">
        <v>10</v>
      </c>
      <c r="D46" s="17" t="n">
        <v>91</v>
      </c>
      <c r="E46" s="17" t="n">
        <v>92</v>
      </c>
      <c r="F46" s="17" t="n">
        <v>94</v>
      </c>
      <c r="G46" s="17" t="n">
        <v>93</v>
      </c>
      <c r="H46" s="17" t="n">
        <v>93</v>
      </c>
      <c r="I46" s="17" t="n">
        <v>90</v>
      </c>
      <c r="J46" s="17" t="n">
        <f aca="false">SUM(D46:I46)</f>
        <v>553</v>
      </c>
      <c r="K46" s="11" t="n">
        <v>10</v>
      </c>
      <c r="L46" s="15" t="n">
        <v>968338</v>
      </c>
    </row>
    <row r="47" customFormat="false" ht="12.75" hidden="false" customHeight="false" outlineLevel="0" collapsed="false">
      <c r="A47" s="12" t="n">
        <v>3</v>
      </c>
      <c r="B47" s="17" t="s">
        <v>48</v>
      </c>
      <c r="C47" s="17" t="s">
        <v>25</v>
      </c>
      <c r="D47" s="17" t="n">
        <v>90</v>
      </c>
      <c r="E47" s="17" t="n">
        <v>89</v>
      </c>
      <c r="F47" s="17" t="n">
        <v>84</v>
      </c>
      <c r="G47" s="17" t="n">
        <v>90</v>
      </c>
      <c r="H47" s="17" t="n">
        <v>91</v>
      </c>
      <c r="I47" s="17" t="n">
        <v>91</v>
      </c>
      <c r="J47" s="17" t="n">
        <f aca="false">SUM(D47:I47)</f>
        <v>535</v>
      </c>
      <c r="K47" s="11" t="n">
        <v>6</v>
      </c>
      <c r="L47" s="15" t="n">
        <v>735913</v>
      </c>
    </row>
    <row r="48" customFormat="false" ht="13.5" hidden="false" customHeight="false" outlineLevel="0" collapsed="false">
      <c r="L48" s="5"/>
    </row>
    <row r="49" customFormat="false" ht="13.5" hidden="false" customHeight="false" outlineLevel="0" collapsed="false">
      <c r="A49" s="3" t="s">
        <v>49</v>
      </c>
      <c r="L49" s="5"/>
    </row>
    <row r="50" customFormat="false" ht="12.75" hidden="false" customHeight="false" outlineLevel="0" collapsed="false">
      <c r="A50" s="19" t="n">
        <v>1</v>
      </c>
      <c r="B50" s="18" t="s">
        <v>50</v>
      </c>
      <c r="C50" s="10" t="s">
        <v>37</v>
      </c>
      <c r="D50" s="11" t="n">
        <v>94</v>
      </c>
      <c r="E50" s="11" t="n">
        <v>95</v>
      </c>
      <c r="F50" s="11" t="n">
        <v>94</v>
      </c>
      <c r="G50" s="11" t="n">
        <v>97</v>
      </c>
      <c r="H50" s="11" t="n">
        <v>92</v>
      </c>
      <c r="I50" s="11" t="n">
        <v>95</v>
      </c>
      <c r="J50" s="11" t="n">
        <f aca="false">SUM(D50:I50)</f>
        <v>567</v>
      </c>
      <c r="K50" s="11" t="n">
        <v>15</v>
      </c>
      <c r="L50" s="15" t="n">
        <v>573375</v>
      </c>
    </row>
    <row r="51" customFormat="false" ht="18" hidden="false" customHeight="false" outlineLevel="0" collapsed="false">
      <c r="A51" s="12" t="n">
        <v>2</v>
      </c>
      <c r="B51" s="10" t="s">
        <v>51</v>
      </c>
      <c r="C51" s="10" t="s">
        <v>52</v>
      </c>
      <c r="D51" s="11" t="n">
        <v>94</v>
      </c>
      <c r="E51" s="11" t="n">
        <v>91</v>
      </c>
      <c r="F51" s="11" t="n">
        <v>93</v>
      </c>
      <c r="G51" s="11" t="n">
        <v>94</v>
      </c>
      <c r="H51" s="11" t="n">
        <v>97</v>
      </c>
      <c r="I51" s="11" t="n">
        <v>95</v>
      </c>
      <c r="J51" s="11" t="n">
        <f aca="false">SUM(D51:I51)</f>
        <v>564</v>
      </c>
      <c r="K51" s="11" t="n">
        <v>9</v>
      </c>
      <c r="L51" s="15" t="n">
        <v>247977</v>
      </c>
      <c r="M51" s="23" t="s">
        <v>2</v>
      </c>
    </row>
    <row r="52" customFormat="false" ht="12.75" hidden="false" customHeight="false" outlineLevel="0" collapsed="false">
      <c r="A52" s="12" t="n">
        <v>3</v>
      </c>
      <c r="B52" s="17" t="s">
        <v>53</v>
      </c>
      <c r="C52" s="18" t="s">
        <v>25</v>
      </c>
      <c r="D52" s="11" t="n">
        <v>94</v>
      </c>
      <c r="E52" s="11" t="n">
        <v>92</v>
      </c>
      <c r="F52" s="11" t="n">
        <v>95</v>
      </c>
      <c r="G52" s="17" t="n">
        <v>94</v>
      </c>
      <c r="H52" s="17" t="n">
        <v>91</v>
      </c>
      <c r="I52" s="17" t="n">
        <v>96</v>
      </c>
      <c r="J52" s="11" t="n">
        <f aca="false">SUM(D52:I52)</f>
        <v>562</v>
      </c>
      <c r="K52" s="11" t="n">
        <v>15</v>
      </c>
      <c r="L52" s="15" t="n">
        <v>1171660</v>
      </c>
    </row>
    <row r="53" customFormat="false" ht="12.75" hidden="false" customHeight="false" outlineLevel="0" collapsed="false">
      <c r="A53" s="12" t="n">
        <v>4</v>
      </c>
      <c r="B53" s="18" t="s">
        <v>54</v>
      </c>
      <c r="C53" s="10" t="s">
        <v>10</v>
      </c>
      <c r="D53" s="11" t="n">
        <v>94</v>
      </c>
      <c r="E53" s="11" t="n">
        <v>96</v>
      </c>
      <c r="F53" s="11" t="n">
        <v>95</v>
      </c>
      <c r="G53" s="11" t="n">
        <v>90</v>
      </c>
      <c r="H53" s="11" t="n">
        <v>92</v>
      </c>
      <c r="I53" s="11" t="n">
        <v>92</v>
      </c>
      <c r="J53" s="11" t="n">
        <f aca="false">SUM(D53:I53)</f>
        <v>559</v>
      </c>
      <c r="K53" s="11" t="n">
        <v>11</v>
      </c>
      <c r="L53" s="15" t="n">
        <v>968346</v>
      </c>
    </row>
    <row r="54" customFormat="false" ht="12.75" hidden="false" customHeight="false" outlineLevel="0" collapsed="false">
      <c r="A54" s="12" t="n">
        <v>5</v>
      </c>
      <c r="B54" s="18" t="s">
        <v>55</v>
      </c>
      <c r="C54" s="10" t="s">
        <v>44</v>
      </c>
      <c r="D54" s="11" t="n">
        <v>94</v>
      </c>
      <c r="E54" s="11" t="n">
        <v>95</v>
      </c>
      <c r="F54" s="11" t="n">
        <v>92</v>
      </c>
      <c r="G54" s="11" t="n">
        <v>86</v>
      </c>
      <c r="H54" s="11" t="n">
        <v>94</v>
      </c>
      <c r="I54" s="11" t="n">
        <v>93</v>
      </c>
      <c r="J54" s="11" t="n">
        <f aca="false">SUM(D54:I54)</f>
        <v>554</v>
      </c>
      <c r="K54" s="11" t="n">
        <v>8</v>
      </c>
      <c r="L54" s="15" t="n">
        <v>1329528</v>
      </c>
    </row>
    <row r="55" customFormat="false" ht="12.75" hidden="false" customHeight="false" outlineLevel="0" collapsed="false">
      <c r="A55" s="12" t="n">
        <v>6</v>
      </c>
      <c r="B55" s="18" t="s">
        <v>56</v>
      </c>
      <c r="C55" s="10" t="s">
        <v>57</v>
      </c>
      <c r="D55" s="11" t="n">
        <v>91</v>
      </c>
      <c r="E55" s="11" t="n">
        <v>91</v>
      </c>
      <c r="F55" s="11" t="n">
        <v>92</v>
      </c>
      <c r="G55" s="11" t="n">
        <v>93</v>
      </c>
      <c r="H55" s="11" t="n">
        <v>92</v>
      </c>
      <c r="I55" s="11" t="n">
        <v>93</v>
      </c>
      <c r="J55" s="11" t="n">
        <f aca="false">SUM(D55:I55)</f>
        <v>552</v>
      </c>
      <c r="K55" s="11" t="n">
        <v>7</v>
      </c>
      <c r="L55" s="15" t="n">
        <v>483585</v>
      </c>
    </row>
    <row r="56" customFormat="false" ht="13.5" hidden="false" customHeight="false" outlineLevel="0" collapsed="false">
      <c r="A56" s="24"/>
      <c r="B56" s="25"/>
      <c r="C56" s="26"/>
      <c r="D56" s="27"/>
      <c r="E56" s="27"/>
      <c r="F56" s="27"/>
      <c r="G56" s="27"/>
      <c r="H56" s="27"/>
      <c r="I56" s="27"/>
      <c r="J56" s="27"/>
      <c r="K56" s="27"/>
      <c r="L56" s="5"/>
    </row>
    <row r="57" customFormat="false" ht="13.5" hidden="false" customHeight="false" outlineLevel="0" collapsed="false">
      <c r="A57" s="3" t="s">
        <v>58</v>
      </c>
      <c r="L57" s="5"/>
    </row>
    <row r="58" customFormat="false" ht="12.75" hidden="false" customHeight="false" outlineLevel="0" collapsed="false">
      <c r="A58" s="19" t="n">
        <v>1</v>
      </c>
      <c r="B58" s="10" t="s">
        <v>59</v>
      </c>
      <c r="C58" s="10" t="s">
        <v>37</v>
      </c>
      <c r="D58" s="13" t="n">
        <v>88</v>
      </c>
      <c r="E58" s="10" t="n">
        <v>86</v>
      </c>
      <c r="F58" s="10" t="n">
        <v>88</v>
      </c>
      <c r="G58" s="10" t="n">
        <v>87</v>
      </c>
      <c r="H58" s="10"/>
      <c r="I58" s="10"/>
      <c r="J58" s="10" t="n">
        <f aca="false">SUM(D58:I58)</f>
        <v>349</v>
      </c>
      <c r="K58" s="11" t="n">
        <v>4</v>
      </c>
      <c r="L58" s="15" t="n">
        <v>2749977</v>
      </c>
    </row>
    <row r="59" customFormat="false" ht="13.5" hidden="false" customHeight="false" outlineLevel="0" collapsed="false">
      <c r="B59" s="25"/>
      <c r="C59" s="26"/>
      <c r="D59" s="27"/>
      <c r="E59" s="27"/>
      <c r="F59" s="27"/>
      <c r="G59" s="27"/>
      <c r="H59" s="27"/>
      <c r="I59" s="27"/>
      <c r="J59" s="27"/>
      <c r="L59" s="5"/>
    </row>
    <row r="60" customFormat="false" ht="13.5" hidden="false" customHeight="false" outlineLevel="0" collapsed="false">
      <c r="A60" s="3" t="s">
        <v>60</v>
      </c>
      <c r="B60" s="28"/>
      <c r="C60" s="28"/>
      <c r="D60" s="28"/>
      <c r="E60" s="28"/>
      <c r="F60" s="28"/>
      <c r="G60" s="28"/>
      <c r="H60" s="28"/>
      <c r="I60" s="28"/>
      <c r="J60" s="28"/>
      <c r="L60" s="5"/>
    </row>
    <row r="61" customFormat="false" ht="12.75" hidden="false" customHeight="false" outlineLevel="0" collapsed="false">
      <c r="A61" s="29" t="n">
        <v>1</v>
      </c>
      <c r="B61" s="18" t="s">
        <v>61</v>
      </c>
      <c r="C61" s="18" t="s">
        <v>62</v>
      </c>
      <c r="D61" s="17" t="n">
        <v>90</v>
      </c>
      <c r="E61" s="17" t="n">
        <v>91</v>
      </c>
      <c r="F61" s="17" t="n">
        <v>90</v>
      </c>
      <c r="G61" s="17" t="n">
        <v>89</v>
      </c>
      <c r="H61" s="17"/>
      <c r="I61" s="17"/>
      <c r="J61" s="17" t="n">
        <f aca="false">SUM(D61:I61)</f>
        <v>360</v>
      </c>
      <c r="K61" s="11" t="n">
        <v>3</v>
      </c>
      <c r="L61" s="15" t="n">
        <v>585773</v>
      </c>
    </row>
    <row r="62" customFormat="false" ht="12.75" hidden="false" customHeight="false" outlineLevel="0" collapsed="false">
      <c r="A62" s="30" t="n">
        <v>2</v>
      </c>
      <c r="B62" s="8" t="s">
        <v>63</v>
      </c>
      <c r="C62" s="31" t="s">
        <v>32</v>
      </c>
      <c r="D62" s="32" t="n">
        <v>90</v>
      </c>
      <c r="E62" s="32" t="n">
        <v>86</v>
      </c>
      <c r="F62" s="32" t="n">
        <v>84</v>
      </c>
      <c r="G62" s="32" t="n">
        <v>88</v>
      </c>
      <c r="H62" s="32"/>
      <c r="I62" s="32"/>
      <c r="J62" s="8" t="n">
        <f aca="false">SUM(D62:I62)</f>
        <v>348</v>
      </c>
      <c r="K62" s="8" t="n">
        <v>4</v>
      </c>
      <c r="L62" s="21" t="n">
        <v>7436</v>
      </c>
    </row>
    <row r="63" customFormat="false" ht="12.75" hidden="false" customHeight="false" outlineLevel="0" collapsed="false">
      <c r="A63" s="12" t="n">
        <v>3</v>
      </c>
      <c r="B63" s="17" t="s">
        <v>64</v>
      </c>
      <c r="C63" s="17" t="s">
        <v>62</v>
      </c>
      <c r="D63" s="17" t="n">
        <v>91</v>
      </c>
      <c r="E63" s="17" t="n">
        <v>84</v>
      </c>
      <c r="F63" s="17" t="n">
        <v>90</v>
      </c>
      <c r="G63" s="17" t="n">
        <v>82</v>
      </c>
      <c r="H63" s="17"/>
      <c r="I63" s="17"/>
      <c r="J63" s="17" t="n">
        <f aca="false">SUM(D63:I63)</f>
        <v>347</v>
      </c>
      <c r="K63" s="11" t="n">
        <v>1</v>
      </c>
      <c r="L63" s="15" t="n">
        <v>972469</v>
      </c>
    </row>
    <row r="64" customFormat="false" ht="12.75" hidden="false" customHeight="false" outlineLevel="0" collapsed="false">
      <c r="A64" s="12" t="n">
        <v>4</v>
      </c>
      <c r="B64" s="17" t="s">
        <v>65</v>
      </c>
      <c r="C64" s="18" t="s">
        <v>25</v>
      </c>
      <c r="D64" s="17" t="n">
        <v>88</v>
      </c>
      <c r="E64" s="17" t="n">
        <v>86</v>
      </c>
      <c r="F64" s="17" t="n">
        <v>86</v>
      </c>
      <c r="G64" s="17" t="n">
        <v>85</v>
      </c>
      <c r="H64" s="17"/>
      <c r="I64" s="17"/>
      <c r="J64" s="17" t="n">
        <f aca="false">SUM(D64:I64)</f>
        <v>345</v>
      </c>
      <c r="K64" s="11" t="n">
        <v>3</v>
      </c>
      <c r="L64" s="15" t="n">
        <v>1412633</v>
      </c>
    </row>
    <row r="65" customFormat="false" ht="13.5" hidden="false" customHeight="false" outlineLevel="0" collapsed="false">
      <c r="L65" s="5"/>
    </row>
    <row r="66" customFormat="false" ht="13.5" hidden="false" customHeight="false" outlineLevel="0" collapsed="false">
      <c r="A66" s="3" t="s">
        <v>66</v>
      </c>
      <c r="L66" s="5"/>
    </row>
    <row r="67" customFormat="false" ht="12.75" hidden="false" customHeight="false" outlineLevel="0" collapsed="false">
      <c r="A67" s="19" t="n">
        <v>1</v>
      </c>
      <c r="B67" s="10" t="s">
        <v>67</v>
      </c>
      <c r="C67" s="10" t="s">
        <v>10</v>
      </c>
      <c r="D67" s="13" t="n">
        <v>87</v>
      </c>
      <c r="E67" s="10" t="n">
        <v>89</v>
      </c>
      <c r="F67" s="10" t="n">
        <v>94</v>
      </c>
      <c r="G67" s="10" t="n">
        <v>86</v>
      </c>
      <c r="H67" s="10"/>
      <c r="I67" s="10"/>
      <c r="J67" s="10" t="n">
        <f aca="false">SUM(D67:I67)</f>
        <v>356</v>
      </c>
      <c r="K67" s="11" t="n">
        <v>3</v>
      </c>
      <c r="L67" s="15" t="n">
        <v>130202</v>
      </c>
    </row>
    <row r="68" customFormat="false" ht="13.5" hidden="false" customHeight="false" outlineLevel="0" collapsed="false">
      <c r="L68" s="5"/>
    </row>
    <row r="69" customFormat="false" ht="13.5" hidden="false" customHeight="false" outlineLevel="0" collapsed="false">
      <c r="A69" s="3" t="s">
        <v>68</v>
      </c>
      <c r="L69" s="5"/>
    </row>
    <row r="70" customFormat="false" ht="12.75" hidden="false" customHeight="false" outlineLevel="0" collapsed="false">
      <c r="A70" s="19" t="n">
        <v>1</v>
      </c>
      <c r="B70" s="10" t="s">
        <v>69</v>
      </c>
      <c r="C70" s="10" t="s">
        <v>37</v>
      </c>
      <c r="D70" s="13" t="n">
        <v>81</v>
      </c>
      <c r="E70" s="10" t="n">
        <v>84</v>
      </c>
      <c r="F70" s="10" t="n">
        <v>89</v>
      </c>
      <c r="G70" s="10" t="n">
        <v>85</v>
      </c>
      <c r="H70" s="10"/>
      <c r="I70" s="10"/>
      <c r="J70" s="10" t="n">
        <f aca="false">SUM(D70:I70)</f>
        <v>339</v>
      </c>
      <c r="K70" s="11" t="n">
        <v>1</v>
      </c>
      <c r="L70" s="15" t="n">
        <v>972463</v>
      </c>
    </row>
    <row r="74" customFormat="false" ht="12.75" hidden="false" customHeight="false" outlineLevel="0" collapsed="false">
      <c r="A74" s="1" t="s">
        <v>70</v>
      </c>
    </row>
    <row r="76" customFormat="false" ht="12.75" hidden="false" customHeight="false" outlineLevel="0" collapsed="false">
      <c r="A76" s="1" t="s">
        <v>71</v>
      </c>
      <c r="B76" s="0" t="s">
        <v>51</v>
      </c>
      <c r="C76" s="0" t="s">
        <v>72</v>
      </c>
    </row>
    <row r="77" customFormat="false" ht="12.75" hidden="false" customHeight="false" outlineLevel="0" collapsed="false">
      <c r="B77" s="0" t="s">
        <v>38</v>
      </c>
    </row>
    <row r="78" customFormat="false" ht="12.75" hidden="false" customHeight="false" outlineLevel="0" collapsed="false">
      <c r="B78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1:00:18Z</dcterms:created>
  <dc:creator>Annica Sölve pIHL</dc:creator>
  <dc:description/>
  <dc:language>en-US</dc:language>
  <cp:lastModifiedBy>Lennart</cp:lastModifiedBy>
  <dcterms:modified xsi:type="dcterms:W3CDTF">2015-12-07T14:09:26Z</dcterms:modified>
  <cp:revision>0</cp:revision>
  <dc:subject/>
  <dc:title/>
</cp:coreProperties>
</file>