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Östgötacup 3 (131201) Finspång</t>
  </si>
  <si>
    <t xml:space="preserve">Lp9</t>
  </si>
  <si>
    <t xml:space="preserve">  S:a</t>
  </si>
  <si>
    <t xml:space="preserve">Arvid Hjort</t>
  </si>
  <si>
    <t xml:space="preserve">Mjölby Pk</t>
  </si>
  <si>
    <t xml:space="preserve">Susanna Käfling</t>
  </si>
  <si>
    <t xml:space="preserve">Finspångs Pk</t>
  </si>
  <si>
    <t xml:space="preserve">Vilmer Åsenhed</t>
  </si>
  <si>
    <t xml:space="preserve">Avbröt</t>
  </si>
  <si>
    <t xml:space="preserve">Lp11</t>
  </si>
  <si>
    <t xml:space="preserve">Licnr</t>
  </si>
  <si>
    <t xml:space="preserve">Olle Åsenhed</t>
  </si>
  <si>
    <t xml:space="preserve">Joel Strömberg</t>
  </si>
  <si>
    <t xml:space="preserve">Linköpings Skf</t>
  </si>
  <si>
    <t xml:space="preserve">Oskar Johansson</t>
  </si>
  <si>
    <t xml:space="preserve">Johanna Käfling</t>
  </si>
  <si>
    <t xml:space="preserve">Lp13</t>
  </si>
  <si>
    <t xml:space="preserve">Edvin Åsenhed</t>
  </si>
  <si>
    <t xml:space="preserve">16*</t>
  </si>
  <si>
    <t xml:space="preserve">August Siggesson</t>
  </si>
  <si>
    <t xml:space="preserve">Motala Pk</t>
  </si>
  <si>
    <t xml:space="preserve">14*</t>
  </si>
  <si>
    <t xml:space="preserve">Ebba Byrsjö</t>
  </si>
  <si>
    <t xml:space="preserve">Simon Vall</t>
  </si>
  <si>
    <t xml:space="preserve">13*</t>
  </si>
  <si>
    <t xml:space="preserve">Felix Jonsson</t>
  </si>
  <si>
    <t xml:space="preserve">Adam Holmén</t>
  </si>
  <si>
    <t xml:space="preserve">Örebro Pssk</t>
  </si>
  <si>
    <t xml:space="preserve">Jakob Jonsson</t>
  </si>
  <si>
    <t xml:space="preserve">Johan Magnusson</t>
  </si>
  <si>
    <t xml:space="preserve">Ernst Rapp</t>
  </si>
  <si>
    <t xml:space="preserve">Lp15f</t>
  </si>
  <si>
    <t xml:space="preserve">Josefine Johansson</t>
  </si>
  <si>
    <t xml:space="preserve">Frövi-Lindesberg</t>
  </si>
  <si>
    <t xml:space="preserve">Hjy</t>
  </si>
  <si>
    <t xml:space="preserve">Kim Jonsson</t>
  </si>
  <si>
    <t xml:space="preserve">Alexander Johansson</t>
  </si>
  <si>
    <t xml:space="preserve">D1</t>
  </si>
  <si>
    <t xml:space="preserve">Viktoria Eliasson</t>
  </si>
  <si>
    <t xml:space="preserve">Hallsbergs SKF</t>
  </si>
  <si>
    <t xml:space="preserve">Anna Kuling</t>
  </si>
  <si>
    <t xml:space="preserve">D2</t>
  </si>
  <si>
    <t xml:space="preserve">Charlott Siegers</t>
  </si>
  <si>
    <t xml:space="preserve">Lina Franzén</t>
  </si>
  <si>
    <t xml:space="preserve">Norrköpings Skf</t>
  </si>
  <si>
    <t xml:space="preserve">H1</t>
  </si>
  <si>
    <t xml:space="preserve">Filip Eriksson</t>
  </si>
  <si>
    <t xml:space="preserve">Johan Karlsson</t>
  </si>
  <si>
    <t xml:space="preserve">Hammars Pk</t>
  </si>
  <si>
    <t xml:space="preserve">Per Karlsson</t>
  </si>
  <si>
    <t xml:space="preserve">H2</t>
  </si>
  <si>
    <t xml:space="preserve">Fredrik Eliasson</t>
  </si>
  <si>
    <t xml:space="preserve">Göran Johansson</t>
  </si>
  <si>
    <t xml:space="preserve">Fredrik Hallgren</t>
  </si>
  <si>
    <t xml:space="preserve">H3</t>
  </si>
  <si>
    <t xml:space="preserve">Joakim Strömberg</t>
  </si>
  <si>
    <t xml:space="preserve">Saab Pk</t>
  </si>
  <si>
    <t xml:space="preserve">Roger Johansson</t>
  </si>
  <si>
    <t xml:space="preserve">Per Ankarstam</t>
  </si>
  <si>
    <t xml:space="preserve">Mathias Jönsson</t>
  </si>
  <si>
    <t xml:space="preserve">Per-Henrik Helgesson</t>
  </si>
  <si>
    <t xml:space="preserve">H55</t>
  </si>
  <si>
    <t xml:space="preserve">Rolf Carlsson</t>
  </si>
  <si>
    <t xml:space="preserve">Norrköpings Pk</t>
  </si>
  <si>
    <t xml:space="preserve">H60</t>
  </si>
  <si>
    <t xml:space="preserve">Björn Almgren</t>
  </si>
  <si>
    <t xml:space="preserve">Per-Håkan Helgesson</t>
  </si>
  <si>
    <t xml:space="preserve">H65</t>
  </si>
  <si>
    <t xml:space="preserve">Lars-Göran Liljergren</t>
  </si>
  <si>
    <t xml:space="preserve">Kjell Jonsson</t>
  </si>
  <si>
    <t xml:space="preserve">Richard Westling</t>
  </si>
  <si>
    <t xml:space="preserve">H70</t>
  </si>
  <si>
    <t xml:space="preserve">Thomas Persson</t>
  </si>
  <si>
    <t xml:space="preserve">H75</t>
  </si>
  <si>
    <t xml:space="preserve">Göran Kårhe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6.7"/>
  </cols>
  <sheetData>
    <row r="1" customFormat="false" ht="20.25" hidden="false" customHeight="false" outlineLevel="0" collapsed="false">
      <c r="C1" s="1" t="s">
        <v>0</v>
      </c>
    </row>
    <row r="3" customFormat="false" ht="15.75" hidden="false" customHeight="false" outlineLevel="0" collapsed="false">
      <c r="B3" s="2"/>
      <c r="C3" s="2" t="s">
        <v>1</v>
      </c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3" t="n">
        <v>6</v>
      </c>
      <c r="M3" s="4" t="s">
        <v>2</v>
      </c>
    </row>
    <row r="4" customFormat="false" ht="12.75" hidden="false" customHeight="false" outlineLevel="0" collapsed="false">
      <c r="B4" s="0" t="n">
        <v>1</v>
      </c>
      <c r="C4" s="5" t="s">
        <v>3</v>
      </c>
      <c r="D4" s="6" t="s">
        <v>4</v>
      </c>
      <c r="E4" s="7" t="s">
        <v>1</v>
      </c>
      <c r="G4" s="8" t="n">
        <v>84</v>
      </c>
      <c r="H4" s="8" t="n">
        <v>85</v>
      </c>
      <c r="I4" s="8" t="n">
        <v>81</v>
      </c>
      <c r="J4" s="8" t="n">
        <v>75</v>
      </c>
      <c r="K4" s="9"/>
      <c r="L4" s="9"/>
      <c r="M4" s="8" t="n">
        <f aca="false">SUM(G4:L4)</f>
        <v>325</v>
      </c>
    </row>
    <row r="5" customFormat="false" ht="12.75" hidden="false" customHeight="false" outlineLevel="0" collapsed="false">
      <c r="B5" s="0" t="n">
        <v>2</v>
      </c>
      <c r="C5" s="6" t="s">
        <v>5</v>
      </c>
      <c r="D5" s="6" t="s">
        <v>6</v>
      </c>
      <c r="E5" s="10" t="s">
        <v>1</v>
      </c>
      <c r="G5" s="8" t="n">
        <v>82</v>
      </c>
      <c r="H5" s="8" t="n">
        <v>82</v>
      </c>
      <c r="I5" s="8" t="n">
        <v>81</v>
      </c>
      <c r="J5" s="8" t="n">
        <v>77</v>
      </c>
      <c r="K5" s="8"/>
      <c r="L5" s="8"/>
      <c r="M5" s="8" t="n">
        <f aca="false">SUM(G5:L5)</f>
        <v>322</v>
      </c>
    </row>
    <row r="6" customFormat="false" ht="12.75" hidden="false" customHeight="false" outlineLevel="0" collapsed="false">
      <c r="A6" s="6"/>
      <c r="B6" s="0" t="n">
        <v>3</v>
      </c>
      <c r="C6" s="5" t="s">
        <v>7</v>
      </c>
      <c r="D6" s="5" t="s">
        <v>4</v>
      </c>
      <c r="E6" s="7" t="s">
        <v>1</v>
      </c>
      <c r="G6" s="8"/>
      <c r="H6" s="8"/>
      <c r="I6" s="8"/>
      <c r="J6" s="8"/>
      <c r="K6" s="8"/>
      <c r="L6" s="8"/>
      <c r="M6" s="8" t="n">
        <f aca="false">SUM(G6:L6)</f>
        <v>0</v>
      </c>
      <c r="N6" s="0" t="s">
        <v>8</v>
      </c>
    </row>
    <row r="7" customFormat="false" ht="12.75" hidden="false" customHeight="false" outlineLevel="0" collapsed="false">
      <c r="E7" s="11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E8" s="11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6"/>
      <c r="B9" s="6"/>
      <c r="C9" s="2" t="s">
        <v>9</v>
      </c>
      <c r="E9" s="11"/>
      <c r="G9" s="3" t="n">
        <v>1</v>
      </c>
      <c r="H9" s="3" t="n">
        <v>2</v>
      </c>
      <c r="I9" s="3" t="n">
        <v>3</v>
      </c>
      <c r="J9" s="3" t="n">
        <v>4</v>
      </c>
      <c r="K9" s="3" t="n">
        <v>5</v>
      </c>
      <c r="L9" s="3" t="n">
        <v>6</v>
      </c>
      <c r="M9" s="4" t="s">
        <v>2</v>
      </c>
      <c r="O9" s="11" t="s">
        <v>10</v>
      </c>
    </row>
    <row r="10" customFormat="false" ht="12.75" hidden="false" customHeight="false" outlineLevel="0" collapsed="false">
      <c r="A10" s="6"/>
      <c r="B10" s="6" t="n">
        <v>1</v>
      </c>
      <c r="C10" s="5" t="s">
        <v>11</v>
      </c>
      <c r="D10" s="6" t="s">
        <v>4</v>
      </c>
      <c r="E10" s="10" t="s">
        <v>9</v>
      </c>
      <c r="G10" s="8" t="n">
        <v>99</v>
      </c>
      <c r="H10" s="8" t="n">
        <v>97</v>
      </c>
      <c r="I10" s="8" t="n">
        <v>95</v>
      </c>
      <c r="J10" s="8" t="n">
        <v>95</v>
      </c>
      <c r="K10" s="9"/>
      <c r="L10" s="9"/>
      <c r="M10" s="8" t="n">
        <f aca="false">SUM(G10:L10)</f>
        <v>386</v>
      </c>
      <c r="O10" s="12"/>
    </row>
    <row r="11" customFormat="false" ht="12.75" hidden="false" customHeight="false" outlineLevel="0" collapsed="false">
      <c r="A11" s="6"/>
      <c r="B11" s="6" t="n">
        <v>2</v>
      </c>
      <c r="C11" s="5" t="s">
        <v>12</v>
      </c>
      <c r="D11" s="5" t="s">
        <v>13</v>
      </c>
      <c r="E11" s="10" t="s">
        <v>9</v>
      </c>
      <c r="G11" s="8" t="n">
        <v>93</v>
      </c>
      <c r="H11" s="8" t="n">
        <v>86</v>
      </c>
      <c r="I11" s="8" t="n">
        <v>89</v>
      </c>
      <c r="J11" s="8" t="n">
        <v>91</v>
      </c>
      <c r="K11" s="9"/>
      <c r="L11" s="9"/>
      <c r="M11" s="8" t="n">
        <f aca="false">SUM(G11:L11)</f>
        <v>359</v>
      </c>
      <c r="O11" s="12"/>
    </row>
    <row r="12" customFormat="false" ht="12.75" hidden="false" customHeight="false" outlineLevel="0" collapsed="false">
      <c r="A12" s="6"/>
      <c r="B12" s="6" t="n">
        <v>3</v>
      </c>
      <c r="C12" s="6" t="s">
        <v>14</v>
      </c>
      <c r="D12" s="13" t="s">
        <v>4</v>
      </c>
      <c r="E12" s="7" t="s">
        <v>9</v>
      </c>
      <c r="G12" s="8" t="n">
        <v>87</v>
      </c>
      <c r="H12" s="8" t="n">
        <v>88</v>
      </c>
      <c r="I12" s="8" t="n">
        <v>90</v>
      </c>
      <c r="J12" s="8" t="n">
        <v>88</v>
      </c>
      <c r="K12" s="9"/>
      <c r="L12" s="9"/>
      <c r="M12" s="8" t="n">
        <f aca="false">SUM(G12:L12)</f>
        <v>353</v>
      </c>
      <c r="O12" s="12"/>
    </row>
    <row r="13" customFormat="false" ht="12.75" hidden="false" customHeight="false" outlineLevel="0" collapsed="false">
      <c r="A13" s="6"/>
      <c r="B13" s="6" t="n">
        <v>4</v>
      </c>
      <c r="C13" s="6" t="s">
        <v>15</v>
      </c>
      <c r="D13" s="6" t="s">
        <v>6</v>
      </c>
      <c r="E13" s="10" t="s">
        <v>9</v>
      </c>
      <c r="G13" s="8" t="n">
        <v>84</v>
      </c>
      <c r="H13" s="8" t="n">
        <v>76</v>
      </c>
      <c r="I13" s="8" t="n">
        <v>84</v>
      </c>
      <c r="J13" s="8" t="n">
        <v>75</v>
      </c>
      <c r="K13" s="9"/>
      <c r="L13" s="9"/>
      <c r="M13" s="8" t="n">
        <f aca="false">SUM(G13:L13)</f>
        <v>319</v>
      </c>
      <c r="O13" s="12"/>
    </row>
    <row r="14" customFormat="false" ht="12.75" hidden="false" customHeight="false" outlineLevel="0" collapsed="false">
      <c r="E14" s="11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/>
      <c r="B15" s="6"/>
      <c r="E15" s="11"/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A16" s="6"/>
      <c r="B16" s="6"/>
      <c r="C16" s="2" t="s">
        <v>16</v>
      </c>
      <c r="E16" s="11"/>
      <c r="F16" s="6"/>
      <c r="G16" s="3" t="n">
        <v>1</v>
      </c>
      <c r="H16" s="3" t="n">
        <v>2</v>
      </c>
      <c r="I16" s="3" t="n">
        <v>3</v>
      </c>
      <c r="J16" s="3" t="n">
        <v>4</v>
      </c>
      <c r="K16" s="3" t="n">
        <v>5</v>
      </c>
      <c r="L16" s="3" t="n">
        <v>6</v>
      </c>
      <c r="M16" s="4" t="s">
        <v>2</v>
      </c>
    </row>
    <row r="17" customFormat="false" ht="12.75" hidden="false" customHeight="false" outlineLevel="0" collapsed="false">
      <c r="B17" s="0" t="n">
        <v>1</v>
      </c>
      <c r="C17" s="5" t="s">
        <v>17</v>
      </c>
      <c r="D17" s="5" t="s">
        <v>4</v>
      </c>
      <c r="E17" s="7" t="s">
        <v>16</v>
      </c>
      <c r="F17" s="6"/>
      <c r="G17" s="8" t="n">
        <v>96</v>
      </c>
      <c r="H17" s="8" t="n">
        <v>98</v>
      </c>
      <c r="I17" s="8" t="n">
        <v>96</v>
      </c>
      <c r="J17" s="8" t="n">
        <v>96</v>
      </c>
      <c r="K17" s="9"/>
      <c r="L17" s="9"/>
      <c r="M17" s="8" t="n">
        <f aca="false">SUM(G17:L17)</f>
        <v>386</v>
      </c>
      <c r="N17" s="14" t="s">
        <v>18</v>
      </c>
      <c r="O17" s="12"/>
    </row>
    <row r="18" customFormat="false" ht="12.75" hidden="false" customHeight="false" outlineLevel="0" collapsed="false">
      <c r="B18" s="0" t="n">
        <v>2</v>
      </c>
      <c r="C18" s="5" t="s">
        <v>19</v>
      </c>
      <c r="D18" s="5" t="s">
        <v>20</v>
      </c>
      <c r="E18" s="10" t="s">
        <v>16</v>
      </c>
      <c r="F18" s="6"/>
      <c r="G18" s="8" t="n">
        <v>97</v>
      </c>
      <c r="H18" s="8" t="n">
        <v>93</v>
      </c>
      <c r="I18" s="8" t="n">
        <v>98</v>
      </c>
      <c r="J18" s="8" t="n">
        <v>98</v>
      </c>
      <c r="K18" s="9"/>
      <c r="L18" s="9"/>
      <c r="M18" s="8" t="n">
        <f aca="false">SUM(G18:L18)</f>
        <v>386</v>
      </c>
      <c r="N18" s="14" t="s">
        <v>21</v>
      </c>
      <c r="O18" s="12"/>
    </row>
    <row r="19" customFormat="false" ht="12.75" hidden="false" customHeight="false" outlineLevel="0" collapsed="false">
      <c r="B19" s="0" t="n">
        <v>3</v>
      </c>
      <c r="C19" s="15" t="s">
        <v>22</v>
      </c>
      <c r="D19" s="15" t="s">
        <v>4</v>
      </c>
      <c r="E19" s="16" t="s">
        <v>16</v>
      </c>
      <c r="F19" s="6"/>
      <c r="G19" s="8" t="n">
        <v>94</v>
      </c>
      <c r="H19" s="8" t="n">
        <v>98</v>
      </c>
      <c r="I19" s="8" t="n">
        <v>97</v>
      </c>
      <c r="J19" s="8" t="n">
        <v>95</v>
      </c>
      <c r="K19" s="9"/>
      <c r="L19" s="9"/>
      <c r="M19" s="8" t="n">
        <f aca="false">SUM(G19:L19)</f>
        <v>384</v>
      </c>
      <c r="N19" s="14" t="s">
        <v>21</v>
      </c>
      <c r="O19" s="12"/>
    </row>
    <row r="20" customFormat="false" ht="12.75" hidden="false" customHeight="false" outlineLevel="0" collapsed="false">
      <c r="A20" s="6"/>
      <c r="B20" s="0" t="n">
        <v>4</v>
      </c>
      <c r="C20" s="6" t="s">
        <v>23</v>
      </c>
      <c r="D20" s="15" t="s">
        <v>4</v>
      </c>
      <c r="E20" s="10" t="s">
        <v>16</v>
      </c>
      <c r="F20" s="6"/>
      <c r="G20" s="8" t="n">
        <v>95</v>
      </c>
      <c r="H20" s="8" t="n">
        <v>95</v>
      </c>
      <c r="I20" s="8" t="n">
        <v>96</v>
      </c>
      <c r="J20" s="8" t="n">
        <v>98</v>
      </c>
      <c r="K20" s="9"/>
      <c r="L20" s="9"/>
      <c r="M20" s="8" t="n">
        <f aca="false">SUM(G20:L20)</f>
        <v>384</v>
      </c>
      <c r="N20" s="14" t="s">
        <v>24</v>
      </c>
      <c r="O20" s="12"/>
    </row>
    <row r="21" customFormat="false" ht="12.75" hidden="false" customHeight="false" outlineLevel="0" collapsed="false">
      <c r="A21" s="6"/>
      <c r="B21" s="0" t="n">
        <v>5</v>
      </c>
      <c r="C21" s="15" t="s">
        <v>25</v>
      </c>
      <c r="D21" s="13" t="s">
        <v>4</v>
      </c>
      <c r="E21" s="17" t="s">
        <v>16</v>
      </c>
      <c r="F21" s="6"/>
      <c r="G21" s="8" t="n">
        <v>91</v>
      </c>
      <c r="H21" s="8" t="n">
        <v>97</v>
      </c>
      <c r="I21" s="8" t="n">
        <v>93</v>
      </c>
      <c r="J21" s="8" t="n">
        <v>90</v>
      </c>
      <c r="K21" s="9"/>
      <c r="L21" s="9"/>
      <c r="M21" s="8" t="n">
        <f aca="false">SUM(G21:L21)</f>
        <v>371</v>
      </c>
      <c r="O21" s="12"/>
    </row>
    <row r="22" customFormat="false" ht="12.75" hidden="false" customHeight="false" outlineLevel="0" collapsed="false">
      <c r="B22" s="0" t="n">
        <v>6</v>
      </c>
      <c r="C22" s="13" t="s">
        <v>26</v>
      </c>
      <c r="D22" s="5" t="s">
        <v>27</v>
      </c>
      <c r="E22" s="10" t="s">
        <v>16</v>
      </c>
      <c r="F22" s="6"/>
      <c r="G22" s="8" t="n">
        <v>93</v>
      </c>
      <c r="H22" s="8" t="n">
        <v>90</v>
      </c>
      <c r="I22" s="8" t="n">
        <v>95</v>
      </c>
      <c r="J22" s="8" t="n">
        <v>90</v>
      </c>
      <c r="K22" s="9"/>
      <c r="L22" s="9"/>
      <c r="M22" s="8" t="n">
        <f aca="false">SUM(G22:L22)</f>
        <v>368</v>
      </c>
      <c r="O22" s="12"/>
    </row>
    <row r="23" customFormat="false" ht="12.75" hidden="false" customHeight="false" outlineLevel="0" collapsed="false">
      <c r="B23" s="0" t="n">
        <v>7</v>
      </c>
      <c r="C23" s="5" t="s">
        <v>28</v>
      </c>
      <c r="D23" s="5" t="s">
        <v>4</v>
      </c>
      <c r="E23" s="7" t="s">
        <v>16</v>
      </c>
      <c r="F23" s="6"/>
      <c r="G23" s="8" t="n">
        <v>94</v>
      </c>
      <c r="H23" s="8" t="n">
        <v>89</v>
      </c>
      <c r="I23" s="8" t="n">
        <v>86</v>
      </c>
      <c r="J23" s="8" t="n">
        <v>92</v>
      </c>
      <c r="K23" s="9"/>
      <c r="L23" s="9"/>
      <c r="M23" s="8" t="n">
        <f aca="false">SUM(G23:L23)</f>
        <v>361</v>
      </c>
      <c r="O23" s="12"/>
    </row>
    <row r="24" customFormat="false" ht="12.75" hidden="false" customHeight="false" outlineLevel="0" collapsed="false">
      <c r="B24" s="0" t="n">
        <v>8</v>
      </c>
      <c r="C24" s="5" t="s">
        <v>29</v>
      </c>
      <c r="D24" s="5" t="s">
        <v>27</v>
      </c>
      <c r="E24" s="10" t="s">
        <v>16</v>
      </c>
      <c r="F24" s="6"/>
      <c r="G24" s="8" t="n">
        <v>88</v>
      </c>
      <c r="H24" s="8" t="n">
        <v>90</v>
      </c>
      <c r="I24" s="8" t="n">
        <v>91</v>
      </c>
      <c r="J24" s="8" t="n">
        <v>91</v>
      </c>
      <c r="K24" s="9"/>
      <c r="L24" s="9"/>
      <c r="M24" s="8" t="n">
        <f aca="false">SUM(G24:L24)</f>
        <v>360</v>
      </c>
      <c r="O24" s="12"/>
    </row>
    <row r="25" customFormat="false" ht="12.75" hidden="false" customHeight="false" outlineLevel="0" collapsed="false">
      <c r="A25" s="6"/>
      <c r="B25" s="0" t="n">
        <v>9</v>
      </c>
      <c r="C25" s="15" t="s">
        <v>30</v>
      </c>
      <c r="D25" s="6" t="s">
        <v>27</v>
      </c>
      <c r="E25" s="10" t="s">
        <v>16</v>
      </c>
      <c r="F25" s="6"/>
      <c r="G25" s="8" t="n">
        <v>85</v>
      </c>
      <c r="H25" s="8" t="n">
        <v>89</v>
      </c>
      <c r="I25" s="8" t="n">
        <v>82</v>
      </c>
      <c r="J25" s="8" t="n">
        <v>73</v>
      </c>
      <c r="K25" s="9"/>
      <c r="L25" s="9"/>
      <c r="M25" s="8" t="n">
        <f aca="false">SUM(G25:L25)</f>
        <v>329</v>
      </c>
      <c r="O25" s="12"/>
    </row>
    <row r="26" customFormat="false" ht="12.75" hidden="false" customHeight="false" outlineLevel="0" collapsed="false">
      <c r="A26" s="6"/>
      <c r="B26" s="6"/>
      <c r="E26" s="11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E27" s="11"/>
      <c r="F27" s="6"/>
      <c r="G27" s="6"/>
      <c r="H27" s="6"/>
      <c r="I27" s="6"/>
      <c r="J27" s="6"/>
      <c r="K27" s="6"/>
      <c r="L27" s="6"/>
      <c r="M27" s="6"/>
    </row>
    <row r="28" customFormat="false" ht="15.75" hidden="false" customHeight="false" outlineLevel="0" collapsed="false">
      <c r="C28" s="2" t="s">
        <v>31</v>
      </c>
      <c r="E28" s="11"/>
      <c r="F28" s="6"/>
      <c r="G28" s="3" t="n">
        <v>1</v>
      </c>
      <c r="H28" s="3" t="n">
        <v>2</v>
      </c>
      <c r="I28" s="3" t="n">
        <v>3</v>
      </c>
      <c r="J28" s="3" t="n">
        <v>4</v>
      </c>
      <c r="K28" s="3" t="n">
        <v>5</v>
      </c>
      <c r="L28" s="3" t="n">
        <v>6</v>
      </c>
      <c r="M28" s="4" t="s">
        <v>2</v>
      </c>
    </row>
    <row r="29" customFormat="false" ht="12.75" hidden="false" customHeight="false" outlineLevel="0" collapsed="false">
      <c r="A29" s="6"/>
      <c r="B29" s="6" t="n">
        <v>1</v>
      </c>
      <c r="C29" s="5" t="s">
        <v>32</v>
      </c>
      <c r="D29" s="5" t="s">
        <v>33</v>
      </c>
      <c r="E29" s="7" t="s">
        <v>31</v>
      </c>
      <c r="F29" s="6"/>
      <c r="G29" s="8" t="n">
        <v>88</v>
      </c>
      <c r="H29" s="8" t="n">
        <v>90</v>
      </c>
      <c r="I29" s="8" t="n">
        <v>91</v>
      </c>
      <c r="J29" s="8" t="n">
        <v>92</v>
      </c>
      <c r="K29" s="9"/>
      <c r="L29" s="9"/>
      <c r="M29" s="8" t="n">
        <f aca="false">SUM(G29:L29)</f>
        <v>361</v>
      </c>
      <c r="O29" s="12" t="n">
        <v>1370955</v>
      </c>
    </row>
    <row r="30" customFormat="false" ht="12.75" hidden="false" customHeight="false" outlineLevel="0" collapsed="false">
      <c r="A30" s="6"/>
      <c r="B30" s="6"/>
      <c r="E30" s="11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E31" s="11"/>
      <c r="F31" s="6"/>
      <c r="G31" s="6"/>
      <c r="H31" s="6"/>
      <c r="I31" s="6"/>
      <c r="J31" s="6"/>
      <c r="K31" s="6"/>
      <c r="L31" s="6"/>
      <c r="M31" s="6"/>
    </row>
    <row r="32" customFormat="false" ht="15.75" hidden="false" customHeight="false" outlineLevel="0" collapsed="false">
      <c r="A32" s="6"/>
      <c r="B32" s="6"/>
      <c r="C32" s="2" t="s">
        <v>34</v>
      </c>
      <c r="E32" s="11"/>
      <c r="F32" s="6"/>
      <c r="G32" s="3" t="n">
        <v>1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6</v>
      </c>
      <c r="M32" s="4" t="s">
        <v>2</v>
      </c>
    </row>
    <row r="33" customFormat="false" ht="12.75" hidden="false" customHeight="false" outlineLevel="0" collapsed="false">
      <c r="A33" s="6"/>
      <c r="B33" s="6" t="n">
        <v>1</v>
      </c>
      <c r="C33" s="5" t="s">
        <v>35</v>
      </c>
      <c r="D33" s="5" t="s">
        <v>4</v>
      </c>
      <c r="E33" s="7" t="s">
        <v>34</v>
      </c>
      <c r="F33" s="6"/>
      <c r="G33" s="8" t="n">
        <v>88</v>
      </c>
      <c r="H33" s="8" t="n">
        <v>84</v>
      </c>
      <c r="I33" s="8" t="n">
        <v>89</v>
      </c>
      <c r="J33" s="8" t="n">
        <v>88</v>
      </c>
      <c r="K33" s="8" t="n">
        <v>89</v>
      </c>
      <c r="L33" s="8" t="n">
        <v>85</v>
      </c>
      <c r="M33" s="8" t="n">
        <f aca="false">SUM(G33:L33)</f>
        <v>523</v>
      </c>
      <c r="O33" s="12" t="n">
        <v>1731909</v>
      </c>
    </row>
    <row r="34" customFormat="false" ht="12.75" hidden="false" customHeight="false" outlineLevel="0" collapsed="false">
      <c r="A34" s="6"/>
      <c r="B34" s="6" t="n">
        <v>2</v>
      </c>
      <c r="C34" s="5" t="s">
        <v>36</v>
      </c>
      <c r="D34" s="5" t="s">
        <v>4</v>
      </c>
      <c r="E34" s="7" t="s">
        <v>34</v>
      </c>
      <c r="F34" s="6"/>
      <c r="G34" s="8" t="n">
        <v>83</v>
      </c>
      <c r="H34" s="8" t="n">
        <v>83</v>
      </c>
      <c r="I34" s="8" t="n">
        <v>83</v>
      </c>
      <c r="J34" s="8" t="n">
        <v>82</v>
      </c>
      <c r="K34" s="8" t="n">
        <v>86</v>
      </c>
      <c r="L34" s="8" t="n">
        <v>87</v>
      </c>
      <c r="M34" s="8" t="n">
        <f aca="false">SUM(G34:L34)</f>
        <v>504</v>
      </c>
      <c r="O34" s="12" t="n">
        <v>1377875</v>
      </c>
    </row>
    <row r="35" customFormat="false" ht="12.75" hidden="false" customHeight="false" outlineLevel="0" collapsed="false">
      <c r="A35" s="6"/>
      <c r="B35" s="6"/>
      <c r="E35" s="11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E36" s="11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6"/>
      <c r="B37" s="6"/>
      <c r="C37" s="2" t="s">
        <v>37</v>
      </c>
      <c r="E37" s="11"/>
      <c r="F37" s="6"/>
      <c r="G37" s="3" t="n">
        <v>1</v>
      </c>
      <c r="H37" s="3" t="n">
        <v>2</v>
      </c>
      <c r="I37" s="3" t="n">
        <v>3</v>
      </c>
      <c r="J37" s="3" t="n">
        <v>4</v>
      </c>
      <c r="K37" s="3" t="n">
        <v>5</v>
      </c>
      <c r="L37" s="3" t="n">
        <v>6</v>
      </c>
      <c r="M37" s="4" t="s">
        <v>2</v>
      </c>
    </row>
    <row r="38" customFormat="false" ht="12.75" hidden="false" customHeight="false" outlineLevel="0" collapsed="false">
      <c r="A38" s="6"/>
      <c r="B38" s="6" t="n">
        <v>1</v>
      </c>
      <c r="C38" s="5" t="s">
        <v>38</v>
      </c>
      <c r="D38" s="5" t="s">
        <v>39</v>
      </c>
      <c r="E38" s="7" t="s">
        <v>37</v>
      </c>
      <c r="F38" s="6"/>
      <c r="G38" s="8" t="n">
        <v>87</v>
      </c>
      <c r="H38" s="8" t="n">
        <v>83</v>
      </c>
      <c r="I38" s="8" t="n">
        <v>78</v>
      </c>
      <c r="J38" s="8" t="n">
        <v>80</v>
      </c>
      <c r="K38" s="9"/>
      <c r="L38" s="9"/>
      <c r="M38" s="8" t="n">
        <f aca="false">SUM(G38:L38)</f>
        <v>328</v>
      </c>
      <c r="O38" s="12" t="n">
        <v>1887755</v>
      </c>
    </row>
    <row r="39" customFormat="false" ht="12.75" hidden="false" customHeight="false" outlineLevel="0" collapsed="false">
      <c r="A39" s="6"/>
      <c r="B39" s="6" t="n">
        <v>2</v>
      </c>
      <c r="C39" s="5" t="s">
        <v>40</v>
      </c>
      <c r="D39" s="6" t="s">
        <v>6</v>
      </c>
      <c r="E39" s="10" t="s">
        <v>37</v>
      </c>
      <c r="F39" s="6"/>
      <c r="G39" s="8" t="n">
        <v>81</v>
      </c>
      <c r="H39" s="8" t="n">
        <v>79</v>
      </c>
      <c r="I39" s="8" t="n">
        <v>77</v>
      </c>
      <c r="J39" s="8" t="n">
        <v>82</v>
      </c>
      <c r="K39" s="9"/>
      <c r="L39" s="9"/>
      <c r="M39" s="8" t="n">
        <f aca="false">SUM(G39:L39)</f>
        <v>319</v>
      </c>
      <c r="O39" s="12" t="n">
        <v>1212163</v>
      </c>
    </row>
    <row r="40" customFormat="false" ht="12.75" hidden="false" customHeight="false" outlineLevel="0" collapsed="false">
      <c r="A40" s="6"/>
      <c r="B40" s="6"/>
      <c r="E40" s="11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/>
      <c r="B41" s="6"/>
      <c r="E41" s="11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6"/>
      <c r="B42" s="6"/>
      <c r="C42" s="18" t="s">
        <v>41</v>
      </c>
      <c r="E42" s="11"/>
      <c r="F42" s="6"/>
      <c r="G42" s="3" t="n">
        <v>1</v>
      </c>
      <c r="H42" s="3" t="n">
        <v>2</v>
      </c>
      <c r="I42" s="3" t="n">
        <v>3</v>
      </c>
      <c r="J42" s="3" t="n">
        <v>4</v>
      </c>
      <c r="K42" s="3" t="n">
        <v>5</v>
      </c>
      <c r="L42" s="3" t="n">
        <v>6</v>
      </c>
      <c r="M42" s="4" t="s">
        <v>2</v>
      </c>
    </row>
    <row r="43" customFormat="false" ht="12.75" hidden="false" customHeight="false" outlineLevel="0" collapsed="false">
      <c r="A43" s="6"/>
      <c r="B43" s="6" t="n">
        <v>1</v>
      </c>
      <c r="C43" s="6" t="s">
        <v>42</v>
      </c>
      <c r="D43" s="6" t="s">
        <v>6</v>
      </c>
      <c r="E43" s="10" t="s">
        <v>41</v>
      </c>
      <c r="F43" s="6"/>
      <c r="G43" s="8" t="n">
        <v>88</v>
      </c>
      <c r="H43" s="8" t="n">
        <v>90</v>
      </c>
      <c r="I43" s="8" t="n">
        <v>89</v>
      </c>
      <c r="J43" s="8" t="n">
        <v>89</v>
      </c>
      <c r="K43" s="9"/>
      <c r="L43" s="9"/>
      <c r="M43" s="8" t="n">
        <f aca="false">SUM(G43:L43)</f>
        <v>356</v>
      </c>
      <c r="O43" s="12" t="n">
        <v>1260196</v>
      </c>
    </row>
    <row r="44" customFormat="false" ht="12.75" hidden="false" customHeight="false" outlineLevel="0" collapsed="false">
      <c r="A44" s="6"/>
      <c r="B44" s="6" t="n">
        <v>2</v>
      </c>
      <c r="C44" s="5" t="s">
        <v>43</v>
      </c>
      <c r="D44" s="6" t="s">
        <v>44</v>
      </c>
      <c r="E44" s="10" t="s">
        <v>41</v>
      </c>
      <c r="F44" s="6"/>
      <c r="G44" s="8" t="n">
        <v>92</v>
      </c>
      <c r="H44" s="8" t="n">
        <v>82</v>
      </c>
      <c r="I44" s="8" t="n">
        <v>87</v>
      </c>
      <c r="J44" s="8" t="n">
        <v>91</v>
      </c>
      <c r="K44" s="9"/>
      <c r="L44" s="9"/>
      <c r="M44" s="8" t="n">
        <f aca="false">SUM(G44:L44)</f>
        <v>352</v>
      </c>
      <c r="O44" s="12" t="n">
        <v>264875</v>
      </c>
    </row>
    <row r="45" customFormat="false" ht="12.75" hidden="false" customHeight="false" outlineLevel="0" collapsed="false">
      <c r="A45" s="6"/>
      <c r="B45" s="6"/>
      <c r="E45" s="11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6"/>
      <c r="B46" s="6"/>
      <c r="E46" s="11"/>
      <c r="F46" s="6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6"/>
      <c r="B47" s="6"/>
      <c r="C47" s="2" t="s">
        <v>45</v>
      </c>
      <c r="E47" s="11"/>
      <c r="F47" s="6"/>
      <c r="G47" s="3" t="n">
        <v>1</v>
      </c>
      <c r="H47" s="3" t="n">
        <v>2</v>
      </c>
      <c r="I47" s="3" t="n">
        <v>3</v>
      </c>
      <c r="J47" s="3" t="n">
        <v>4</v>
      </c>
      <c r="K47" s="3" t="n">
        <v>5</v>
      </c>
      <c r="L47" s="3" t="n">
        <v>6</v>
      </c>
      <c r="M47" s="4" t="s">
        <v>2</v>
      </c>
    </row>
    <row r="48" customFormat="false" ht="12.75" hidden="false" customHeight="false" outlineLevel="0" collapsed="false">
      <c r="B48" s="0" t="n">
        <v>1</v>
      </c>
      <c r="C48" s="5" t="s">
        <v>46</v>
      </c>
      <c r="D48" s="15" t="s">
        <v>27</v>
      </c>
      <c r="E48" s="10" t="s">
        <v>45</v>
      </c>
      <c r="F48" s="6"/>
      <c r="G48" s="8" t="n">
        <v>88</v>
      </c>
      <c r="H48" s="8" t="n">
        <v>92</v>
      </c>
      <c r="I48" s="8" t="n">
        <v>93</v>
      </c>
      <c r="J48" s="8" t="n">
        <v>89</v>
      </c>
      <c r="K48" s="8" t="n">
        <v>86</v>
      </c>
      <c r="L48" s="8" t="n">
        <v>85</v>
      </c>
      <c r="M48" s="8" t="n">
        <f aca="false">SUM(G48:L48)</f>
        <v>533</v>
      </c>
      <c r="O48" s="12" t="n">
        <v>1963315</v>
      </c>
    </row>
    <row r="49" customFormat="false" ht="12.75" hidden="false" customHeight="false" outlineLevel="0" collapsed="false">
      <c r="A49" s="6"/>
      <c r="B49" s="6" t="n">
        <v>2</v>
      </c>
      <c r="C49" s="5" t="s">
        <v>47</v>
      </c>
      <c r="D49" s="6" t="s">
        <v>48</v>
      </c>
      <c r="E49" s="10" t="s">
        <v>45</v>
      </c>
      <c r="F49" s="6"/>
      <c r="G49" s="8" t="n">
        <v>91</v>
      </c>
      <c r="H49" s="8" t="n">
        <v>91</v>
      </c>
      <c r="I49" s="8" t="n">
        <v>84</v>
      </c>
      <c r="J49" s="8" t="n">
        <v>90</v>
      </c>
      <c r="K49" s="8" t="n">
        <v>89</v>
      </c>
      <c r="L49" s="8" t="n">
        <v>86</v>
      </c>
      <c r="M49" s="8" t="n">
        <f aca="false">SUM(G49:L49)</f>
        <v>531</v>
      </c>
      <c r="O49" s="12" t="n">
        <v>2317527</v>
      </c>
    </row>
    <row r="50" customFormat="false" ht="12.75" hidden="false" customHeight="false" outlineLevel="0" collapsed="false">
      <c r="A50" s="6"/>
      <c r="B50" s="6" t="n">
        <v>3</v>
      </c>
      <c r="C50" s="6" t="s">
        <v>49</v>
      </c>
      <c r="D50" s="13" t="s">
        <v>48</v>
      </c>
      <c r="E50" s="17" t="s">
        <v>45</v>
      </c>
      <c r="F50" s="6"/>
      <c r="G50" s="8" t="n">
        <v>74</v>
      </c>
      <c r="H50" s="8" t="n">
        <v>87</v>
      </c>
      <c r="I50" s="8" t="n">
        <v>86</v>
      </c>
      <c r="J50" s="8" t="n">
        <v>82</v>
      </c>
      <c r="K50" s="8" t="n">
        <v>78</v>
      </c>
      <c r="L50" s="8" t="n">
        <v>85</v>
      </c>
      <c r="M50" s="8" t="n">
        <f aca="false">SUM(G50:L50)</f>
        <v>492</v>
      </c>
      <c r="O50" s="12" t="n">
        <v>1500209</v>
      </c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E52" s="11"/>
      <c r="G52" s="6"/>
      <c r="H52" s="6"/>
      <c r="I52" s="6"/>
      <c r="J52" s="6"/>
      <c r="K52" s="6"/>
      <c r="L52" s="6"/>
      <c r="M52" s="6"/>
    </row>
    <row r="53" customFormat="false" ht="15.75" hidden="false" customHeight="false" outlineLevel="0" collapsed="false">
      <c r="C53" s="2" t="s">
        <v>50</v>
      </c>
      <c r="E53" s="11"/>
      <c r="G53" s="3" t="n">
        <v>1</v>
      </c>
      <c r="H53" s="3" t="n">
        <v>2</v>
      </c>
      <c r="I53" s="3" t="n">
        <v>3</v>
      </c>
      <c r="J53" s="3" t="n">
        <v>4</v>
      </c>
      <c r="K53" s="3" t="n">
        <v>5</v>
      </c>
      <c r="L53" s="3" t="n">
        <v>6</v>
      </c>
      <c r="M53" s="4" t="s">
        <v>2</v>
      </c>
    </row>
    <row r="54" customFormat="false" ht="12.75" hidden="false" customHeight="false" outlineLevel="0" collapsed="false">
      <c r="B54" s="0" t="n">
        <v>1</v>
      </c>
      <c r="C54" s="5" t="s">
        <v>51</v>
      </c>
      <c r="D54" s="5" t="s">
        <v>39</v>
      </c>
      <c r="E54" s="7" t="s">
        <v>45</v>
      </c>
      <c r="F54" s="6"/>
      <c r="G54" s="8" t="n">
        <v>94</v>
      </c>
      <c r="H54" s="8" t="n">
        <v>93</v>
      </c>
      <c r="I54" s="8" t="n">
        <v>96</v>
      </c>
      <c r="J54" s="8" t="n">
        <v>94</v>
      </c>
      <c r="K54" s="8" t="n">
        <v>89</v>
      </c>
      <c r="L54" s="8" t="n">
        <v>94</v>
      </c>
      <c r="M54" s="8" t="n">
        <f aca="false">SUM(G54:L54)</f>
        <v>560</v>
      </c>
      <c r="O54" s="12" t="n">
        <v>1485689</v>
      </c>
    </row>
    <row r="55" customFormat="false" ht="12.75" hidden="false" customHeight="false" outlineLevel="0" collapsed="false">
      <c r="B55" s="0" t="n">
        <v>2</v>
      </c>
      <c r="C55" s="5" t="s">
        <v>52</v>
      </c>
      <c r="D55" s="15" t="s">
        <v>4</v>
      </c>
      <c r="E55" s="7" t="s">
        <v>50</v>
      </c>
      <c r="G55" s="8" t="n">
        <v>92</v>
      </c>
      <c r="H55" s="8" t="n">
        <v>93</v>
      </c>
      <c r="I55" s="8" t="n">
        <v>87</v>
      </c>
      <c r="J55" s="8" t="n">
        <v>92</v>
      </c>
      <c r="K55" s="8" t="n">
        <v>92</v>
      </c>
      <c r="L55" s="8" t="n">
        <v>92</v>
      </c>
      <c r="M55" s="8" t="n">
        <f aca="false">SUM(G55:L55)</f>
        <v>548</v>
      </c>
      <c r="O55" s="12" t="n">
        <v>735913</v>
      </c>
    </row>
    <row r="56" customFormat="false" ht="12.75" hidden="false" customHeight="false" outlineLevel="0" collapsed="false">
      <c r="B56" s="0" t="n">
        <v>3</v>
      </c>
      <c r="C56" s="13" t="s">
        <v>53</v>
      </c>
      <c r="D56" s="6" t="s">
        <v>44</v>
      </c>
      <c r="E56" s="10" t="s">
        <v>50</v>
      </c>
      <c r="G56" s="8" t="n">
        <v>92</v>
      </c>
      <c r="H56" s="8" t="n">
        <v>90</v>
      </c>
      <c r="I56" s="8" t="n">
        <v>94</v>
      </c>
      <c r="J56" s="8" t="n">
        <v>87</v>
      </c>
      <c r="K56" s="8" t="n">
        <v>93</v>
      </c>
      <c r="L56" s="8" t="n">
        <v>89</v>
      </c>
      <c r="M56" s="8" t="n">
        <f aca="false">SUM(G56:L56)</f>
        <v>545</v>
      </c>
      <c r="O56" s="12" t="n">
        <v>2749997</v>
      </c>
    </row>
    <row r="57" customFormat="false" ht="12.75" hidden="false" customHeight="false" outlineLevel="0" collapsed="false">
      <c r="C57" s="5"/>
      <c r="D57" s="5"/>
      <c r="E57" s="7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11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C59" s="2" t="s">
        <v>54</v>
      </c>
      <c r="E59" s="11"/>
      <c r="G59" s="3" t="n">
        <v>1</v>
      </c>
      <c r="H59" s="3" t="n">
        <v>2</v>
      </c>
      <c r="I59" s="3" t="n">
        <v>3</v>
      </c>
      <c r="J59" s="3" t="n">
        <v>4</v>
      </c>
      <c r="K59" s="3" t="n">
        <v>5</v>
      </c>
      <c r="L59" s="3" t="n">
        <v>6</v>
      </c>
      <c r="M59" s="4" t="s">
        <v>2</v>
      </c>
    </row>
    <row r="60" customFormat="false" ht="12.75" hidden="false" customHeight="false" outlineLevel="0" collapsed="false">
      <c r="B60" s="0" t="n">
        <v>1</v>
      </c>
      <c r="C60" s="13" t="s">
        <v>55</v>
      </c>
      <c r="D60" s="5" t="s">
        <v>56</v>
      </c>
      <c r="E60" s="10" t="s">
        <v>54</v>
      </c>
      <c r="G60" s="8" t="n">
        <v>94</v>
      </c>
      <c r="H60" s="8" t="n">
        <v>95</v>
      </c>
      <c r="I60" s="8" t="n">
        <v>92</v>
      </c>
      <c r="J60" s="8" t="n">
        <v>92</v>
      </c>
      <c r="K60" s="8" t="n">
        <v>93</v>
      </c>
      <c r="L60" s="8" t="n">
        <v>94</v>
      </c>
      <c r="M60" s="8" t="n">
        <f aca="false">SUM(G60:L60)</f>
        <v>560</v>
      </c>
      <c r="O60" s="12" t="n">
        <v>968346</v>
      </c>
    </row>
    <row r="61" customFormat="false" ht="12.75" hidden="false" customHeight="false" outlineLevel="0" collapsed="false">
      <c r="B61" s="0" t="n">
        <v>2</v>
      </c>
      <c r="C61" s="5" t="s">
        <v>57</v>
      </c>
      <c r="D61" s="5" t="s">
        <v>4</v>
      </c>
      <c r="E61" s="7" t="s">
        <v>54</v>
      </c>
      <c r="G61" s="8" t="n">
        <v>93</v>
      </c>
      <c r="H61" s="8" t="n">
        <v>89</v>
      </c>
      <c r="I61" s="8" t="n">
        <v>91</v>
      </c>
      <c r="J61" s="8" t="n">
        <v>98</v>
      </c>
      <c r="K61" s="8" t="n">
        <v>92</v>
      </c>
      <c r="L61" s="8" t="n">
        <v>94</v>
      </c>
      <c r="M61" s="8" t="n">
        <f aca="false">SUM(G61:L61)</f>
        <v>557</v>
      </c>
      <c r="O61" s="12" t="n">
        <v>1171660</v>
      </c>
    </row>
    <row r="62" customFormat="false" ht="12.75" hidden="false" customHeight="false" outlineLevel="0" collapsed="false">
      <c r="B62" s="0" t="n">
        <v>3</v>
      </c>
      <c r="C62" s="5" t="s">
        <v>58</v>
      </c>
      <c r="D62" s="5" t="s">
        <v>56</v>
      </c>
      <c r="E62" s="10" t="s">
        <v>54</v>
      </c>
      <c r="G62" s="8" t="n">
        <v>92</v>
      </c>
      <c r="H62" s="8" t="n">
        <v>92</v>
      </c>
      <c r="I62" s="8" t="n">
        <v>93</v>
      </c>
      <c r="J62" s="8" t="n">
        <v>91</v>
      </c>
      <c r="K62" s="8" t="n">
        <v>90</v>
      </c>
      <c r="L62" s="8" t="n">
        <v>94</v>
      </c>
      <c r="M62" s="8" t="n">
        <f aca="false">SUM(G62:L62)</f>
        <v>552</v>
      </c>
      <c r="O62" s="12" t="n">
        <v>493585</v>
      </c>
    </row>
    <row r="63" customFormat="false" ht="12.75" hidden="false" customHeight="false" outlineLevel="0" collapsed="false">
      <c r="B63" s="0" t="n">
        <v>4</v>
      </c>
      <c r="C63" s="6" t="s">
        <v>59</v>
      </c>
      <c r="D63" s="15" t="s">
        <v>44</v>
      </c>
      <c r="E63" s="10" t="s">
        <v>54</v>
      </c>
      <c r="G63" s="8" t="n">
        <v>92</v>
      </c>
      <c r="H63" s="8" t="n">
        <v>92</v>
      </c>
      <c r="I63" s="8" t="n">
        <v>91</v>
      </c>
      <c r="J63" s="8" t="n">
        <v>90</v>
      </c>
      <c r="K63" s="8" t="n">
        <v>92</v>
      </c>
      <c r="L63" s="8" t="n">
        <v>90</v>
      </c>
      <c r="M63" s="8" t="n">
        <f aca="false">SUM(G63:L63)</f>
        <v>547</v>
      </c>
      <c r="O63" s="12" t="n">
        <v>573375</v>
      </c>
    </row>
    <row r="64" customFormat="false" ht="12.75" hidden="false" customHeight="false" outlineLevel="0" collapsed="false">
      <c r="B64" s="0" t="n">
        <v>5</v>
      </c>
      <c r="C64" s="5" t="s">
        <v>60</v>
      </c>
      <c r="D64" s="6" t="s">
        <v>6</v>
      </c>
      <c r="E64" s="10" t="s">
        <v>54</v>
      </c>
      <c r="G64" s="8"/>
      <c r="H64" s="8"/>
      <c r="I64" s="8"/>
      <c r="J64" s="8"/>
      <c r="K64" s="8"/>
      <c r="L64" s="8"/>
      <c r="M64" s="8" t="n">
        <f aca="false">SUM(G64:L64)</f>
        <v>0</v>
      </c>
      <c r="N64" s="0" t="s">
        <v>8</v>
      </c>
      <c r="O64" s="12" t="n">
        <v>247977</v>
      </c>
    </row>
    <row r="65" customFormat="false" ht="12.75" hidden="false" customHeight="false" outlineLevel="0" collapsed="false">
      <c r="E65" s="11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11"/>
      <c r="G66" s="6"/>
      <c r="H66" s="6"/>
      <c r="I66" s="6"/>
      <c r="J66" s="6"/>
      <c r="K66" s="6"/>
      <c r="L66" s="6"/>
      <c r="M66" s="6"/>
    </row>
    <row r="67" customFormat="false" ht="15.75" hidden="false" customHeight="false" outlineLevel="0" collapsed="false">
      <c r="C67" s="2" t="s">
        <v>61</v>
      </c>
      <c r="E67" s="11"/>
      <c r="G67" s="3" t="n">
        <v>1</v>
      </c>
      <c r="H67" s="3" t="n">
        <v>2</v>
      </c>
      <c r="I67" s="3" t="n">
        <v>3</v>
      </c>
      <c r="J67" s="3" t="n">
        <v>4</v>
      </c>
      <c r="K67" s="3" t="n">
        <v>5</v>
      </c>
      <c r="L67" s="3" t="n">
        <v>6</v>
      </c>
      <c r="M67" s="4" t="s">
        <v>2</v>
      </c>
    </row>
    <row r="68" customFormat="false" ht="12.75" hidden="false" customHeight="false" outlineLevel="0" collapsed="false">
      <c r="B68" s="0" t="n">
        <v>1</v>
      </c>
      <c r="C68" s="15" t="s">
        <v>62</v>
      </c>
      <c r="D68" s="6" t="s">
        <v>63</v>
      </c>
      <c r="E68" s="10" t="s">
        <v>61</v>
      </c>
      <c r="G68" s="8" t="n">
        <v>85</v>
      </c>
      <c r="H68" s="8" t="n">
        <v>83</v>
      </c>
      <c r="I68" s="8" t="n">
        <v>76</v>
      </c>
      <c r="J68" s="8" t="n">
        <v>75</v>
      </c>
      <c r="K68" s="9"/>
      <c r="L68" s="9"/>
      <c r="M68" s="8" t="n">
        <f aca="false">SUM(G68:L68)</f>
        <v>319</v>
      </c>
      <c r="O68" s="12"/>
    </row>
    <row r="69" customFormat="false" ht="12.75" hidden="false" customHeight="false" outlineLevel="0" collapsed="false">
      <c r="E69" s="11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11"/>
      <c r="G70" s="6"/>
      <c r="H70" s="6"/>
      <c r="I70" s="6"/>
      <c r="J70" s="6"/>
      <c r="K70" s="6"/>
      <c r="L70" s="6"/>
      <c r="M70" s="6"/>
    </row>
    <row r="71" customFormat="false" ht="15.75" hidden="false" customHeight="false" outlineLevel="0" collapsed="false">
      <c r="C71" s="2" t="s">
        <v>64</v>
      </c>
      <c r="E71" s="11"/>
      <c r="G71" s="3" t="n">
        <v>1</v>
      </c>
      <c r="H71" s="3" t="n">
        <v>2</v>
      </c>
      <c r="I71" s="3" t="n">
        <v>3</v>
      </c>
      <c r="J71" s="3" t="n">
        <v>4</v>
      </c>
      <c r="K71" s="3" t="n">
        <v>5</v>
      </c>
      <c r="L71" s="3" t="n">
        <v>6</v>
      </c>
      <c r="M71" s="4" t="s">
        <v>2</v>
      </c>
    </row>
    <row r="72" customFormat="false" ht="12.75" hidden="false" customHeight="false" outlineLevel="0" collapsed="false">
      <c r="B72" s="0" t="n">
        <v>1</v>
      </c>
      <c r="C72" s="6" t="s">
        <v>65</v>
      </c>
      <c r="D72" s="6" t="s">
        <v>63</v>
      </c>
      <c r="E72" s="10" t="s">
        <v>64</v>
      </c>
      <c r="G72" s="8" t="n">
        <v>95</v>
      </c>
      <c r="H72" s="8" t="n">
        <v>93</v>
      </c>
      <c r="I72" s="8" t="n">
        <v>92</v>
      </c>
      <c r="J72" s="8" t="n">
        <v>88</v>
      </c>
      <c r="K72" s="9"/>
      <c r="L72" s="9"/>
      <c r="M72" s="8" t="n">
        <f aca="false">SUM(G72:L72)</f>
        <v>368</v>
      </c>
      <c r="O72" s="12" t="n">
        <v>585773</v>
      </c>
    </row>
    <row r="73" customFormat="false" ht="12.75" hidden="false" customHeight="false" outlineLevel="0" collapsed="false">
      <c r="B73" s="0" t="n">
        <v>2</v>
      </c>
      <c r="C73" s="5" t="s">
        <v>66</v>
      </c>
      <c r="D73" s="6" t="s">
        <v>6</v>
      </c>
      <c r="E73" s="10" t="s">
        <v>64</v>
      </c>
      <c r="G73" s="8" t="n">
        <v>83</v>
      </c>
      <c r="H73" s="8" t="n">
        <v>88</v>
      </c>
      <c r="I73" s="8" t="n">
        <v>84</v>
      </c>
      <c r="J73" s="8" t="n">
        <v>86</v>
      </c>
      <c r="K73" s="9"/>
      <c r="L73" s="9"/>
      <c r="M73" s="8" t="n">
        <f aca="false">SUM(G73:L73)</f>
        <v>341</v>
      </c>
      <c r="O73" s="12" t="n">
        <v>7436</v>
      </c>
    </row>
    <row r="74" customFormat="false" ht="12.75" hidden="false" customHeight="false" outlineLevel="0" collapsed="false">
      <c r="B74" s="0" t="n">
        <v>3</v>
      </c>
      <c r="C74" s="6"/>
      <c r="D74" s="6"/>
      <c r="E74" s="10"/>
      <c r="G74" s="8"/>
      <c r="H74" s="8"/>
      <c r="I74" s="8"/>
      <c r="J74" s="8"/>
      <c r="K74" s="9"/>
      <c r="L74" s="9"/>
      <c r="M74" s="8"/>
      <c r="O74" s="12"/>
    </row>
    <row r="75" customFormat="false" ht="12.75" hidden="false" customHeight="false" outlineLevel="0" collapsed="false">
      <c r="E75" s="11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11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C77" s="2" t="s">
        <v>67</v>
      </c>
      <c r="E77" s="11"/>
      <c r="G77" s="3" t="n">
        <v>1</v>
      </c>
      <c r="H77" s="3" t="n">
        <v>2</v>
      </c>
      <c r="I77" s="3" t="n">
        <v>3</v>
      </c>
      <c r="J77" s="3" t="n">
        <v>4</v>
      </c>
      <c r="K77" s="3" t="n">
        <v>5</v>
      </c>
      <c r="L77" s="3" t="n">
        <v>6</v>
      </c>
      <c r="M77" s="4" t="s">
        <v>2</v>
      </c>
    </row>
    <row r="78" customFormat="false" ht="12.75" hidden="false" customHeight="false" outlineLevel="0" collapsed="false">
      <c r="B78" s="0" t="n">
        <v>1</v>
      </c>
      <c r="C78" s="15" t="s">
        <v>68</v>
      </c>
      <c r="D78" s="6" t="s">
        <v>63</v>
      </c>
      <c r="E78" s="16" t="s">
        <v>67</v>
      </c>
      <c r="G78" s="8" t="n">
        <v>90</v>
      </c>
      <c r="H78" s="8" t="n">
        <v>87</v>
      </c>
      <c r="I78" s="8" t="n">
        <v>90</v>
      </c>
      <c r="J78" s="8" t="n">
        <v>85</v>
      </c>
      <c r="K78" s="9"/>
      <c r="L78" s="9"/>
      <c r="M78" s="8" t="n">
        <v>352</v>
      </c>
      <c r="O78" s="12" t="n">
        <v>972469</v>
      </c>
    </row>
    <row r="79" customFormat="false" ht="12.75" hidden="false" customHeight="false" outlineLevel="0" collapsed="false">
      <c r="B79" s="0" t="n">
        <v>2</v>
      </c>
      <c r="C79" s="5" t="s">
        <v>69</v>
      </c>
      <c r="D79" s="5" t="s">
        <v>4</v>
      </c>
      <c r="E79" s="10" t="s">
        <v>67</v>
      </c>
      <c r="G79" s="8" t="n">
        <v>85</v>
      </c>
      <c r="H79" s="8" t="n">
        <v>86</v>
      </c>
      <c r="I79" s="8" t="n">
        <v>85</v>
      </c>
      <c r="J79" s="19" t="n">
        <v>82</v>
      </c>
      <c r="K79" s="9"/>
      <c r="L79" s="9"/>
      <c r="M79" s="8" t="n">
        <v>338</v>
      </c>
      <c r="O79" s="12" t="n">
        <v>1412622</v>
      </c>
    </row>
    <row r="80" customFormat="false" ht="12.75" hidden="false" customHeight="false" outlineLevel="0" collapsed="false">
      <c r="B80" s="0" t="n">
        <v>2</v>
      </c>
      <c r="C80" s="15" t="s">
        <v>70</v>
      </c>
      <c r="D80" s="5" t="s">
        <v>27</v>
      </c>
      <c r="E80" s="10" t="s">
        <v>67</v>
      </c>
      <c r="G80" s="8" t="n">
        <v>80</v>
      </c>
      <c r="H80" s="8" t="n">
        <v>84</v>
      </c>
      <c r="I80" s="8" t="n">
        <v>84</v>
      </c>
      <c r="J80" s="8" t="n">
        <v>86</v>
      </c>
      <c r="K80" s="9"/>
      <c r="L80" s="9"/>
      <c r="M80" s="8" t="n">
        <v>334</v>
      </c>
      <c r="O80" s="8" t="n">
        <v>1779726</v>
      </c>
    </row>
    <row r="81" customFormat="false" ht="12.75" hidden="false" customHeight="false" outlineLevel="0" collapsed="false">
      <c r="E81" s="11"/>
      <c r="G81" s="6"/>
      <c r="H81" s="6"/>
      <c r="I81" s="6"/>
      <c r="J81" s="6"/>
      <c r="K81" s="6"/>
      <c r="L81" s="6"/>
      <c r="M81" s="6"/>
    </row>
    <row r="82" customFormat="false" ht="15.75" hidden="false" customHeight="false" outlineLevel="0" collapsed="false">
      <c r="C82" s="2" t="s">
        <v>71</v>
      </c>
      <c r="E82" s="11"/>
      <c r="G82" s="3" t="n">
        <v>1</v>
      </c>
      <c r="H82" s="3" t="n">
        <v>2</v>
      </c>
      <c r="I82" s="3" t="n">
        <v>3</v>
      </c>
      <c r="J82" s="3" t="n">
        <v>4</v>
      </c>
      <c r="K82" s="3" t="n">
        <v>5</v>
      </c>
      <c r="L82" s="3" t="n">
        <v>6</v>
      </c>
      <c r="M82" s="4" t="s">
        <v>2</v>
      </c>
    </row>
    <row r="83" customFormat="false" ht="12.75" hidden="false" customHeight="false" outlineLevel="0" collapsed="false">
      <c r="B83" s="0" t="n">
        <v>1</v>
      </c>
      <c r="C83" s="5" t="s">
        <v>72</v>
      </c>
      <c r="D83" s="6" t="s">
        <v>13</v>
      </c>
      <c r="E83" s="10" t="s">
        <v>71</v>
      </c>
      <c r="G83" s="8" t="n">
        <v>88</v>
      </c>
      <c r="H83" s="8" t="n">
        <v>89</v>
      </c>
      <c r="I83" s="8" t="n">
        <v>92</v>
      </c>
      <c r="J83" s="8" t="n">
        <v>89</v>
      </c>
      <c r="K83" s="9"/>
      <c r="L83" s="9"/>
      <c r="M83" s="8" t="n">
        <f aca="false">SUM(G83:L83)</f>
        <v>358</v>
      </c>
      <c r="O83" s="12" t="n">
        <v>130202</v>
      </c>
    </row>
    <row r="84" customFormat="false" ht="12.75" hidden="false" customHeight="false" outlineLevel="0" collapsed="false">
      <c r="E84" s="11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11"/>
      <c r="G85" s="6"/>
      <c r="H85" s="6"/>
      <c r="I85" s="6"/>
      <c r="J85" s="6"/>
      <c r="K85" s="6"/>
      <c r="L85" s="6"/>
      <c r="M85" s="6"/>
    </row>
    <row r="86" customFormat="false" ht="15.75" hidden="false" customHeight="false" outlineLevel="0" collapsed="false">
      <c r="C86" s="2" t="s">
        <v>73</v>
      </c>
      <c r="E86" s="11"/>
      <c r="G86" s="3" t="n">
        <v>1</v>
      </c>
      <c r="H86" s="3" t="n">
        <v>2</v>
      </c>
      <c r="I86" s="3" t="n">
        <v>3</v>
      </c>
      <c r="J86" s="3" t="n">
        <v>4</v>
      </c>
      <c r="K86" s="3" t="n">
        <v>5</v>
      </c>
      <c r="L86" s="3" t="n">
        <v>6</v>
      </c>
      <c r="M86" s="4" t="s">
        <v>2</v>
      </c>
    </row>
    <row r="87" customFormat="false" ht="12.75" hidden="false" customHeight="false" outlineLevel="0" collapsed="false">
      <c r="B87" s="0" t="n">
        <v>1</v>
      </c>
      <c r="C87" s="5" t="s">
        <v>74</v>
      </c>
      <c r="D87" s="6" t="s">
        <v>63</v>
      </c>
      <c r="E87" s="10" t="s">
        <v>73</v>
      </c>
      <c r="G87" s="8" t="n">
        <v>81</v>
      </c>
      <c r="H87" s="8" t="n">
        <v>87</v>
      </c>
      <c r="I87" s="8" t="n">
        <v>87</v>
      </c>
      <c r="J87" s="8" t="n">
        <v>84</v>
      </c>
      <c r="K87" s="9"/>
      <c r="L87" s="9"/>
      <c r="M87" s="8" t="n">
        <f aca="false">SUM(G87:L87)</f>
        <v>339</v>
      </c>
      <c r="O87" s="12" t="n">
        <v>972469</v>
      </c>
    </row>
    <row r="88" customFormat="false" ht="12.75" hidden="false" customHeight="false" outlineLevel="0" collapsed="false"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G96" s="6"/>
      <c r="H96" s="6"/>
      <c r="I96" s="6"/>
      <c r="J96" s="6"/>
      <c r="K96" s="6"/>
      <c r="L96" s="6"/>
      <c r="M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8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:D49"/>
    </sheetView>
  </sheetViews>
  <sheetFormatPr defaultColWidth="9.0546875" defaultRowHeight="12.75" zeroHeight="false" outlineLevelRow="0" outlineLevelCol="0"/>
  <sheetData>
    <row r="48" customFormat="false" ht="12.75" hidden="false" customHeight="false" outlineLevel="0" collapsed="false">
      <c r="B48" s="6"/>
      <c r="C48" s="6"/>
      <c r="D4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8:07:28Z</dcterms:created>
  <dc:creator>Annica Sölve pIHL</dc:creator>
  <dc:description/>
  <dc:language>en-US</dc:language>
  <cp:lastModifiedBy>Per-Håkan hELGESSON</cp:lastModifiedBy>
  <dcterms:modified xsi:type="dcterms:W3CDTF">2013-12-02T14:38:45Z</dcterms:modified>
  <cp:revision>0</cp:revision>
  <dc:subject/>
  <dc:title/>
</cp:coreProperties>
</file>