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vapen" sheetId="1" state="visible" r:id="rId2"/>
    <sheet name="C-vapen" sheetId="2" state="visible" r:id="rId3"/>
    <sheet name="Std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25">
  <si>
    <t xml:space="preserve">Linköpings skyttecentrum</t>
  </si>
  <si>
    <t xml:space="preserve">Ringmästerskap fält A</t>
  </si>
  <si>
    <t xml:space="preserve">Arrangör; A1 Skf/ Lskf</t>
  </si>
  <si>
    <t xml:space="preserve">Namn</t>
  </si>
  <si>
    <t xml:space="preserve">Klub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mdl.</t>
  </si>
  <si>
    <t xml:space="preserve">Särskjutning</t>
  </si>
  <si>
    <t xml:space="preserve">Jonas Törnberg</t>
  </si>
  <si>
    <t xml:space="preserve">Lskf</t>
  </si>
  <si>
    <t xml:space="preserve">/</t>
  </si>
  <si>
    <t xml:space="preserve">Peter Andersson </t>
  </si>
  <si>
    <t xml:space="preserve">Saab</t>
  </si>
  <si>
    <t xml:space="preserve">Claes Johansson</t>
  </si>
  <si>
    <t xml:space="preserve">Bo Ragnarsson</t>
  </si>
  <si>
    <t xml:space="preserve">Motala</t>
  </si>
  <si>
    <t xml:space="preserve">Mattias Persson</t>
  </si>
  <si>
    <t xml:space="preserve">Kjell Jonsson</t>
  </si>
  <si>
    <t xml:space="preserve">Mjölby</t>
  </si>
  <si>
    <t xml:space="preserve">Peter Gustafsson</t>
  </si>
  <si>
    <t xml:space="preserve">Åpf</t>
  </si>
  <si>
    <t xml:space="preserve">Magnus Larsson</t>
  </si>
  <si>
    <t xml:space="preserve">Npk</t>
  </si>
  <si>
    <t xml:space="preserve">Torbjörn Nordell</t>
  </si>
  <si>
    <t xml:space="preserve">Mats Egnell</t>
  </si>
  <si>
    <t xml:space="preserve">Heinz Johansson</t>
  </si>
  <si>
    <t xml:space="preserve"> Åby</t>
  </si>
  <si>
    <t xml:space="preserve">Tomas Karlsson</t>
  </si>
  <si>
    <t xml:space="preserve">Elmer Jansson</t>
  </si>
  <si>
    <t xml:space="preserve">A 1 Skf</t>
  </si>
  <si>
    <t xml:space="preserve">Figge Gustafsson</t>
  </si>
  <si>
    <t xml:space="preserve">Magnus Wallin</t>
  </si>
  <si>
    <t xml:space="preserve">Nils Knutsson</t>
  </si>
  <si>
    <t xml:space="preserve">John Prpic</t>
  </si>
  <si>
    <t xml:space="preserve">Åby</t>
  </si>
  <si>
    <t xml:space="preserve">Mathias Johansson</t>
  </si>
  <si>
    <t xml:space="preserve">Åtvid</t>
  </si>
  <si>
    <t xml:space="preserve">Anita Anderberg</t>
  </si>
  <si>
    <t xml:space="preserve">Kjeld Nielsen</t>
  </si>
  <si>
    <t xml:space="preserve">Rainer Wickström</t>
  </si>
  <si>
    <t xml:space="preserve">Bo Svensson</t>
  </si>
  <si>
    <t xml:space="preserve">Jonas Anell</t>
  </si>
  <si>
    <t xml:space="preserve">Rune Andersson</t>
  </si>
  <si>
    <t xml:space="preserve">Brutit</t>
  </si>
  <si>
    <t xml:space="preserve">Ringmästerskap fält C</t>
  </si>
  <si>
    <t xml:space="preserve">Öppen</t>
  </si>
  <si>
    <t xml:space="preserve">Särskilj</t>
  </si>
  <si>
    <t xml:space="preserve">Stdmed</t>
  </si>
  <si>
    <t xml:space="preserve">Max Johansson</t>
  </si>
  <si>
    <t xml:space="preserve">Peter Andersson</t>
  </si>
  <si>
    <t xml:space="preserve">Linda Vålberg</t>
  </si>
  <si>
    <t xml:space="preserve">Mikael Pettersson</t>
  </si>
  <si>
    <t xml:space="preserve">Thomas Lindholm</t>
  </si>
  <si>
    <t xml:space="preserve">Fpk</t>
  </si>
  <si>
    <t xml:space="preserve">Mikael Bergman</t>
  </si>
  <si>
    <t xml:space="preserve">V-vik</t>
  </si>
  <si>
    <t xml:space="preserve">Jörgen Sköld</t>
  </si>
  <si>
    <t xml:space="preserve">A1 Skf</t>
  </si>
  <si>
    <t xml:space="preserve">Göran Johansson</t>
  </si>
  <si>
    <t xml:space="preserve">Gunnar Hansson</t>
  </si>
  <si>
    <t xml:space="preserve">Henrik Silvervarg</t>
  </si>
  <si>
    <t xml:space="preserve">Conny Alf</t>
  </si>
  <si>
    <t xml:space="preserve">Björn Larsson</t>
  </si>
  <si>
    <t xml:space="preserve">Håkan Lundström</t>
  </si>
  <si>
    <t xml:space="preserve">Kenneth Samuelsson</t>
  </si>
  <si>
    <t xml:space="preserve">Åke Liljeblad</t>
  </si>
  <si>
    <t xml:space="preserve">Stefan Anderberg</t>
  </si>
  <si>
    <t xml:space="preserve">Johnny Nilsson</t>
  </si>
  <si>
    <t xml:space="preserve">C-F Jönsson</t>
  </si>
  <si>
    <t xml:space="preserve">Emil Holst</t>
  </si>
  <si>
    <t xml:space="preserve">LSkf</t>
  </si>
  <si>
    <t xml:space="preserve">Anders Burström</t>
  </si>
  <si>
    <t xml:space="preserve">Thomas S Persson</t>
  </si>
  <si>
    <t xml:space="preserve">Mikael Nilsson</t>
  </si>
  <si>
    <t xml:space="preserve">Vapenfel</t>
  </si>
  <si>
    <t xml:space="preserve">Mikael Thorsson</t>
  </si>
  <si>
    <t xml:space="preserve">Lennart Andersson</t>
  </si>
  <si>
    <t xml:space="preserve">Krister Julinder</t>
  </si>
  <si>
    <t xml:space="preserve">Stefan Ahlberg</t>
  </si>
  <si>
    <t xml:space="preserve">Klass VY</t>
  </si>
  <si>
    <t xml:space="preserve">Krister Retzman</t>
  </si>
  <si>
    <t xml:space="preserve">A1 Skf </t>
  </si>
  <si>
    <t xml:space="preserve">Carl Anderberg</t>
  </si>
  <si>
    <t xml:space="preserve">Kenneth Arvidsson</t>
  </si>
  <si>
    <t xml:space="preserve">Urban Olsson</t>
  </si>
  <si>
    <t xml:space="preserve">Elmer Jansson </t>
  </si>
  <si>
    <t xml:space="preserve">Claes Olofsson</t>
  </si>
  <si>
    <t xml:space="preserve">Bosse Svensson</t>
  </si>
  <si>
    <t xml:space="preserve">Klass VÄ</t>
  </si>
  <si>
    <t xml:space="preserve">Rune Johansson</t>
  </si>
  <si>
    <t xml:space="preserve">Ingemar Schelin</t>
  </si>
  <si>
    <t xml:space="preserve">Frank Höglind</t>
  </si>
  <si>
    <t xml:space="preserve">Erik Röstlund</t>
  </si>
  <si>
    <t xml:space="preserve">Klass Dam 1</t>
  </si>
  <si>
    <t xml:space="preserve">Sara Anderberg</t>
  </si>
  <si>
    <t xml:space="preserve">Elisabeth Eriksson</t>
  </si>
  <si>
    <t xml:space="preserve">Josefin Liljeblad</t>
  </si>
  <si>
    <t xml:space="preserve">Klass Junior</t>
  </si>
  <si>
    <t xml:space="preserve">Rasmus Pettersson</t>
  </si>
  <si>
    <t xml:space="preserve">Lagtävlingen</t>
  </si>
  <si>
    <t xml:space="preserve">Saab  1</t>
  </si>
  <si>
    <t xml:space="preserve">Max, Peter,Gunnar</t>
  </si>
  <si>
    <t xml:space="preserve">Göran, Kjell, Carl.</t>
  </si>
  <si>
    <t xml:space="preserve">Matthias, Peter, Rainer</t>
  </si>
  <si>
    <t xml:space="preserve">Saab 2</t>
  </si>
  <si>
    <t xml:space="preserve">Torbjörn, Kjeld, Claes</t>
  </si>
  <si>
    <t xml:space="preserve">Nils, Elmer, Jörgen</t>
  </si>
  <si>
    <t xml:space="preserve">Standardmedaljer C-vapen</t>
  </si>
  <si>
    <t xml:space="preserve">S</t>
  </si>
  <si>
    <t xml:space="preserve">B</t>
  </si>
  <si>
    <t xml:space="preserve">Emanuel Eriksson</t>
  </si>
  <si>
    <t xml:space="preserve">Sterfan Anderberg</t>
  </si>
  <si>
    <t xml:space="preserve">Mikael Thorssosn</t>
  </si>
  <si>
    <t xml:space="preserve">A-va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 mm\ dd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26"/>
      <name val="Arial"/>
      <family val="0"/>
    </font>
    <font>
      <b val="true"/>
      <sz val="26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42"/>
    <col collapsed="false" customWidth="true" hidden="false" outlineLevel="0" max="30" min="30" style="0" width="2.56"/>
    <col collapsed="false" customWidth="true" hidden="false" outlineLevel="0" max="31" min="31" style="0" width="3.42"/>
    <col collapsed="false" customWidth="true" hidden="false" outlineLevel="0" max="32" min="32" style="0" width="6.85"/>
    <col collapsed="false" customWidth="true" hidden="false" outlineLevel="0" max="33" min="33" style="0" width="6.41"/>
    <col collapsed="false" customWidth="true" hidden="false" outlineLevel="0" max="35" min="35" style="0" width="14.14"/>
  </cols>
  <sheetData>
    <row r="2" customFormat="false" ht="23.2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" t="n">
        <v>2007091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33.75" hidden="false" customHeight="false" outlineLevel="0" collapsed="false">
      <c r="A4" s="1"/>
      <c r="B4" s="6"/>
      <c r="C4" s="7" t="s">
        <v>1</v>
      </c>
      <c r="D4" s="8"/>
      <c r="E4" s="8"/>
      <c r="F4" s="8"/>
      <c r="G4" s="8"/>
      <c r="H4" s="8"/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8" hidden="false" customHeight="false" outlineLevel="0" collapsed="false">
      <c r="A5" s="1"/>
      <c r="B5" s="1"/>
      <c r="C5" s="9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8" hidden="false" customHeight="false" outlineLevel="0" collapsed="false">
      <c r="A6" s="1"/>
      <c r="B6" s="1"/>
      <c r="C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1" customFormat="true" ht="12.75" hidden="false" customHeight="false" outlineLevel="0" collapsed="false">
      <c r="B7" s="10" t="s">
        <v>3</v>
      </c>
      <c r="C7" s="10" t="s">
        <v>4</v>
      </c>
      <c r="D7" s="10"/>
      <c r="E7" s="10" t="s">
        <v>5</v>
      </c>
      <c r="F7" s="10"/>
      <c r="G7" s="10"/>
      <c r="H7" s="11" t="s">
        <v>6</v>
      </c>
      <c r="I7" s="11"/>
      <c r="J7" s="11"/>
      <c r="K7" s="10" t="s">
        <v>7</v>
      </c>
      <c r="L7" s="10"/>
      <c r="M7" s="10"/>
      <c r="N7" s="11" t="s">
        <v>8</v>
      </c>
      <c r="O7" s="11"/>
      <c r="P7" s="11"/>
      <c r="Q7" s="10" t="s">
        <v>9</v>
      </c>
      <c r="R7" s="10"/>
      <c r="S7" s="10"/>
      <c r="T7" s="11" t="s">
        <v>10</v>
      </c>
      <c r="U7" s="11"/>
      <c r="V7" s="11"/>
      <c r="W7" s="10" t="s">
        <v>11</v>
      </c>
      <c r="X7" s="10"/>
      <c r="Y7" s="10"/>
      <c r="Z7" s="11" t="s">
        <v>12</v>
      </c>
      <c r="AA7" s="11"/>
      <c r="AB7" s="11"/>
      <c r="AC7" s="10" t="s">
        <v>13</v>
      </c>
      <c r="AD7" s="10"/>
      <c r="AE7" s="10" t="s">
        <v>14</v>
      </c>
      <c r="AF7" s="10" t="s">
        <v>15</v>
      </c>
      <c r="AG7" s="10" t="s">
        <v>16</v>
      </c>
      <c r="AH7" s="10" t="s">
        <v>17</v>
      </c>
      <c r="AI7" s="12" t="s">
        <v>18</v>
      </c>
    </row>
    <row r="8" s="1" customFormat="true" ht="14.25" hidden="false" customHeight="false" outlineLevel="0" collapsed="false">
      <c r="A8" s="13" t="n">
        <v>1</v>
      </c>
      <c r="B8" s="14" t="s">
        <v>19</v>
      </c>
      <c r="C8" s="14" t="s">
        <v>20</v>
      </c>
      <c r="D8" s="14"/>
      <c r="E8" s="1" t="n">
        <v>6</v>
      </c>
      <c r="F8" s="15" t="s">
        <v>21</v>
      </c>
      <c r="G8" s="16" t="n">
        <v>2</v>
      </c>
      <c r="H8" s="17" t="n">
        <v>6</v>
      </c>
      <c r="I8" s="18" t="s">
        <v>21</v>
      </c>
      <c r="J8" s="17" t="n">
        <v>3</v>
      </c>
      <c r="K8" s="16" t="n">
        <v>5</v>
      </c>
      <c r="L8" s="15" t="s">
        <v>21</v>
      </c>
      <c r="M8" s="16" t="n">
        <v>2</v>
      </c>
      <c r="N8" s="17" t="n">
        <v>6</v>
      </c>
      <c r="O8" s="19"/>
      <c r="P8" s="17" t="n">
        <v>4</v>
      </c>
      <c r="Q8" s="16" t="n">
        <v>6</v>
      </c>
      <c r="R8" s="15" t="s">
        <v>21</v>
      </c>
      <c r="S8" s="16" t="n">
        <v>3</v>
      </c>
      <c r="T8" s="17" t="n">
        <v>5</v>
      </c>
      <c r="U8" s="19"/>
      <c r="V8" s="17" t="n">
        <v>2</v>
      </c>
      <c r="W8" s="16" t="n">
        <v>6</v>
      </c>
      <c r="X8" s="15" t="s">
        <v>21</v>
      </c>
      <c r="Y8" s="16" t="n">
        <v>6</v>
      </c>
      <c r="Z8" s="17" t="n">
        <v>4</v>
      </c>
      <c r="AA8" s="19" t="s">
        <v>21</v>
      </c>
      <c r="AB8" s="17" t="n">
        <v>2</v>
      </c>
      <c r="AC8" s="20" t="n">
        <f aca="false">E8+H8+K8+N8+Q8+T8+W8+Z8</f>
        <v>44</v>
      </c>
      <c r="AD8" s="15" t="s">
        <v>21</v>
      </c>
      <c r="AE8" s="20" t="n">
        <f aca="false">G8+J8+M8+P8+S8+V8+Y8+AB8</f>
        <v>24</v>
      </c>
      <c r="AF8" s="20" t="n">
        <f aca="false">AC8+AE8</f>
        <v>68</v>
      </c>
      <c r="AG8" s="21" t="n">
        <v>29</v>
      </c>
      <c r="AH8" s="21"/>
      <c r="AI8" s="21" t="n">
        <v>6</v>
      </c>
    </row>
    <row r="9" s="1" customFormat="true" ht="14.25" hidden="false" customHeight="false" outlineLevel="0" collapsed="false">
      <c r="A9" s="13" t="n">
        <v>2</v>
      </c>
      <c r="B9" s="14" t="s">
        <v>22</v>
      </c>
      <c r="C9" s="14" t="s">
        <v>23</v>
      </c>
      <c r="D9" s="14"/>
      <c r="E9" s="1" t="n">
        <v>6</v>
      </c>
      <c r="F9" s="15" t="s">
        <v>21</v>
      </c>
      <c r="G9" s="16" t="n">
        <v>2</v>
      </c>
      <c r="H9" s="17" t="n">
        <v>6</v>
      </c>
      <c r="I9" s="18" t="s">
        <v>21</v>
      </c>
      <c r="J9" s="17" t="n">
        <v>3</v>
      </c>
      <c r="K9" s="16" t="n">
        <v>5</v>
      </c>
      <c r="L9" s="15" t="s">
        <v>21</v>
      </c>
      <c r="M9" s="16" t="n">
        <v>2</v>
      </c>
      <c r="N9" s="17" t="n">
        <v>6</v>
      </c>
      <c r="O9" s="19" t="s">
        <v>21</v>
      </c>
      <c r="P9" s="17" t="n">
        <v>4</v>
      </c>
      <c r="Q9" s="16" t="n">
        <v>6</v>
      </c>
      <c r="R9" s="15" t="s">
        <v>21</v>
      </c>
      <c r="S9" s="16" t="n">
        <v>3</v>
      </c>
      <c r="T9" s="17" t="n">
        <v>6</v>
      </c>
      <c r="U9" s="19" t="s">
        <v>21</v>
      </c>
      <c r="V9" s="17" t="n">
        <v>2</v>
      </c>
      <c r="W9" s="16" t="n">
        <v>5</v>
      </c>
      <c r="X9" s="15" t="s">
        <v>21</v>
      </c>
      <c r="Y9" s="16" t="n">
        <v>5</v>
      </c>
      <c r="Z9" s="17" t="n">
        <v>5</v>
      </c>
      <c r="AA9" s="19" t="s">
        <v>21</v>
      </c>
      <c r="AB9" s="17" t="n">
        <v>2</v>
      </c>
      <c r="AC9" s="20" t="n">
        <f aca="false">E9+H9+K9+N9+Q9+T9+W9+Z9</f>
        <v>45</v>
      </c>
      <c r="AD9" s="15" t="s">
        <v>21</v>
      </c>
      <c r="AE9" s="20" t="n">
        <f aca="false">G9+J9+M9+P9+S9+V9+Y9+AB9</f>
        <v>23</v>
      </c>
      <c r="AF9" s="20" t="n">
        <f aca="false">AC9+AE9</f>
        <v>68</v>
      </c>
      <c r="AG9" s="1" t="n">
        <v>33</v>
      </c>
      <c r="AH9" s="21"/>
      <c r="AI9" s="1" t="n">
        <v>5</v>
      </c>
    </row>
    <row r="10" s="1" customFormat="true" ht="14.25" hidden="false" customHeight="false" outlineLevel="0" collapsed="false">
      <c r="A10" s="13" t="n">
        <v>3</v>
      </c>
      <c r="B10" s="14" t="s">
        <v>24</v>
      </c>
      <c r="C10" s="14" t="s">
        <v>23</v>
      </c>
      <c r="D10" s="14"/>
      <c r="E10" s="1" t="n">
        <v>6</v>
      </c>
      <c r="F10" s="15" t="s">
        <v>21</v>
      </c>
      <c r="G10" s="16" t="n">
        <v>2</v>
      </c>
      <c r="H10" s="17" t="n">
        <v>6</v>
      </c>
      <c r="I10" s="18" t="s">
        <v>21</v>
      </c>
      <c r="J10" s="17" t="n">
        <v>3</v>
      </c>
      <c r="K10" s="16" t="n">
        <v>4</v>
      </c>
      <c r="L10" s="15" t="s">
        <v>21</v>
      </c>
      <c r="M10" s="16" t="n">
        <v>2</v>
      </c>
      <c r="N10" s="17" t="n">
        <v>6</v>
      </c>
      <c r="O10" s="19" t="s">
        <v>21</v>
      </c>
      <c r="P10" s="17" t="n">
        <v>4</v>
      </c>
      <c r="Q10" s="16" t="n">
        <v>6</v>
      </c>
      <c r="R10" s="15" t="s">
        <v>21</v>
      </c>
      <c r="S10" s="16" t="n">
        <v>3</v>
      </c>
      <c r="T10" s="17" t="n">
        <v>6</v>
      </c>
      <c r="U10" s="19" t="s">
        <v>21</v>
      </c>
      <c r="V10" s="17" t="n">
        <v>2</v>
      </c>
      <c r="W10" s="16" t="n">
        <v>5</v>
      </c>
      <c r="X10" s="15" t="s">
        <v>21</v>
      </c>
      <c r="Y10" s="16" t="n">
        <v>5</v>
      </c>
      <c r="Z10" s="17" t="n">
        <v>4</v>
      </c>
      <c r="AA10" s="19" t="s">
        <v>21</v>
      </c>
      <c r="AB10" s="17" t="n">
        <v>2</v>
      </c>
      <c r="AC10" s="20" t="n">
        <f aca="false">E10+H10+K10+N10+Q10+T10+W10+Z10</f>
        <v>43</v>
      </c>
      <c r="AD10" s="15" t="s">
        <v>21</v>
      </c>
      <c r="AE10" s="20" t="n">
        <f aca="false">G10+J10+M10+P10+S10+V10+Y10+AB10</f>
        <v>23</v>
      </c>
      <c r="AF10" s="20" t="n">
        <f aca="false">AC10+AE10</f>
        <v>66</v>
      </c>
      <c r="AG10" s="1" t="n">
        <v>38</v>
      </c>
      <c r="AH10" s="21"/>
    </row>
    <row r="11" s="1" customFormat="true" ht="14.25" hidden="false" customHeight="false" outlineLevel="0" collapsed="false">
      <c r="A11" s="13"/>
      <c r="B11" s="14" t="s">
        <v>25</v>
      </c>
      <c r="C11" s="14" t="s">
        <v>26</v>
      </c>
      <c r="D11" s="14"/>
      <c r="E11" s="1" t="n">
        <v>5</v>
      </c>
      <c r="F11" s="15" t="s">
        <v>21</v>
      </c>
      <c r="G11" s="16" t="n">
        <v>2</v>
      </c>
      <c r="H11" s="17" t="n">
        <v>6</v>
      </c>
      <c r="I11" s="18" t="s">
        <v>21</v>
      </c>
      <c r="J11" s="17" t="n">
        <v>3</v>
      </c>
      <c r="K11" s="16" t="n">
        <v>6</v>
      </c>
      <c r="L11" s="15" t="s">
        <v>21</v>
      </c>
      <c r="M11" s="16" t="n">
        <v>2</v>
      </c>
      <c r="N11" s="17" t="n">
        <v>5</v>
      </c>
      <c r="O11" s="19" t="s">
        <v>21</v>
      </c>
      <c r="P11" s="17" t="n">
        <v>4</v>
      </c>
      <c r="Q11" s="16" t="n">
        <v>6</v>
      </c>
      <c r="R11" s="15" t="s">
        <v>21</v>
      </c>
      <c r="S11" s="16" t="n">
        <v>3</v>
      </c>
      <c r="T11" s="17" t="n">
        <v>6</v>
      </c>
      <c r="U11" s="19" t="s">
        <v>21</v>
      </c>
      <c r="V11" s="17" t="n">
        <v>2</v>
      </c>
      <c r="W11" s="16" t="n">
        <v>4</v>
      </c>
      <c r="X11" s="15" t="s">
        <v>21</v>
      </c>
      <c r="Y11" s="16" t="n">
        <v>4</v>
      </c>
      <c r="Z11" s="17" t="n">
        <v>5</v>
      </c>
      <c r="AA11" s="19" t="s">
        <v>21</v>
      </c>
      <c r="AB11" s="17" t="n">
        <v>2</v>
      </c>
      <c r="AC11" s="20" t="n">
        <f aca="false">E11+H11+K11+N11+Q11+T11+W11+Z11</f>
        <v>43</v>
      </c>
      <c r="AD11" s="15" t="s">
        <v>21</v>
      </c>
      <c r="AE11" s="20" t="n">
        <f aca="false">G11+J11+M11+P11+S11+V11+Y11+AB11</f>
        <v>22</v>
      </c>
      <c r="AF11" s="20" t="n">
        <f aca="false">AC11+AE11</f>
        <v>65</v>
      </c>
      <c r="AG11" s="1" t="n">
        <v>33</v>
      </c>
      <c r="AH11" s="21"/>
    </row>
    <row r="12" s="1" customFormat="true" ht="14.25" hidden="false" customHeight="false" outlineLevel="0" collapsed="false">
      <c r="A12" s="13" t="n">
        <v>4</v>
      </c>
      <c r="B12" s="14" t="s">
        <v>27</v>
      </c>
      <c r="C12" s="14" t="s">
        <v>20</v>
      </c>
      <c r="E12" s="1" t="n">
        <v>6</v>
      </c>
      <c r="F12" s="15" t="s">
        <v>21</v>
      </c>
      <c r="G12" s="16" t="n">
        <v>2</v>
      </c>
      <c r="H12" s="17" t="n">
        <v>3</v>
      </c>
      <c r="I12" s="18" t="s">
        <v>21</v>
      </c>
      <c r="J12" s="17" t="n">
        <v>2</v>
      </c>
      <c r="K12" s="16" t="n">
        <v>6</v>
      </c>
      <c r="L12" s="15" t="s">
        <v>21</v>
      </c>
      <c r="M12" s="16" t="n">
        <v>1</v>
      </c>
      <c r="N12" s="17" t="n">
        <v>6</v>
      </c>
      <c r="O12" s="19" t="s">
        <v>21</v>
      </c>
      <c r="P12" s="17" t="n">
        <v>4</v>
      </c>
      <c r="Q12" s="16" t="n">
        <v>5</v>
      </c>
      <c r="R12" s="15" t="s">
        <v>21</v>
      </c>
      <c r="S12" s="16" t="n">
        <v>2</v>
      </c>
      <c r="T12" s="17" t="n">
        <v>6</v>
      </c>
      <c r="U12" s="19" t="s">
        <v>21</v>
      </c>
      <c r="V12" s="17" t="n">
        <v>1</v>
      </c>
      <c r="W12" s="16" t="n">
        <v>6</v>
      </c>
      <c r="X12" s="15" t="s">
        <v>21</v>
      </c>
      <c r="Y12" s="16" t="n">
        <v>6</v>
      </c>
      <c r="Z12" s="17" t="n">
        <v>6</v>
      </c>
      <c r="AA12" s="19" t="s">
        <v>21</v>
      </c>
      <c r="AB12" s="17" t="n">
        <v>2</v>
      </c>
      <c r="AC12" s="20" t="n">
        <f aca="false">E12+H12+K12+N12+Q12+T12+W12+Z12</f>
        <v>44</v>
      </c>
      <c r="AD12" s="15" t="s">
        <v>21</v>
      </c>
      <c r="AE12" s="20" t="n">
        <f aca="false">G12+J12+M12+P12+S12+V12+Y12+AB12</f>
        <v>20</v>
      </c>
      <c r="AF12" s="20" t="n">
        <f aca="false">AC12+AE12</f>
        <v>64</v>
      </c>
      <c r="AG12" s="1" t="n">
        <v>38</v>
      </c>
    </row>
    <row r="13" s="1" customFormat="true" ht="14.25" hidden="false" customHeight="false" outlineLevel="0" collapsed="false">
      <c r="A13" s="13" t="n">
        <v>5</v>
      </c>
      <c r="B13" s="14" t="s">
        <v>28</v>
      </c>
      <c r="C13" s="14" t="s">
        <v>29</v>
      </c>
      <c r="E13" s="1" t="n">
        <v>5</v>
      </c>
      <c r="F13" s="15" t="s">
        <v>21</v>
      </c>
      <c r="G13" s="16" t="n">
        <v>2</v>
      </c>
      <c r="H13" s="17" t="n">
        <v>6</v>
      </c>
      <c r="I13" s="18" t="s">
        <v>21</v>
      </c>
      <c r="J13" s="17" t="n">
        <v>3</v>
      </c>
      <c r="K13" s="16" t="n">
        <v>5</v>
      </c>
      <c r="L13" s="15" t="s">
        <v>21</v>
      </c>
      <c r="M13" s="16" t="n">
        <v>2</v>
      </c>
      <c r="N13" s="17" t="n">
        <v>6</v>
      </c>
      <c r="O13" s="19" t="s">
        <v>21</v>
      </c>
      <c r="P13" s="17" t="n">
        <v>4</v>
      </c>
      <c r="Q13" s="16" t="n">
        <v>4</v>
      </c>
      <c r="R13" s="15" t="s">
        <v>21</v>
      </c>
      <c r="S13" s="16" t="n">
        <v>2</v>
      </c>
      <c r="T13" s="17" t="n">
        <v>5</v>
      </c>
      <c r="U13" s="19" t="s">
        <v>21</v>
      </c>
      <c r="V13" s="17" t="n">
        <v>2</v>
      </c>
      <c r="W13" s="16" t="n">
        <v>5</v>
      </c>
      <c r="X13" s="15" t="s">
        <v>21</v>
      </c>
      <c r="Y13" s="16" t="n">
        <v>5</v>
      </c>
      <c r="Z13" s="17" t="n">
        <v>5</v>
      </c>
      <c r="AA13" s="19" t="s">
        <v>21</v>
      </c>
      <c r="AB13" s="17" t="n">
        <v>2</v>
      </c>
      <c r="AC13" s="20" t="n">
        <f aca="false">E13+H13+K13+N13+Q13+T13+W13+Z13</f>
        <v>41</v>
      </c>
      <c r="AD13" s="15" t="s">
        <v>21</v>
      </c>
      <c r="AE13" s="20" t="n">
        <f aca="false">G13+J13+M13+P13+S13+V13+Y13+AB13</f>
        <v>22</v>
      </c>
      <c r="AF13" s="20" t="n">
        <f aca="false">AC13+AE13</f>
        <v>63</v>
      </c>
      <c r="AG13" s="21" t="n">
        <v>32</v>
      </c>
      <c r="AH13" s="21"/>
      <c r="AI13" s="21"/>
    </row>
    <row r="14" s="1" customFormat="true" ht="14.25" hidden="false" customHeight="false" outlineLevel="0" collapsed="false">
      <c r="A14" s="13" t="n">
        <v>6</v>
      </c>
      <c r="B14" s="14" t="s">
        <v>30</v>
      </c>
      <c r="C14" s="14" t="s">
        <v>31</v>
      </c>
      <c r="D14" s="14"/>
      <c r="E14" s="1" t="n">
        <v>5</v>
      </c>
      <c r="F14" s="15" t="s">
        <v>21</v>
      </c>
      <c r="G14" s="16" t="n">
        <v>2</v>
      </c>
      <c r="H14" s="17" t="n">
        <v>6</v>
      </c>
      <c r="I14" s="18" t="s">
        <v>21</v>
      </c>
      <c r="J14" s="17" t="n">
        <v>3</v>
      </c>
      <c r="K14" s="16" t="n">
        <v>5</v>
      </c>
      <c r="L14" s="15" t="s">
        <v>21</v>
      </c>
      <c r="M14" s="16" t="n">
        <v>1</v>
      </c>
      <c r="N14" s="17" t="n">
        <v>6</v>
      </c>
      <c r="O14" s="19" t="s">
        <v>21</v>
      </c>
      <c r="P14" s="17" t="n">
        <v>4</v>
      </c>
      <c r="Q14" s="16" t="n">
        <v>4</v>
      </c>
      <c r="R14" s="15" t="s">
        <v>21</v>
      </c>
      <c r="S14" s="16" t="n">
        <v>3</v>
      </c>
      <c r="T14" s="17" t="n">
        <v>6</v>
      </c>
      <c r="U14" s="19" t="s">
        <v>21</v>
      </c>
      <c r="V14" s="17" t="n">
        <v>2</v>
      </c>
      <c r="W14" s="16" t="n">
        <v>4</v>
      </c>
      <c r="X14" s="15" t="s">
        <v>21</v>
      </c>
      <c r="Y14" s="16" t="n">
        <v>4</v>
      </c>
      <c r="Z14" s="17" t="n">
        <v>5</v>
      </c>
      <c r="AA14" s="19" t="s">
        <v>21</v>
      </c>
      <c r="AB14" s="17" t="n">
        <v>2</v>
      </c>
      <c r="AC14" s="20" t="n">
        <f aca="false">E14+H14+K14+N14+Q14+T14+W14+Z14</f>
        <v>41</v>
      </c>
      <c r="AD14" s="15" t="s">
        <v>21</v>
      </c>
      <c r="AE14" s="20" t="n">
        <f aca="false">G14+J14+M14+P14+S14+V14+Y14+AB14</f>
        <v>21</v>
      </c>
      <c r="AF14" s="20" t="n">
        <f aca="false">AC14+AE14</f>
        <v>62</v>
      </c>
      <c r="AG14" s="1" t="n">
        <v>34</v>
      </c>
      <c r="AH14" s="21"/>
    </row>
    <row r="15" s="1" customFormat="true" ht="14.25" hidden="false" customHeight="false" outlineLevel="0" collapsed="false">
      <c r="A15" s="13"/>
      <c r="B15" s="14" t="s">
        <v>32</v>
      </c>
      <c r="C15" s="14" t="s">
        <v>33</v>
      </c>
      <c r="D15" s="14"/>
      <c r="E15" s="21" t="n">
        <v>5</v>
      </c>
      <c r="F15" s="15" t="s">
        <v>21</v>
      </c>
      <c r="G15" s="16" t="n">
        <v>2</v>
      </c>
      <c r="H15" s="17" t="n">
        <v>5</v>
      </c>
      <c r="I15" s="18" t="s">
        <v>21</v>
      </c>
      <c r="J15" s="17" t="n">
        <v>3</v>
      </c>
      <c r="K15" s="16" t="n">
        <v>5</v>
      </c>
      <c r="L15" s="15" t="s">
        <v>21</v>
      </c>
      <c r="M15" s="16" t="n">
        <v>1</v>
      </c>
      <c r="N15" s="17" t="n">
        <v>3</v>
      </c>
      <c r="O15" s="19" t="s">
        <v>21</v>
      </c>
      <c r="P15" s="17" t="n">
        <v>2</v>
      </c>
      <c r="Q15" s="16" t="n">
        <v>5</v>
      </c>
      <c r="R15" s="15" t="s">
        <v>21</v>
      </c>
      <c r="S15" s="16" t="n">
        <v>3</v>
      </c>
      <c r="T15" s="17" t="n">
        <v>5</v>
      </c>
      <c r="U15" s="19" t="s">
        <v>21</v>
      </c>
      <c r="V15" s="17" t="n">
        <v>2</v>
      </c>
      <c r="W15" s="16" t="n">
        <v>6</v>
      </c>
      <c r="X15" s="15" t="s">
        <v>21</v>
      </c>
      <c r="Y15" s="16" t="n">
        <v>6</v>
      </c>
      <c r="Z15" s="17" t="n">
        <v>6</v>
      </c>
      <c r="AA15" s="19" t="s">
        <v>21</v>
      </c>
      <c r="AB15" s="17" t="n">
        <v>2</v>
      </c>
      <c r="AC15" s="20" t="n">
        <f aca="false">E15+H15+K15+N15+Q15+T15+W15+Z15</f>
        <v>40</v>
      </c>
      <c r="AD15" s="15" t="s">
        <v>21</v>
      </c>
      <c r="AE15" s="20" t="n">
        <f aca="false">G15+J15+M15+P15+S15+V15+Y15+AB15</f>
        <v>21</v>
      </c>
      <c r="AF15" s="20" t="n">
        <f aca="false">AC15+AE15</f>
        <v>61</v>
      </c>
      <c r="AG15" s="21" t="n">
        <v>30</v>
      </c>
      <c r="AH15" s="21"/>
      <c r="AI15" s="21"/>
    </row>
    <row r="16" s="1" customFormat="true" ht="14.25" hidden="false" customHeight="false" outlineLevel="0" collapsed="false">
      <c r="A16" s="13" t="n">
        <v>7</v>
      </c>
      <c r="B16" s="14" t="s">
        <v>34</v>
      </c>
      <c r="C16" s="14" t="s">
        <v>23</v>
      </c>
      <c r="E16" s="1" t="n">
        <v>6</v>
      </c>
      <c r="F16" s="15" t="s">
        <v>21</v>
      </c>
      <c r="G16" s="16" t="n">
        <v>2</v>
      </c>
      <c r="H16" s="17" t="n">
        <v>6</v>
      </c>
      <c r="I16" s="18" t="s">
        <v>21</v>
      </c>
      <c r="J16" s="17" t="n">
        <v>3</v>
      </c>
      <c r="K16" s="16" t="n">
        <v>6</v>
      </c>
      <c r="L16" s="15" t="s">
        <v>21</v>
      </c>
      <c r="M16" s="16" t="n">
        <v>2</v>
      </c>
      <c r="N16" s="17" t="n">
        <v>5</v>
      </c>
      <c r="O16" s="19" t="s">
        <v>21</v>
      </c>
      <c r="P16" s="17" t="n">
        <v>3</v>
      </c>
      <c r="Q16" s="16" t="n">
        <v>6</v>
      </c>
      <c r="R16" s="15" t="s">
        <v>21</v>
      </c>
      <c r="S16" s="16" t="n">
        <v>3</v>
      </c>
      <c r="T16" s="17" t="n">
        <v>4</v>
      </c>
      <c r="U16" s="19" t="s">
        <v>21</v>
      </c>
      <c r="V16" s="17" t="n">
        <v>1</v>
      </c>
      <c r="W16" s="16" t="n">
        <v>4</v>
      </c>
      <c r="X16" s="15" t="s">
        <v>21</v>
      </c>
      <c r="Y16" s="16" t="n">
        <v>4</v>
      </c>
      <c r="Z16" s="17" t="n">
        <v>4</v>
      </c>
      <c r="AA16" s="19" t="s">
        <v>21</v>
      </c>
      <c r="AB16" s="17" t="n">
        <v>2</v>
      </c>
      <c r="AC16" s="20" t="n">
        <f aca="false">E16+H16+K16+N16+Q16+T16+W16+Z16</f>
        <v>41</v>
      </c>
      <c r="AD16" s="15" t="s">
        <v>21</v>
      </c>
      <c r="AE16" s="20" t="n">
        <f aca="false">G16+J16+M16+P16+S16+V16+Y16+AB16</f>
        <v>20</v>
      </c>
      <c r="AF16" s="20" t="n">
        <f aca="false">AC16+AE16</f>
        <v>61</v>
      </c>
      <c r="AG16" s="1" t="n">
        <v>22</v>
      </c>
    </row>
    <row r="17" s="1" customFormat="true" ht="14.25" hidden="false" customHeight="false" outlineLevel="0" collapsed="false">
      <c r="A17" s="13"/>
      <c r="B17" s="14" t="s">
        <v>35</v>
      </c>
      <c r="C17" s="14" t="s">
        <v>26</v>
      </c>
      <c r="D17" s="14"/>
      <c r="E17" s="21" t="n">
        <v>4</v>
      </c>
      <c r="F17" s="15" t="s">
        <v>21</v>
      </c>
      <c r="G17" s="16" t="n">
        <v>2</v>
      </c>
      <c r="H17" s="17" t="n">
        <v>6</v>
      </c>
      <c r="I17" s="18" t="s">
        <v>21</v>
      </c>
      <c r="J17" s="17" t="n">
        <v>3</v>
      </c>
      <c r="K17" s="16" t="n">
        <v>5</v>
      </c>
      <c r="L17" s="15" t="s">
        <v>21</v>
      </c>
      <c r="M17" s="16" t="n">
        <v>2</v>
      </c>
      <c r="N17" s="17" t="n">
        <v>5</v>
      </c>
      <c r="O17" s="19" t="s">
        <v>21</v>
      </c>
      <c r="P17" s="17" t="n">
        <v>3</v>
      </c>
      <c r="Q17" s="16" t="n">
        <v>6</v>
      </c>
      <c r="R17" s="15" t="s">
        <v>21</v>
      </c>
      <c r="S17" s="16" t="n">
        <v>3</v>
      </c>
      <c r="T17" s="17" t="n">
        <v>4</v>
      </c>
      <c r="U17" s="19" t="s">
        <v>21</v>
      </c>
      <c r="V17" s="17" t="n">
        <v>1</v>
      </c>
      <c r="W17" s="16" t="n">
        <v>5</v>
      </c>
      <c r="X17" s="15" t="s">
        <v>21</v>
      </c>
      <c r="Y17" s="16" t="n">
        <v>5</v>
      </c>
      <c r="Z17" s="17" t="n">
        <v>4</v>
      </c>
      <c r="AA17" s="19" t="s">
        <v>21</v>
      </c>
      <c r="AB17" s="17" t="n">
        <v>2</v>
      </c>
      <c r="AC17" s="20" t="n">
        <f aca="false">E17+H17+K17+N17+Q17+T17+W17+Z17</f>
        <v>39</v>
      </c>
      <c r="AD17" s="15" t="s">
        <v>21</v>
      </c>
      <c r="AE17" s="20" t="n">
        <f aca="false">G17+J17+M17+P17+S17+V17+Y17+AB17</f>
        <v>21</v>
      </c>
      <c r="AF17" s="20" t="n">
        <f aca="false">AC17+AE17</f>
        <v>60</v>
      </c>
      <c r="AG17" s="21" t="n">
        <v>26</v>
      </c>
      <c r="AH17" s="21"/>
      <c r="AI17" s="21"/>
    </row>
    <row r="18" s="1" customFormat="true" ht="14.25" hidden="false" customHeight="false" outlineLevel="0" collapsed="false">
      <c r="A18" s="13"/>
      <c r="B18" s="14" t="s">
        <v>36</v>
      </c>
      <c r="C18" s="14" t="s">
        <v>37</v>
      </c>
      <c r="E18" s="21" t="n">
        <v>6</v>
      </c>
      <c r="F18" s="15" t="s">
        <v>21</v>
      </c>
      <c r="G18" s="16" t="n">
        <v>2</v>
      </c>
      <c r="H18" s="17" t="n">
        <v>6</v>
      </c>
      <c r="I18" s="18" t="s">
        <v>21</v>
      </c>
      <c r="J18" s="17" t="n">
        <v>3</v>
      </c>
      <c r="K18" s="16" t="n">
        <v>5</v>
      </c>
      <c r="L18" s="15" t="s">
        <v>21</v>
      </c>
      <c r="M18" s="16" t="n">
        <v>2</v>
      </c>
      <c r="N18" s="17" t="n">
        <v>5</v>
      </c>
      <c r="O18" s="19" t="s">
        <v>21</v>
      </c>
      <c r="P18" s="17" t="n">
        <v>3</v>
      </c>
      <c r="Q18" s="16" t="n">
        <v>2</v>
      </c>
      <c r="R18" s="15" t="s">
        <v>21</v>
      </c>
      <c r="S18" s="16" t="n">
        <v>1</v>
      </c>
      <c r="T18" s="17" t="n">
        <v>3</v>
      </c>
      <c r="U18" s="19" t="s">
        <v>21</v>
      </c>
      <c r="V18" s="17" t="n">
        <v>1</v>
      </c>
      <c r="W18" s="16" t="n">
        <v>6</v>
      </c>
      <c r="X18" s="15" t="s">
        <v>21</v>
      </c>
      <c r="Y18" s="16" t="n">
        <v>6</v>
      </c>
      <c r="Z18" s="17" t="n">
        <v>5</v>
      </c>
      <c r="AA18" s="19" t="s">
        <v>21</v>
      </c>
      <c r="AB18" s="17" t="n">
        <v>2</v>
      </c>
      <c r="AC18" s="20" t="n">
        <f aca="false">E18+H18+K18+N18+Q18+T18+W18+Z18</f>
        <v>38</v>
      </c>
      <c r="AD18" s="15" t="s">
        <v>21</v>
      </c>
      <c r="AE18" s="20" t="n">
        <f aca="false">G18+J18+M18+P18+S18+V18+Y18+AB18</f>
        <v>20</v>
      </c>
      <c r="AF18" s="20" t="n">
        <f aca="false">AC18+AE18</f>
        <v>58</v>
      </c>
      <c r="AG18" s="21" t="n">
        <v>26</v>
      </c>
      <c r="AH18" s="21"/>
      <c r="AI18" s="21"/>
    </row>
    <row r="19" s="1" customFormat="true" ht="14.25" hidden="false" customHeight="false" outlineLevel="0" collapsed="false">
      <c r="A19" s="13" t="n">
        <v>8</v>
      </c>
      <c r="B19" s="14" t="s">
        <v>38</v>
      </c>
      <c r="C19" s="14" t="s">
        <v>20</v>
      </c>
      <c r="E19" s="1" t="n">
        <v>5</v>
      </c>
      <c r="F19" s="15" t="s">
        <v>21</v>
      </c>
      <c r="G19" s="16" t="n">
        <v>2</v>
      </c>
      <c r="H19" s="17" t="n">
        <v>4</v>
      </c>
      <c r="I19" s="18" t="s">
        <v>21</v>
      </c>
      <c r="J19" s="17" t="n">
        <v>3</v>
      </c>
      <c r="K19" s="16" t="n">
        <v>3</v>
      </c>
      <c r="L19" s="15" t="s">
        <v>21</v>
      </c>
      <c r="M19" s="16" t="n">
        <v>1</v>
      </c>
      <c r="N19" s="17" t="n">
        <v>4</v>
      </c>
      <c r="O19" s="19" t="s">
        <v>21</v>
      </c>
      <c r="P19" s="17" t="n">
        <v>3</v>
      </c>
      <c r="Q19" s="16" t="n">
        <v>5</v>
      </c>
      <c r="R19" s="15" t="s">
        <v>21</v>
      </c>
      <c r="S19" s="16" t="n">
        <v>2</v>
      </c>
      <c r="T19" s="17" t="n">
        <v>5</v>
      </c>
      <c r="U19" s="19" t="s">
        <v>21</v>
      </c>
      <c r="V19" s="17" t="n">
        <v>2</v>
      </c>
      <c r="W19" s="16" t="n">
        <v>5</v>
      </c>
      <c r="X19" s="15" t="s">
        <v>21</v>
      </c>
      <c r="Y19" s="16" t="n">
        <v>5</v>
      </c>
      <c r="Z19" s="17" t="n">
        <v>6</v>
      </c>
      <c r="AA19" s="19" t="s">
        <v>21</v>
      </c>
      <c r="AB19" s="17" t="n">
        <v>2</v>
      </c>
      <c r="AC19" s="20" t="n">
        <f aca="false">E19+H19+K19+N19+Q19+T19+W19+Z19</f>
        <v>37</v>
      </c>
      <c r="AD19" s="15" t="s">
        <v>21</v>
      </c>
      <c r="AE19" s="20" t="n">
        <f aca="false">G19+J19+M19+P19+S19+V19+Y19+AB19</f>
        <v>20</v>
      </c>
      <c r="AF19" s="20" t="n">
        <f aca="false">AC19+AE19</f>
        <v>57</v>
      </c>
      <c r="AG19" s="1" t="n">
        <v>36</v>
      </c>
    </row>
    <row r="20" s="1" customFormat="true" ht="14.25" hidden="false" customHeight="false" outlineLevel="0" collapsed="false">
      <c r="A20" s="13" t="n">
        <v>9</v>
      </c>
      <c r="B20" s="14" t="s">
        <v>39</v>
      </c>
      <c r="C20" s="14" t="s">
        <v>40</v>
      </c>
      <c r="E20" s="1" t="n">
        <v>4</v>
      </c>
      <c r="F20" s="15" t="s">
        <v>21</v>
      </c>
      <c r="G20" s="16" t="n">
        <v>1</v>
      </c>
      <c r="H20" s="17" t="n">
        <v>5</v>
      </c>
      <c r="I20" s="18" t="s">
        <v>21</v>
      </c>
      <c r="J20" s="17" t="n">
        <v>3</v>
      </c>
      <c r="K20" s="16" t="n">
        <v>2</v>
      </c>
      <c r="L20" s="15" t="s">
        <v>21</v>
      </c>
      <c r="M20" s="16" t="n">
        <v>1</v>
      </c>
      <c r="N20" s="17" t="n">
        <v>5</v>
      </c>
      <c r="O20" s="19" t="s">
        <v>21</v>
      </c>
      <c r="P20" s="17" t="n">
        <v>3</v>
      </c>
      <c r="Q20" s="16" t="n">
        <v>5</v>
      </c>
      <c r="R20" s="15" t="s">
        <v>21</v>
      </c>
      <c r="S20" s="16" t="n">
        <v>2</v>
      </c>
      <c r="T20" s="17" t="n">
        <v>5</v>
      </c>
      <c r="U20" s="19" t="s">
        <v>21</v>
      </c>
      <c r="V20" s="17" t="n">
        <v>1</v>
      </c>
      <c r="W20" s="16" t="n">
        <v>6</v>
      </c>
      <c r="X20" s="15" t="s">
        <v>21</v>
      </c>
      <c r="Y20" s="16" t="n">
        <v>5</v>
      </c>
      <c r="Z20" s="17" t="n">
        <v>6</v>
      </c>
      <c r="AA20" s="19" t="s">
        <v>21</v>
      </c>
      <c r="AB20" s="17" t="n">
        <v>2</v>
      </c>
      <c r="AC20" s="20" t="n">
        <f aca="false">E20+H20+K20+N20+Q20+T20+W20+Z20</f>
        <v>38</v>
      </c>
      <c r="AD20" s="15" t="s">
        <v>21</v>
      </c>
      <c r="AE20" s="20" t="n">
        <f aca="false">G20+J20+M20+P20+S20+V20+Y20+AB20</f>
        <v>18</v>
      </c>
      <c r="AF20" s="20" t="n">
        <f aca="false">AC20+AE20</f>
        <v>56</v>
      </c>
      <c r="AG20" s="21" t="n">
        <v>32</v>
      </c>
      <c r="AH20" s="21"/>
      <c r="AI20" s="21"/>
    </row>
    <row r="21" s="1" customFormat="true" ht="14.25" hidden="false" customHeight="false" outlineLevel="0" collapsed="false">
      <c r="A21" s="13" t="n">
        <v>10</v>
      </c>
      <c r="B21" s="14" t="s">
        <v>41</v>
      </c>
      <c r="C21" s="14" t="s">
        <v>20</v>
      </c>
      <c r="D21" s="14"/>
      <c r="E21" s="1" t="n">
        <v>5</v>
      </c>
      <c r="F21" s="15" t="s">
        <v>21</v>
      </c>
      <c r="G21" s="16" t="n">
        <v>2</v>
      </c>
      <c r="H21" s="17" t="n">
        <v>6</v>
      </c>
      <c r="I21" s="18" t="s">
        <v>21</v>
      </c>
      <c r="J21" s="17" t="n">
        <v>3</v>
      </c>
      <c r="K21" s="16" t="n">
        <v>2</v>
      </c>
      <c r="L21" s="15" t="s">
        <v>21</v>
      </c>
      <c r="M21" s="16" t="n">
        <v>2</v>
      </c>
      <c r="N21" s="17" t="n">
        <v>5</v>
      </c>
      <c r="O21" s="19" t="s">
        <v>21</v>
      </c>
      <c r="P21" s="17" t="n">
        <v>4</v>
      </c>
      <c r="Q21" s="16" t="n">
        <v>4</v>
      </c>
      <c r="R21" s="15" t="s">
        <v>21</v>
      </c>
      <c r="S21" s="16" t="n">
        <v>2</v>
      </c>
      <c r="T21" s="17" t="n">
        <v>4</v>
      </c>
      <c r="U21" s="19" t="s">
        <v>21</v>
      </c>
      <c r="V21" s="17" t="n">
        <v>1</v>
      </c>
      <c r="W21" s="16" t="n">
        <v>4</v>
      </c>
      <c r="X21" s="15" t="s">
        <v>21</v>
      </c>
      <c r="Y21" s="16" t="n">
        <v>4</v>
      </c>
      <c r="Z21" s="17" t="n">
        <v>5</v>
      </c>
      <c r="AA21" s="19" t="s">
        <v>21</v>
      </c>
      <c r="AB21" s="17" t="n">
        <v>2</v>
      </c>
      <c r="AC21" s="20" t="n">
        <f aca="false">E21+H21+K21+N21+Q21+T21+W21+Z21</f>
        <v>35</v>
      </c>
      <c r="AD21" s="15" t="s">
        <v>21</v>
      </c>
      <c r="AE21" s="20" t="n">
        <f aca="false">G21+J21+M21+P21+S21+V21+Y21+AB21</f>
        <v>20</v>
      </c>
      <c r="AF21" s="20" t="n">
        <f aca="false">AC21+AE21</f>
        <v>55</v>
      </c>
      <c r="AG21" s="21" t="n">
        <v>35</v>
      </c>
      <c r="AH21" s="21"/>
      <c r="AI21" s="21"/>
    </row>
    <row r="22" s="1" customFormat="true" ht="14.25" hidden="false" customHeight="false" outlineLevel="0" collapsed="false">
      <c r="A22" s="13" t="n">
        <v>11</v>
      </c>
      <c r="B22" s="14" t="s">
        <v>42</v>
      </c>
      <c r="C22" s="14" t="s">
        <v>20</v>
      </c>
      <c r="E22" s="1" t="n">
        <v>6</v>
      </c>
      <c r="F22" s="15" t="s">
        <v>21</v>
      </c>
      <c r="G22" s="16" t="n">
        <v>2</v>
      </c>
      <c r="H22" s="17" t="n">
        <v>5</v>
      </c>
      <c r="I22" s="18" t="s">
        <v>21</v>
      </c>
      <c r="J22" s="17" t="n">
        <v>3</v>
      </c>
      <c r="K22" s="16" t="n">
        <v>1</v>
      </c>
      <c r="L22" s="15" t="s">
        <v>21</v>
      </c>
      <c r="M22" s="16" t="n">
        <v>1</v>
      </c>
      <c r="N22" s="17" t="n">
        <v>6</v>
      </c>
      <c r="O22" s="19" t="s">
        <v>21</v>
      </c>
      <c r="P22" s="17" t="n">
        <v>2</v>
      </c>
      <c r="Q22" s="16" t="n">
        <v>5</v>
      </c>
      <c r="R22" s="15" t="s">
        <v>21</v>
      </c>
      <c r="S22" s="16" t="n">
        <v>2</v>
      </c>
      <c r="T22" s="17" t="n">
        <v>6</v>
      </c>
      <c r="U22" s="19" t="s">
        <v>21</v>
      </c>
      <c r="V22" s="17" t="n">
        <v>1</v>
      </c>
      <c r="W22" s="16" t="n">
        <v>6</v>
      </c>
      <c r="X22" s="15" t="s">
        <v>21</v>
      </c>
      <c r="Y22" s="16" t="n">
        <v>5</v>
      </c>
      <c r="Z22" s="17" t="n">
        <v>3</v>
      </c>
      <c r="AA22" s="19" t="s">
        <v>21</v>
      </c>
      <c r="AB22" s="17" t="n">
        <v>1</v>
      </c>
      <c r="AC22" s="20" t="n">
        <f aca="false">E22+H22+K22+N22+Q22+T22+W22+Z22</f>
        <v>38</v>
      </c>
      <c r="AD22" s="15" t="s">
        <v>21</v>
      </c>
      <c r="AE22" s="20" t="n">
        <f aca="false">G22+J22+M22+P22+S22+V22+Y22+AB22</f>
        <v>17</v>
      </c>
      <c r="AF22" s="20" t="n">
        <f aca="false">AC22+AE22</f>
        <v>55</v>
      </c>
      <c r="AG22" s="21" t="n">
        <v>27</v>
      </c>
      <c r="AH22" s="21"/>
      <c r="AI22" s="21"/>
    </row>
    <row r="23" s="1" customFormat="true" ht="14.25" hidden="false" customHeight="false" outlineLevel="0" collapsed="false">
      <c r="A23" s="13" t="n">
        <v>12</v>
      </c>
      <c r="B23" s="14" t="s">
        <v>43</v>
      </c>
      <c r="C23" s="14" t="s">
        <v>40</v>
      </c>
      <c r="E23" s="1" t="n">
        <v>4</v>
      </c>
      <c r="F23" s="15" t="s">
        <v>21</v>
      </c>
      <c r="G23" s="16" t="n">
        <v>2</v>
      </c>
      <c r="H23" s="17" t="n">
        <v>2</v>
      </c>
      <c r="I23" s="18" t="s">
        <v>21</v>
      </c>
      <c r="J23" s="17" t="n">
        <v>1</v>
      </c>
      <c r="K23" s="16" t="n">
        <v>4</v>
      </c>
      <c r="L23" s="15" t="s">
        <v>21</v>
      </c>
      <c r="M23" s="16" t="n">
        <v>1</v>
      </c>
      <c r="N23" s="17" t="n">
        <v>6</v>
      </c>
      <c r="O23" s="19" t="s">
        <v>21</v>
      </c>
      <c r="P23" s="17" t="n">
        <v>4</v>
      </c>
      <c r="Q23" s="16" t="n">
        <v>4</v>
      </c>
      <c r="R23" s="15" t="s">
        <v>21</v>
      </c>
      <c r="S23" s="16" t="n">
        <v>2</v>
      </c>
      <c r="T23" s="17" t="n">
        <v>5</v>
      </c>
      <c r="U23" s="19" t="s">
        <v>21</v>
      </c>
      <c r="V23" s="17" t="n">
        <v>2</v>
      </c>
      <c r="W23" s="16" t="n">
        <v>5</v>
      </c>
      <c r="X23" s="15" t="s">
        <v>21</v>
      </c>
      <c r="Y23" s="16" t="n">
        <v>5</v>
      </c>
      <c r="Z23" s="17" t="n">
        <v>6</v>
      </c>
      <c r="AA23" s="19" t="s">
        <v>21</v>
      </c>
      <c r="AB23" s="17" t="n">
        <v>2</v>
      </c>
      <c r="AC23" s="20" t="n">
        <f aca="false">E23+H23+K23+N23+Q23+T23+W23+Z23</f>
        <v>36</v>
      </c>
      <c r="AD23" s="15" t="s">
        <v>21</v>
      </c>
      <c r="AE23" s="20" t="n">
        <f aca="false">G23+J23+M23+P23+S23+V23+Y23+AB23</f>
        <v>19</v>
      </c>
      <c r="AF23" s="20" t="n">
        <f aca="false">AC23+AE23</f>
        <v>55</v>
      </c>
      <c r="AG23" s="21" t="n">
        <v>22</v>
      </c>
      <c r="AH23" s="21"/>
      <c r="AI23" s="21"/>
    </row>
    <row r="24" s="1" customFormat="true" ht="14.25" hidden="false" customHeight="false" outlineLevel="0" collapsed="false">
      <c r="A24" s="13"/>
      <c r="B24" s="14" t="s">
        <v>44</v>
      </c>
      <c r="C24" s="14" t="s">
        <v>45</v>
      </c>
      <c r="E24" s="21" t="n">
        <v>3</v>
      </c>
      <c r="F24" s="15" t="s">
        <v>21</v>
      </c>
      <c r="G24" s="16" t="n">
        <v>2</v>
      </c>
      <c r="H24" s="17" t="n">
        <v>5</v>
      </c>
      <c r="I24" s="18" t="s">
        <v>21</v>
      </c>
      <c r="J24" s="17" t="n">
        <v>3</v>
      </c>
      <c r="K24" s="16" t="n">
        <v>1</v>
      </c>
      <c r="L24" s="15" t="s">
        <v>21</v>
      </c>
      <c r="M24" s="16" t="n">
        <v>1</v>
      </c>
      <c r="N24" s="17" t="n">
        <v>3</v>
      </c>
      <c r="O24" s="19" t="s">
        <v>21</v>
      </c>
      <c r="P24" s="17" t="n">
        <v>3</v>
      </c>
      <c r="Q24" s="16" t="n">
        <v>4</v>
      </c>
      <c r="R24" s="15" t="s">
        <v>21</v>
      </c>
      <c r="S24" s="16" t="n">
        <v>2</v>
      </c>
      <c r="T24" s="17" t="n">
        <v>2</v>
      </c>
      <c r="U24" s="19" t="s">
        <v>21</v>
      </c>
      <c r="V24" s="17" t="n">
        <v>1</v>
      </c>
      <c r="W24" s="16" t="n">
        <v>6</v>
      </c>
      <c r="X24" s="15" t="s">
        <v>21</v>
      </c>
      <c r="Y24" s="16" t="n">
        <v>6</v>
      </c>
      <c r="Z24" s="17" t="n">
        <v>5</v>
      </c>
      <c r="AA24" s="19" t="s">
        <v>21</v>
      </c>
      <c r="AB24" s="17" t="n">
        <v>2</v>
      </c>
      <c r="AC24" s="20" t="n">
        <f aca="false">E24+H24+K24+N24+Q24+T24+W24+Z24</f>
        <v>29</v>
      </c>
      <c r="AD24" s="15" t="s">
        <v>21</v>
      </c>
      <c r="AE24" s="20" t="n">
        <f aca="false">G24+J24+M24+P24+S24+V24+Y24+AB24</f>
        <v>20</v>
      </c>
      <c r="AF24" s="20" t="n">
        <f aca="false">AC24+AE24</f>
        <v>49</v>
      </c>
      <c r="AG24" s="21" t="n">
        <v>19</v>
      </c>
      <c r="AH24" s="21"/>
      <c r="AI24" s="21"/>
    </row>
    <row r="25" s="1" customFormat="true" ht="14.25" hidden="false" customHeight="false" outlineLevel="0" collapsed="false">
      <c r="A25" s="22" t="n">
        <v>13</v>
      </c>
      <c r="B25" s="1" t="s">
        <v>46</v>
      </c>
      <c r="C25" s="1" t="s">
        <v>47</v>
      </c>
      <c r="E25" s="21" t="n">
        <v>5</v>
      </c>
      <c r="F25" s="15" t="s">
        <v>21</v>
      </c>
      <c r="G25" s="16" t="n">
        <v>2</v>
      </c>
      <c r="H25" s="17" t="n">
        <v>3</v>
      </c>
      <c r="I25" s="18" t="s">
        <v>21</v>
      </c>
      <c r="J25" s="17" t="n">
        <v>2</v>
      </c>
      <c r="K25" s="16" t="n">
        <v>3</v>
      </c>
      <c r="L25" s="15" t="s">
        <v>21</v>
      </c>
      <c r="M25" s="16" t="n">
        <v>2</v>
      </c>
      <c r="N25" s="17" t="n">
        <v>4</v>
      </c>
      <c r="O25" s="19" t="s">
        <v>21</v>
      </c>
      <c r="P25" s="17" t="n">
        <v>3</v>
      </c>
      <c r="Q25" s="16" t="n">
        <v>5</v>
      </c>
      <c r="R25" s="15" t="s">
        <v>21</v>
      </c>
      <c r="S25" s="16" t="n">
        <v>2</v>
      </c>
      <c r="T25" s="17" t="n">
        <v>4</v>
      </c>
      <c r="U25" s="19" t="s">
        <v>21</v>
      </c>
      <c r="V25" s="17" t="n">
        <v>1</v>
      </c>
      <c r="W25" s="16" t="n">
        <v>4</v>
      </c>
      <c r="X25" s="15" t="s">
        <v>21</v>
      </c>
      <c r="Y25" s="16" t="n">
        <v>4</v>
      </c>
      <c r="Z25" s="17" t="n">
        <v>1</v>
      </c>
      <c r="AA25" s="19" t="s">
        <v>21</v>
      </c>
      <c r="AB25" s="17" t="n">
        <v>1</v>
      </c>
      <c r="AC25" s="20" t="n">
        <f aca="false">E25+H25+K25+N25+Q25+T25+W25+Z25</f>
        <v>29</v>
      </c>
      <c r="AD25" s="15" t="s">
        <v>21</v>
      </c>
      <c r="AE25" s="20" t="n">
        <f aca="false">G25+J25+M25+P25+S25+V25+Y25+AB25</f>
        <v>17</v>
      </c>
      <c r="AF25" s="20" t="n">
        <f aca="false">AC25+AE25</f>
        <v>46</v>
      </c>
      <c r="AG25" s="21" t="n">
        <v>14</v>
      </c>
      <c r="AH25" s="21"/>
      <c r="AI25" s="21"/>
    </row>
    <row r="26" s="1" customFormat="true" ht="14.25" hidden="false" customHeight="false" outlineLevel="0" collapsed="false">
      <c r="A26" s="13" t="n">
        <v>14</v>
      </c>
      <c r="B26" s="14" t="s">
        <v>48</v>
      </c>
      <c r="C26" s="14" t="s">
        <v>29</v>
      </c>
      <c r="E26" s="21" t="n">
        <v>4</v>
      </c>
      <c r="F26" s="15" t="s">
        <v>21</v>
      </c>
      <c r="G26" s="16" t="n">
        <v>1</v>
      </c>
      <c r="H26" s="17" t="n">
        <v>4</v>
      </c>
      <c r="I26" s="18" t="s">
        <v>21</v>
      </c>
      <c r="J26" s="17" t="n">
        <v>3</v>
      </c>
      <c r="K26" s="16" t="n">
        <v>2</v>
      </c>
      <c r="L26" s="15" t="s">
        <v>21</v>
      </c>
      <c r="M26" s="16" t="n">
        <v>1</v>
      </c>
      <c r="N26" s="17" t="n">
        <v>4</v>
      </c>
      <c r="O26" s="19" t="s">
        <v>21</v>
      </c>
      <c r="P26" s="17" t="n">
        <v>4</v>
      </c>
      <c r="Q26" s="16" t="n">
        <v>3</v>
      </c>
      <c r="R26" s="15" t="s">
        <v>21</v>
      </c>
      <c r="S26" s="16" t="n">
        <v>2</v>
      </c>
      <c r="T26" s="17" t="n">
        <v>2</v>
      </c>
      <c r="U26" s="19" t="s">
        <v>21</v>
      </c>
      <c r="V26" s="17" t="n">
        <v>1</v>
      </c>
      <c r="W26" s="16" t="n">
        <v>5</v>
      </c>
      <c r="X26" s="15" t="s">
        <v>21</v>
      </c>
      <c r="Y26" s="16" t="n">
        <v>5</v>
      </c>
      <c r="Z26" s="17" t="n">
        <v>2</v>
      </c>
      <c r="AA26" s="19" t="s">
        <v>21</v>
      </c>
      <c r="AB26" s="17" t="n">
        <v>2</v>
      </c>
      <c r="AC26" s="20" t="n">
        <f aca="false">E26+H26+K26+N26+Q26+T26+W26+Z26</f>
        <v>26</v>
      </c>
      <c r="AD26" s="15" t="s">
        <v>21</v>
      </c>
      <c r="AE26" s="20" t="n">
        <f aca="false">G26+J26+M26+P26+S26+V26+Y26+AB26</f>
        <v>19</v>
      </c>
      <c r="AF26" s="20" t="n">
        <f aca="false">AC26+AE26</f>
        <v>45</v>
      </c>
      <c r="AG26" s="1" t="n">
        <v>10</v>
      </c>
    </row>
    <row r="27" s="1" customFormat="true" ht="14.25" hidden="false" customHeight="false" outlineLevel="0" collapsed="false">
      <c r="A27" s="13" t="n">
        <v>15</v>
      </c>
      <c r="B27" s="14" t="s">
        <v>49</v>
      </c>
      <c r="C27" s="14" t="s">
        <v>23</v>
      </c>
      <c r="E27" s="1" t="n">
        <v>3</v>
      </c>
      <c r="F27" s="15" t="s">
        <v>21</v>
      </c>
      <c r="G27" s="16" t="n">
        <v>1</v>
      </c>
      <c r="H27" s="17" t="n">
        <v>4</v>
      </c>
      <c r="I27" s="18" t="s">
        <v>21</v>
      </c>
      <c r="J27" s="17" t="n">
        <v>2</v>
      </c>
      <c r="K27" s="16" t="n">
        <v>0</v>
      </c>
      <c r="L27" s="15" t="s">
        <v>21</v>
      </c>
      <c r="M27" s="16" t="n">
        <v>0</v>
      </c>
      <c r="N27" s="17" t="n">
        <v>4</v>
      </c>
      <c r="O27" s="19" t="s">
        <v>21</v>
      </c>
      <c r="P27" s="17" t="n">
        <v>3</v>
      </c>
      <c r="Q27" s="16" t="n">
        <v>5</v>
      </c>
      <c r="R27" s="15" t="s">
        <v>21</v>
      </c>
      <c r="S27" s="16" t="n">
        <v>1</v>
      </c>
      <c r="T27" s="17" t="n">
        <v>3</v>
      </c>
      <c r="U27" s="19" t="s">
        <v>21</v>
      </c>
      <c r="V27" s="17" t="n">
        <v>1</v>
      </c>
      <c r="W27" s="16" t="n">
        <v>5</v>
      </c>
      <c r="X27" s="15" t="s">
        <v>21</v>
      </c>
      <c r="Y27" s="16" t="n">
        <v>3</v>
      </c>
      <c r="Z27" s="17" t="n">
        <v>6</v>
      </c>
      <c r="AA27" s="19" t="s">
        <v>21</v>
      </c>
      <c r="AB27" s="17" t="n">
        <v>2</v>
      </c>
      <c r="AC27" s="20" t="n">
        <f aca="false">E27+H27+K27+N27+Q27+T27+W27+Z27</f>
        <v>30</v>
      </c>
      <c r="AD27" s="15" t="s">
        <v>21</v>
      </c>
      <c r="AE27" s="20" t="n">
        <f aca="false">G27+J27+M27+P27+S27+V27+Y27+AB27</f>
        <v>13</v>
      </c>
      <c r="AF27" s="20" t="n">
        <f aca="false">AC27+AE27</f>
        <v>43</v>
      </c>
      <c r="AG27" s="21" t="n">
        <v>24</v>
      </c>
      <c r="AH27" s="21"/>
      <c r="AI27" s="21"/>
    </row>
    <row r="28" s="1" customFormat="true" ht="14.25" hidden="false" customHeight="false" outlineLevel="0" collapsed="false">
      <c r="A28" s="13" t="n">
        <v>16</v>
      </c>
      <c r="B28" s="23" t="s">
        <v>50</v>
      </c>
      <c r="C28" s="23" t="s">
        <v>31</v>
      </c>
      <c r="E28" s="1" t="n">
        <v>4</v>
      </c>
      <c r="F28" s="15" t="s">
        <v>21</v>
      </c>
      <c r="G28" s="16" t="n">
        <v>1</v>
      </c>
      <c r="H28" s="17" t="n">
        <v>4</v>
      </c>
      <c r="I28" s="18" t="s">
        <v>21</v>
      </c>
      <c r="J28" s="17" t="n">
        <v>3</v>
      </c>
      <c r="K28" s="16" t="n">
        <v>6</v>
      </c>
      <c r="L28" s="15" t="s">
        <v>21</v>
      </c>
      <c r="M28" s="16" t="n">
        <v>1</v>
      </c>
      <c r="N28" s="17" t="n">
        <v>6</v>
      </c>
      <c r="O28" s="19" t="s">
        <v>21</v>
      </c>
      <c r="P28" s="17" t="n">
        <v>4</v>
      </c>
      <c r="Q28" s="16" t="n">
        <v>5</v>
      </c>
      <c r="R28" s="15" t="s">
        <v>21</v>
      </c>
      <c r="S28" s="16" t="n">
        <v>3</v>
      </c>
      <c r="T28" s="17" t="n">
        <v>0</v>
      </c>
      <c r="U28" s="19" t="s">
        <v>21</v>
      </c>
      <c r="V28" s="17" t="n">
        <v>0</v>
      </c>
      <c r="W28" s="16" t="n">
        <v>0</v>
      </c>
      <c r="X28" s="15" t="s">
        <v>21</v>
      </c>
      <c r="Y28" s="16" t="n">
        <v>0</v>
      </c>
      <c r="Z28" s="17" t="n">
        <v>3</v>
      </c>
      <c r="AA28" s="19" t="s">
        <v>21</v>
      </c>
      <c r="AB28" s="17" t="n">
        <v>2</v>
      </c>
      <c r="AC28" s="20" t="n">
        <f aca="false">E28+H28+K28+N28+Q28+T28+W28+Z28</f>
        <v>28</v>
      </c>
      <c r="AD28" s="15" t="s">
        <v>21</v>
      </c>
      <c r="AE28" s="20" t="n">
        <f aca="false">G28+J28+M28+P28+S28+V28+Y28+AB28</f>
        <v>14</v>
      </c>
      <c r="AF28" s="20" t="n">
        <f aca="false">AC28+AE28</f>
        <v>42</v>
      </c>
      <c r="AG28" s="21" t="n">
        <v>9</v>
      </c>
    </row>
    <row r="29" s="1" customFormat="true" ht="14.25" hidden="false" customHeight="false" outlineLevel="0" collapsed="false">
      <c r="A29" s="13" t="n">
        <v>17</v>
      </c>
      <c r="B29" s="14" t="s">
        <v>51</v>
      </c>
      <c r="C29" s="14" t="s">
        <v>23</v>
      </c>
      <c r="E29" s="1" t="n">
        <v>3</v>
      </c>
      <c r="F29" s="15" t="s">
        <v>21</v>
      </c>
      <c r="G29" s="16" t="n">
        <v>2</v>
      </c>
      <c r="H29" s="17" t="n">
        <v>6</v>
      </c>
      <c r="I29" s="18" t="s">
        <v>21</v>
      </c>
      <c r="J29" s="17" t="n">
        <v>3</v>
      </c>
      <c r="K29" s="16" t="n">
        <v>4</v>
      </c>
      <c r="L29" s="15" t="s">
        <v>21</v>
      </c>
      <c r="M29" s="16" t="n">
        <v>2</v>
      </c>
      <c r="N29" s="17" t="n">
        <v>0</v>
      </c>
      <c r="O29" s="19" t="s">
        <v>21</v>
      </c>
      <c r="P29" s="17" t="n">
        <v>0</v>
      </c>
      <c r="Q29" s="16" t="n">
        <v>2</v>
      </c>
      <c r="R29" s="15" t="s">
        <v>21</v>
      </c>
      <c r="S29" s="16" t="n">
        <v>1</v>
      </c>
      <c r="T29" s="17" t="n">
        <v>1</v>
      </c>
      <c r="U29" s="19" t="s">
        <v>21</v>
      </c>
      <c r="V29" s="17" t="n">
        <v>1</v>
      </c>
      <c r="W29" s="16" t="n">
        <v>5</v>
      </c>
      <c r="X29" s="15" t="s">
        <v>21</v>
      </c>
      <c r="Y29" s="16" t="n">
        <v>5</v>
      </c>
      <c r="Z29" s="17" t="n">
        <v>3</v>
      </c>
      <c r="AA29" s="19" t="s">
        <v>21</v>
      </c>
      <c r="AB29" s="17" t="n">
        <v>2</v>
      </c>
      <c r="AC29" s="20" t="n">
        <f aca="false">E29+H29+K29+N29+Q29+T29+W29+Z29</f>
        <v>24</v>
      </c>
      <c r="AD29" s="15" t="s">
        <v>21</v>
      </c>
      <c r="AE29" s="20" t="n">
        <f aca="false">G29+J29+M29+P29+S29+V29+Y29+AB29</f>
        <v>16</v>
      </c>
      <c r="AF29" s="20" t="n">
        <f aca="false">AC29+AE29</f>
        <v>40</v>
      </c>
      <c r="AG29" s="1" t="n">
        <v>14</v>
      </c>
    </row>
    <row r="30" s="1" customFormat="true" ht="14.25" hidden="false" customHeight="false" outlineLevel="0" collapsed="false">
      <c r="A30" s="13" t="n">
        <v>18</v>
      </c>
      <c r="B30" s="14" t="s">
        <v>52</v>
      </c>
      <c r="C30" s="14" t="s">
        <v>20</v>
      </c>
      <c r="E30" s="21" t="n">
        <v>3</v>
      </c>
      <c r="F30" s="15" t="s">
        <v>21</v>
      </c>
      <c r="G30" s="16" t="n">
        <v>2</v>
      </c>
      <c r="H30" s="17" t="n">
        <v>2</v>
      </c>
      <c r="I30" s="18" t="s">
        <v>21</v>
      </c>
      <c r="J30" s="17" t="n">
        <v>2</v>
      </c>
      <c r="K30" s="16" t="n">
        <v>1</v>
      </c>
      <c r="L30" s="15" t="s">
        <v>21</v>
      </c>
      <c r="M30" s="16" t="n">
        <v>1</v>
      </c>
      <c r="N30" s="17" t="n">
        <v>4</v>
      </c>
      <c r="O30" s="19" t="s">
        <v>21</v>
      </c>
      <c r="P30" s="17" t="n">
        <v>3</v>
      </c>
      <c r="Q30" s="16" t="n">
        <v>2</v>
      </c>
      <c r="R30" s="15" t="s">
        <v>21</v>
      </c>
      <c r="S30" s="16" t="n">
        <v>2</v>
      </c>
      <c r="T30" s="17" t="n">
        <v>1</v>
      </c>
      <c r="U30" s="19" t="s">
        <v>21</v>
      </c>
      <c r="V30" s="17" t="n">
        <v>1</v>
      </c>
      <c r="W30" s="16" t="n">
        <v>1</v>
      </c>
      <c r="X30" s="15" t="s">
        <v>21</v>
      </c>
      <c r="Y30" s="16" t="n">
        <v>1</v>
      </c>
      <c r="Z30" s="17" t="n">
        <v>2</v>
      </c>
      <c r="AA30" s="19" t="s">
        <v>21</v>
      </c>
      <c r="AB30" s="17" t="n">
        <v>2</v>
      </c>
      <c r="AC30" s="20" t="n">
        <f aca="false">E30+H30+K30+N30+Q30+T30+W30+Z30</f>
        <v>16</v>
      </c>
      <c r="AD30" s="15" t="s">
        <v>21</v>
      </c>
      <c r="AE30" s="20" t="n">
        <f aca="false">G30+J30+M30+P30+S30+V30+Y30+AB30</f>
        <v>14</v>
      </c>
      <c r="AF30" s="20" t="n">
        <f aca="false">AC30+AE30</f>
        <v>30</v>
      </c>
      <c r="AG30" s="1" t="n">
        <v>6</v>
      </c>
    </row>
    <row r="31" s="1" customFormat="true" ht="14.25" hidden="false" customHeight="false" outlineLevel="0" collapsed="false">
      <c r="A31" s="13"/>
      <c r="B31" s="14" t="s">
        <v>53</v>
      </c>
      <c r="C31" s="14" t="s">
        <v>45</v>
      </c>
      <c r="D31" s="14"/>
      <c r="E31" s="21" t="n">
        <v>1</v>
      </c>
      <c r="F31" s="15" t="s">
        <v>21</v>
      </c>
      <c r="G31" s="16" t="n">
        <v>1</v>
      </c>
      <c r="H31" s="17" t="n">
        <v>1</v>
      </c>
      <c r="I31" s="18" t="s">
        <v>21</v>
      </c>
      <c r="J31" s="17" t="n">
        <v>1</v>
      </c>
      <c r="K31" s="16" t="n">
        <v>2</v>
      </c>
      <c r="L31" s="15" t="s">
        <v>21</v>
      </c>
      <c r="M31" s="16" t="n">
        <v>1</v>
      </c>
      <c r="N31" s="17" t="n">
        <v>0</v>
      </c>
      <c r="O31" s="19" t="s">
        <v>21</v>
      </c>
      <c r="P31" s="17" t="n">
        <v>0</v>
      </c>
      <c r="Q31" s="16"/>
      <c r="R31" s="15" t="s">
        <v>21</v>
      </c>
      <c r="S31" s="16"/>
      <c r="T31" s="17"/>
      <c r="U31" s="19" t="s">
        <v>21</v>
      </c>
      <c r="V31" s="17"/>
      <c r="W31" s="16"/>
      <c r="X31" s="15" t="s">
        <v>21</v>
      </c>
      <c r="Y31" s="16"/>
      <c r="Z31" s="17"/>
      <c r="AA31" s="19" t="s">
        <v>21</v>
      </c>
      <c r="AB31" s="17"/>
      <c r="AC31" s="20" t="n">
        <f aca="false">E31+H31+K31+N31+Q31+T31+W31+Z31</f>
        <v>4</v>
      </c>
      <c r="AD31" s="15" t="s">
        <v>21</v>
      </c>
      <c r="AE31" s="20" t="n">
        <f aca="false">G31+J31+M31+P31+S31+V31+Y31+AB31</f>
        <v>3</v>
      </c>
      <c r="AF31" s="20" t="n">
        <f aca="false">AC31+AE31</f>
        <v>7</v>
      </c>
      <c r="AG31" s="21"/>
      <c r="AH31" s="21" t="s">
        <v>54</v>
      </c>
      <c r="AI31" s="2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true" outlineLevel="0" collapsed="false"/>
    <row r="35" s="1" customFormat="true" ht="12.75" hidden="false" customHeight="false" outlineLevel="0" collapsed="false">
      <c r="B35" s="21"/>
    </row>
    <row r="36" s="1" customFormat="true" ht="12.75" hidden="false" customHeight="false" outlineLevel="0" collapsed="false"/>
    <row r="37" s="1" customFormat="true" ht="12.75" hidden="false" customHeight="false" outlineLevel="0" collapsed="false">
      <c r="A37" s="24"/>
      <c r="B37" s="24"/>
      <c r="C37" s="24"/>
    </row>
    <row r="38" s="1" customFormat="true" ht="12.75" hidden="false" customHeight="false" outlineLevel="0" collapsed="false">
      <c r="B38" s="21"/>
    </row>
    <row r="39" s="1" customFormat="true" ht="12.75" hidden="false" customHeight="false" outlineLevel="0" collapsed="false">
      <c r="B39" s="21"/>
    </row>
    <row r="40" s="1" customFormat="true" ht="12.75" hidden="false" customHeight="false" outlineLevel="0" collapsed="false">
      <c r="B40" s="21"/>
      <c r="C40" s="21"/>
    </row>
    <row r="41" s="1" customFormat="true" ht="12.75" hidden="false" customHeight="false" outlineLevel="0" collapsed="false"/>
    <row r="42" s="1" customFormat="true" ht="12.75" hidden="false" customHeight="false" outlineLevel="0" collapsed="false">
      <c r="A42" s="24"/>
      <c r="B42" s="25"/>
      <c r="C42" s="25"/>
    </row>
    <row r="43" s="1" customFormat="true" ht="12.75" hidden="false" customHeight="false" outlineLevel="0" collapsed="false">
      <c r="B43" s="21"/>
      <c r="C43" s="21"/>
    </row>
    <row r="44" s="1" customFormat="true" ht="12.75" hidden="false" customHeight="false" outlineLevel="0" collapsed="false">
      <c r="B44" s="21"/>
      <c r="C44" s="21"/>
    </row>
    <row r="45" s="1" customFormat="true" ht="12.75" hidden="false" customHeight="false" outlineLevel="0" collapsed="false">
      <c r="B45" s="21"/>
      <c r="C45" s="21"/>
    </row>
    <row r="46" s="1" customFormat="true" ht="12.75" hidden="false" customHeight="false" outlineLevel="0" collapsed="false"/>
    <row r="47" s="1" customFormat="true" ht="12.75" hidden="false" customHeight="false" outlineLevel="0" collapsed="false">
      <c r="A47" s="24"/>
      <c r="B47" s="25"/>
      <c r="C47" s="25"/>
    </row>
    <row r="48" s="1" customFormat="true" ht="12.75" hidden="false" customHeight="false" outlineLevel="0" collapsed="false">
      <c r="B48" s="21"/>
      <c r="C48" s="21"/>
    </row>
    <row r="49" s="1" customFormat="true" ht="12.75" hidden="false" customHeight="false" outlineLevel="0" collapsed="false">
      <c r="B49" s="21"/>
      <c r="C49" s="21"/>
    </row>
    <row r="50" s="1" customFormat="true" ht="12.75" hidden="false" customHeight="false" outlineLevel="0" collapsed="false">
      <c r="B50" s="21"/>
      <c r="C50" s="21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3.25" hidden="false" customHeight="false" outlineLevel="0" collapsed="false">
      <c r="A4" s="1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 t="n">
        <v>200709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33.75" hidden="false" customHeight="false" outlineLevel="0" collapsed="false">
      <c r="A6" s="1"/>
      <c r="B6" s="6"/>
      <c r="C6" s="7" t="s">
        <v>55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5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8" hidden="false" customHeight="false" outlineLevel="0" collapsed="false">
      <c r="A7" s="1"/>
      <c r="B7" s="1"/>
      <c r="C7" s="9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8" hidden="false" customHeight="false" outlineLevel="0" collapsed="false">
      <c r="B9" s="26" t="s">
        <v>5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B10" s="10" t="s">
        <v>3</v>
      </c>
      <c r="C10" s="10" t="s">
        <v>4</v>
      </c>
      <c r="D10" s="10"/>
      <c r="E10" s="10" t="s">
        <v>5</v>
      </c>
      <c r="F10" s="10"/>
      <c r="G10" s="10"/>
      <c r="H10" s="11" t="s">
        <v>6</v>
      </c>
      <c r="I10" s="11"/>
      <c r="J10" s="11"/>
      <c r="K10" s="10" t="s">
        <v>7</v>
      </c>
      <c r="L10" s="10"/>
      <c r="M10" s="10"/>
      <c r="N10" s="11" t="s">
        <v>8</v>
      </c>
      <c r="O10" s="11"/>
      <c r="P10" s="11"/>
      <c r="Q10" s="10" t="s">
        <v>9</v>
      </c>
      <c r="R10" s="10"/>
      <c r="S10" s="10"/>
      <c r="T10" s="11" t="s">
        <v>10</v>
      </c>
      <c r="U10" s="11"/>
      <c r="V10" s="11"/>
      <c r="W10" s="10" t="s">
        <v>11</v>
      </c>
      <c r="X10" s="10"/>
      <c r="Y10" s="10"/>
      <c r="Z10" s="11" t="s">
        <v>12</v>
      </c>
      <c r="AA10" s="11"/>
      <c r="AB10" s="11"/>
      <c r="AC10" s="10" t="s">
        <v>13</v>
      </c>
      <c r="AD10" s="10"/>
      <c r="AE10" s="10" t="s">
        <v>14</v>
      </c>
      <c r="AF10" s="11" t="s">
        <v>15</v>
      </c>
      <c r="AG10" s="10" t="s">
        <v>16</v>
      </c>
      <c r="AH10" s="27" t="s">
        <v>57</v>
      </c>
      <c r="AI10" s="10" t="s">
        <v>58</v>
      </c>
    </row>
    <row r="11" customFormat="false" ht="14.25" hidden="false" customHeight="false" outlineLevel="0" collapsed="false">
      <c r="A11" s="28" t="n">
        <v>1</v>
      </c>
      <c r="B11" s="29" t="s">
        <v>59</v>
      </c>
      <c r="C11" s="29" t="s">
        <v>23</v>
      </c>
      <c r="D11" s="29"/>
      <c r="E11" s="0" t="n">
        <v>6</v>
      </c>
      <c r="F11" s="15" t="s">
        <v>21</v>
      </c>
      <c r="G11" s="30" t="n">
        <v>2</v>
      </c>
      <c r="H11" s="31" t="n">
        <v>6</v>
      </c>
      <c r="I11" s="18" t="s">
        <v>21</v>
      </c>
      <c r="J11" s="31" t="n">
        <v>3</v>
      </c>
      <c r="K11" s="30" t="n">
        <v>6</v>
      </c>
      <c r="L11" s="15" t="s">
        <v>21</v>
      </c>
      <c r="M11" s="30" t="n">
        <v>2</v>
      </c>
      <c r="N11" s="31" t="n">
        <v>6</v>
      </c>
      <c r="O11" s="19" t="s">
        <v>21</v>
      </c>
      <c r="P11" s="31" t="n">
        <v>4</v>
      </c>
      <c r="Q11" s="30" t="n">
        <v>6</v>
      </c>
      <c r="R11" s="15" t="s">
        <v>21</v>
      </c>
      <c r="S11" s="30" t="n">
        <v>3</v>
      </c>
      <c r="T11" s="31" t="n">
        <v>6</v>
      </c>
      <c r="U11" s="19" t="s">
        <v>21</v>
      </c>
      <c r="V11" s="31" t="n">
        <v>2</v>
      </c>
      <c r="W11" s="30" t="n">
        <v>6</v>
      </c>
      <c r="X11" s="15" t="s">
        <v>21</v>
      </c>
      <c r="Y11" s="30" t="n">
        <v>6</v>
      </c>
      <c r="Z11" s="31" t="n">
        <v>6</v>
      </c>
      <c r="AA11" s="19" t="s">
        <v>21</v>
      </c>
      <c r="AB11" s="31" t="n">
        <v>2</v>
      </c>
      <c r="AC11" s="32" t="n">
        <f aca="false">E11+H11+K11+N11+Q11+T11+W11+Z11</f>
        <v>48</v>
      </c>
      <c r="AD11" s="33" t="s">
        <v>21</v>
      </c>
      <c r="AE11" s="32" t="n">
        <f aca="false">G11+J11+M11+P11+S11+V11+Y11+AB11</f>
        <v>24</v>
      </c>
      <c r="AF11" s="34" t="n">
        <f aca="false">SUM(AC11:AE11)</f>
        <v>72</v>
      </c>
      <c r="AG11" s="35" t="n">
        <v>49</v>
      </c>
      <c r="AH11" s="36"/>
    </row>
    <row r="12" customFormat="false" ht="14.25" hidden="false" customHeight="false" outlineLevel="0" collapsed="false">
      <c r="A12" s="28"/>
      <c r="B12" s="29" t="s">
        <v>25</v>
      </c>
      <c r="C12" s="29" t="s">
        <v>26</v>
      </c>
      <c r="D12" s="29"/>
      <c r="E12" s="0" t="n">
        <v>6</v>
      </c>
      <c r="F12" s="15" t="s">
        <v>21</v>
      </c>
      <c r="G12" s="30" t="n">
        <v>2</v>
      </c>
      <c r="H12" s="31" t="n">
        <v>6</v>
      </c>
      <c r="I12" s="18" t="s">
        <v>21</v>
      </c>
      <c r="J12" s="31" t="n">
        <v>3</v>
      </c>
      <c r="K12" s="30" t="n">
        <v>6</v>
      </c>
      <c r="L12" s="15" t="s">
        <v>21</v>
      </c>
      <c r="M12" s="30" t="n">
        <v>2</v>
      </c>
      <c r="N12" s="31" t="n">
        <v>6</v>
      </c>
      <c r="O12" s="19" t="s">
        <v>21</v>
      </c>
      <c r="P12" s="31" t="n">
        <v>4</v>
      </c>
      <c r="Q12" s="30" t="n">
        <v>6</v>
      </c>
      <c r="R12" s="15" t="s">
        <v>21</v>
      </c>
      <c r="S12" s="30" t="n">
        <v>3</v>
      </c>
      <c r="T12" s="31" t="n">
        <v>6</v>
      </c>
      <c r="U12" s="19" t="s">
        <v>21</v>
      </c>
      <c r="V12" s="31" t="n">
        <v>2</v>
      </c>
      <c r="W12" s="30" t="n">
        <v>6</v>
      </c>
      <c r="X12" s="15" t="s">
        <v>21</v>
      </c>
      <c r="Y12" s="30" t="n">
        <v>6</v>
      </c>
      <c r="Z12" s="31" t="n">
        <v>6</v>
      </c>
      <c r="AA12" s="19" t="s">
        <v>21</v>
      </c>
      <c r="AB12" s="31" t="n">
        <v>2</v>
      </c>
      <c r="AC12" s="32" t="n">
        <f aca="false">E12+H12+K12+N12+Q12+T12+W12+Z12</f>
        <v>48</v>
      </c>
      <c r="AD12" s="33" t="s">
        <v>21</v>
      </c>
      <c r="AE12" s="32" t="n">
        <f aca="false">G12+J12+M12+P12+S12+V12+Y12+AB12</f>
        <v>24</v>
      </c>
      <c r="AF12" s="34" t="n">
        <f aca="false">SUM(AC12:AE12)</f>
        <v>72</v>
      </c>
      <c r="AG12" s="35" t="n">
        <v>47</v>
      </c>
      <c r="AH12" s="36"/>
    </row>
    <row r="13" customFormat="false" ht="14.25" hidden="false" customHeight="false" outlineLevel="0" collapsed="false">
      <c r="A13" s="28" t="n">
        <v>2</v>
      </c>
      <c r="B13" s="29" t="s">
        <v>60</v>
      </c>
      <c r="C13" s="29" t="s">
        <v>23</v>
      </c>
      <c r="D13" s="29"/>
      <c r="E13" s="0" t="n">
        <v>6</v>
      </c>
      <c r="F13" s="15" t="s">
        <v>21</v>
      </c>
      <c r="G13" s="30" t="n">
        <v>2</v>
      </c>
      <c r="H13" s="31" t="n">
        <v>6</v>
      </c>
      <c r="I13" s="18" t="s">
        <v>21</v>
      </c>
      <c r="J13" s="31" t="n">
        <v>3</v>
      </c>
      <c r="K13" s="30" t="n">
        <v>6</v>
      </c>
      <c r="L13" s="15" t="s">
        <v>21</v>
      </c>
      <c r="M13" s="30" t="n">
        <v>2</v>
      </c>
      <c r="N13" s="31" t="n">
        <v>6</v>
      </c>
      <c r="O13" s="19" t="s">
        <v>21</v>
      </c>
      <c r="P13" s="31" t="n">
        <v>4</v>
      </c>
      <c r="Q13" s="30" t="n">
        <v>6</v>
      </c>
      <c r="R13" s="15" t="s">
        <v>21</v>
      </c>
      <c r="S13" s="30" t="n">
        <v>3</v>
      </c>
      <c r="T13" s="31" t="n">
        <v>5</v>
      </c>
      <c r="U13" s="19" t="s">
        <v>21</v>
      </c>
      <c r="V13" s="31" t="n">
        <v>2</v>
      </c>
      <c r="W13" s="30" t="n">
        <v>6</v>
      </c>
      <c r="X13" s="15" t="s">
        <v>21</v>
      </c>
      <c r="Y13" s="30" t="n">
        <v>6</v>
      </c>
      <c r="Z13" s="31" t="n">
        <v>6</v>
      </c>
      <c r="AA13" s="19" t="s">
        <v>21</v>
      </c>
      <c r="AB13" s="31" t="n">
        <v>2</v>
      </c>
      <c r="AC13" s="32" t="n">
        <f aca="false">E13+H13+K13+N13+Q13+T13+W13+Z13</f>
        <v>47</v>
      </c>
      <c r="AD13" s="33" t="s">
        <v>21</v>
      </c>
      <c r="AE13" s="32" t="n">
        <f aca="false">G13+J13+M13+P13+S13+V13+Y13+AB13</f>
        <v>24</v>
      </c>
      <c r="AF13" s="34" t="n">
        <f aca="false">SUM(AC13:AE13)</f>
        <v>71</v>
      </c>
      <c r="AG13" s="35" t="n">
        <v>44</v>
      </c>
      <c r="AH13" s="37"/>
    </row>
    <row r="14" customFormat="false" ht="14.25" hidden="false" customHeight="false" outlineLevel="0" collapsed="false">
      <c r="A14" s="28"/>
      <c r="B14" s="29" t="s">
        <v>35</v>
      </c>
      <c r="C14" s="29" t="s">
        <v>26</v>
      </c>
      <c r="D14" s="29"/>
      <c r="E14" s="0" t="n">
        <v>6</v>
      </c>
      <c r="F14" s="15" t="s">
        <v>21</v>
      </c>
      <c r="G14" s="30" t="n">
        <v>2</v>
      </c>
      <c r="H14" s="31" t="n">
        <v>5</v>
      </c>
      <c r="I14" s="18" t="s">
        <v>21</v>
      </c>
      <c r="J14" s="31" t="n">
        <v>3</v>
      </c>
      <c r="K14" s="30" t="n">
        <v>6</v>
      </c>
      <c r="L14" s="15" t="s">
        <v>21</v>
      </c>
      <c r="M14" s="30" t="n">
        <v>2</v>
      </c>
      <c r="N14" s="31" t="n">
        <v>5</v>
      </c>
      <c r="O14" s="19" t="s">
        <v>21</v>
      </c>
      <c r="P14" s="31" t="n">
        <v>3</v>
      </c>
      <c r="Q14" s="30" t="n">
        <v>6</v>
      </c>
      <c r="R14" s="15" t="s">
        <v>21</v>
      </c>
      <c r="S14" s="30" t="n">
        <v>3</v>
      </c>
      <c r="T14" s="31" t="n">
        <v>6</v>
      </c>
      <c r="U14" s="19" t="s">
        <v>21</v>
      </c>
      <c r="V14" s="31" t="n">
        <v>2</v>
      </c>
      <c r="W14" s="30" t="n">
        <v>6</v>
      </c>
      <c r="X14" s="15" t="s">
        <v>21</v>
      </c>
      <c r="Y14" s="30" t="n">
        <v>6</v>
      </c>
      <c r="Z14" s="31" t="n">
        <v>6</v>
      </c>
      <c r="AA14" s="19" t="s">
        <v>21</v>
      </c>
      <c r="AB14" s="31" t="n">
        <v>2</v>
      </c>
      <c r="AC14" s="32" t="n">
        <f aca="false">E14+H14+K14+N14+Q14+T14+W14+Z14</f>
        <v>46</v>
      </c>
      <c r="AD14" s="33" t="s">
        <v>21</v>
      </c>
      <c r="AE14" s="32" t="n">
        <f aca="false">G14+J14+M14+P14+S14+V14+Y14+AB14</f>
        <v>23</v>
      </c>
      <c r="AF14" s="34" t="n">
        <f aca="false">SUM(AC14:AE14)</f>
        <v>69</v>
      </c>
      <c r="AG14" s="35" t="n">
        <v>42</v>
      </c>
      <c r="AH14" s="37"/>
    </row>
    <row r="15" customFormat="false" ht="14.25" hidden="false" customHeight="false" outlineLevel="0" collapsed="false">
      <c r="A15" s="28" t="n">
        <v>3</v>
      </c>
      <c r="B15" s="29" t="s">
        <v>41</v>
      </c>
      <c r="C15" s="29" t="s">
        <v>20</v>
      </c>
      <c r="D15" s="29"/>
      <c r="E15" s="0" t="n">
        <v>5</v>
      </c>
      <c r="F15" s="15" t="s">
        <v>21</v>
      </c>
      <c r="G15" s="30" t="n">
        <v>2</v>
      </c>
      <c r="H15" s="31" t="n">
        <v>6</v>
      </c>
      <c r="I15" s="18" t="s">
        <v>21</v>
      </c>
      <c r="J15" s="31" t="n">
        <v>3</v>
      </c>
      <c r="K15" s="30" t="n">
        <v>6</v>
      </c>
      <c r="L15" s="15" t="s">
        <v>21</v>
      </c>
      <c r="M15" s="30" t="n">
        <v>2</v>
      </c>
      <c r="N15" s="31" t="n">
        <v>4</v>
      </c>
      <c r="O15" s="19" t="s">
        <v>21</v>
      </c>
      <c r="P15" s="31" t="n">
        <v>3</v>
      </c>
      <c r="Q15" s="30" t="n">
        <v>6</v>
      </c>
      <c r="R15" s="15" t="s">
        <v>21</v>
      </c>
      <c r="S15" s="30" t="n">
        <v>3</v>
      </c>
      <c r="T15" s="31" t="n">
        <v>6</v>
      </c>
      <c r="U15" s="19" t="s">
        <v>21</v>
      </c>
      <c r="V15" s="31" t="n">
        <v>2</v>
      </c>
      <c r="W15" s="30" t="n">
        <v>6</v>
      </c>
      <c r="X15" s="15" t="s">
        <v>21</v>
      </c>
      <c r="Y15" s="30" t="n">
        <v>6</v>
      </c>
      <c r="Z15" s="31" t="n">
        <v>6</v>
      </c>
      <c r="AA15" s="19" t="s">
        <v>21</v>
      </c>
      <c r="AB15" s="31" t="n">
        <v>2</v>
      </c>
      <c r="AC15" s="32" t="n">
        <f aca="false">E15+H15+K15+N15+Q15+T15+W15+Z15</f>
        <v>45</v>
      </c>
      <c r="AD15" s="33" t="s">
        <v>21</v>
      </c>
      <c r="AE15" s="32" t="n">
        <f aca="false">G15+J15+M15+P15+S15+V15+Y15+AB15</f>
        <v>23</v>
      </c>
      <c r="AF15" s="34" t="n">
        <f aca="false">SUM(AC15:AE15)</f>
        <v>68</v>
      </c>
      <c r="AG15" s="35" t="n">
        <v>43</v>
      </c>
      <c r="AH15" s="36" t="n">
        <v>10</v>
      </c>
    </row>
    <row r="16" customFormat="false" ht="14.25" hidden="false" customHeight="false" outlineLevel="0" collapsed="false">
      <c r="A16" s="28" t="n">
        <v>4</v>
      </c>
      <c r="B16" s="29" t="s">
        <v>61</v>
      </c>
      <c r="C16" s="29" t="s">
        <v>20</v>
      </c>
      <c r="D16" s="29"/>
      <c r="E16" s="0" t="n">
        <v>6</v>
      </c>
      <c r="F16" s="15" t="s">
        <v>21</v>
      </c>
      <c r="G16" s="30" t="n">
        <v>2</v>
      </c>
      <c r="H16" s="31" t="n">
        <v>6</v>
      </c>
      <c r="I16" s="18" t="s">
        <v>21</v>
      </c>
      <c r="J16" s="31" t="n">
        <v>3</v>
      </c>
      <c r="K16" s="30" t="n">
        <v>5</v>
      </c>
      <c r="L16" s="15" t="s">
        <v>21</v>
      </c>
      <c r="M16" s="30" t="n">
        <v>2</v>
      </c>
      <c r="N16" s="31" t="n">
        <v>5</v>
      </c>
      <c r="O16" s="19" t="s">
        <v>21</v>
      </c>
      <c r="P16" s="31" t="n">
        <v>4</v>
      </c>
      <c r="Q16" s="30" t="n">
        <v>6</v>
      </c>
      <c r="R16" s="15" t="s">
        <v>21</v>
      </c>
      <c r="S16" s="30" t="n">
        <v>3</v>
      </c>
      <c r="T16" s="31" t="n">
        <v>6</v>
      </c>
      <c r="U16" s="19" t="s">
        <v>21</v>
      </c>
      <c r="V16" s="31" t="n">
        <v>2</v>
      </c>
      <c r="W16" s="30" t="n">
        <v>5</v>
      </c>
      <c r="X16" s="15" t="s">
        <v>21</v>
      </c>
      <c r="Y16" s="30" t="n">
        <v>5</v>
      </c>
      <c r="Z16" s="31" t="n">
        <v>6</v>
      </c>
      <c r="AA16" s="19" t="s">
        <v>21</v>
      </c>
      <c r="AB16" s="31" t="n">
        <v>2</v>
      </c>
      <c r="AC16" s="32" t="n">
        <f aca="false">E16+H16+K16+N16+Q16+T16+W16+Z16</f>
        <v>45</v>
      </c>
      <c r="AD16" s="33" t="s">
        <v>21</v>
      </c>
      <c r="AE16" s="32" t="n">
        <f aca="false">G16+J16+M16+P16+S16+V16+Y16+AB16</f>
        <v>23</v>
      </c>
      <c r="AF16" s="34" t="n">
        <f aca="false">SUM(AC16:AE16)</f>
        <v>68</v>
      </c>
      <c r="AG16" s="35" t="n">
        <v>35</v>
      </c>
      <c r="AH16" s="36" t="n">
        <v>8</v>
      </c>
    </row>
    <row r="17" customFormat="false" ht="14.25" hidden="false" customHeight="false" outlineLevel="0" collapsed="false">
      <c r="A17" s="28"/>
      <c r="B17" s="29" t="s">
        <v>62</v>
      </c>
      <c r="C17" s="29" t="s">
        <v>33</v>
      </c>
      <c r="D17" s="29"/>
      <c r="E17" s="0" t="n">
        <v>6</v>
      </c>
      <c r="F17" s="15" t="s">
        <v>21</v>
      </c>
      <c r="G17" s="30" t="n">
        <v>2</v>
      </c>
      <c r="H17" s="31" t="n">
        <v>5</v>
      </c>
      <c r="I17" s="18" t="s">
        <v>21</v>
      </c>
      <c r="J17" s="31" t="n">
        <v>3</v>
      </c>
      <c r="K17" s="30" t="n">
        <v>6</v>
      </c>
      <c r="L17" s="15" t="s">
        <v>21</v>
      </c>
      <c r="M17" s="30" t="n">
        <v>2</v>
      </c>
      <c r="N17" s="31" t="n">
        <v>6</v>
      </c>
      <c r="O17" s="19" t="s">
        <v>21</v>
      </c>
      <c r="P17" s="31" t="n">
        <v>4</v>
      </c>
      <c r="Q17" s="30" t="n">
        <v>6</v>
      </c>
      <c r="R17" s="15" t="s">
        <v>21</v>
      </c>
      <c r="S17" s="30" t="n">
        <v>3</v>
      </c>
      <c r="T17" s="31" t="n">
        <v>5</v>
      </c>
      <c r="U17" s="19" t="s">
        <v>21</v>
      </c>
      <c r="V17" s="31" t="n">
        <v>1</v>
      </c>
      <c r="W17" s="30" t="n">
        <v>6</v>
      </c>
      <c r="X17" s="15" t="s">
        <v>21</v>
      </c>
      <c r="Y17" s="30" t="n">
        <v>6</v>
      </c>
      <c r="Z17" s="31" t="n">
        <v>5</v>
      </c>
      <c r="AA17" s="19" t="s">
        <v>21</v>
      </c>
      <c r="AB17" s="31" t="n">
        <v>2</v>
      </c>
      <c r="AC17" s="32" t="n">
        <f aca="false">E17+H17+K17+N17+Q17+T17+W17+Z17</f>
        <v>45</v>
      </c>
      <c r="AD17" s="33" t="s">
        <v>21</v>
      </c>
      <c r="AE17" s="32" t="n">
        <f aca="false">G17+J17+M17+P17+S17+V17+Y17+AB17</f>
        <v>23</v>
      </c>
      <c r="AF17" s="34" t="n">
        <f aca="false">SUM(AC17:AE17)</f>
        <v>68</v>
      </c>
      <c r="AG17" s="35" t="n">
        <v>28</v>
      </c>
      <c r="AH17" s="37"/>
    </row>
    <row r="18" customFormat="false" ht="14.25" hidden="false" customHeight="false" outlineLevel="0" collapsed="false">
      <c r="A18" s="28" t="n">
        <v>5</v>
      </c>
      <c r="B18" s="29" t="s">
        <v>19</v>
      </c>
      <c r="C18" s="29" t="s">
        <v>20</v>
      </c>
      <c r="D18" s="29"/>
      <c r="E18" s="0" t="n">
        <v>6</v>
      </c>
      <c r="F18" s="15" t="s">
        <v>21</v>
      </c>
      <c r="G18" s="30" t="n">
        <v>2</v>
      </c>
      <c r="H18" s="31" t="n">
        <v>6</v>
      </c>
      <c r="I18" s="18" t="s">
        <v>21</v>
      </c>
      <c r="J18" s="31" t="n">
        <v>3</v>
      </c>
      <c r="K18" s="30" t="n">
        <v>6</v>
      </c>
      <c r="L18" s="15" t="s">
        <v>21</v>
      </c>
      <c r="M18" s="30" t="n">
        <v>3</v>
      </c>
      <c r="N18" s="31" t="n">
        <v>5</v>
      </c>
      <c r="O18" s="19" t="s">
        <v>21</v>
      </c>
      <c r="P18" s="31" t="n">
        <v>3</v>
      </c>
      <c r="Q18" s="30" t="n">
        <v>5</v>
      </c>
      <c r="R18" s="15" t="s">
        <v>21</v>
      </c>
      <c r="S18" s="30" t="n">
        <v>3</v>
      </c>
      <c r="T18" s="31" t="n">
        <v>5</v>
      </c>
      <c r="U18" s="19" t="s">
        <v>21</v>
      </c>
      <c r="V18" s="31" t="n">
        <v>2</v>
      </c>
      <c r="W18" s="30" t="n">
        <v>5</v>
      </c>
      <c r="X18" s="15" t="s">
        <v>21</v>
      </c>
      <c r="Y18" s="30" t="n">
        <v>5</v>
      </c>
      <c r="Z18" s="31" t="n">
        <v>6</v>
      </c>
      <c r="AA18" s="19" t="s">
        <v>21</v>
      </c>
      <c r="AB18" s="31" t="n">
        <v>2</v>
      </c>
      <c r="AC18" s="32" t="n">
        <f aca="false">E18+H18+K18+N18+Q18+T18+W18+Z18</f>
        <v>44</v>
      </c>
      <c r="AD18" s="33" t="s">
        <v>21</v>
      </c>
      <c r="AE18" s="32" t="n">
        <f aca="false">G18+J18+M18+P18+S18+V18+Y18+AB18</f>
        <v>23</v>
      </c>
      <c r="AF18" s="34" t="n">
        <f aca="false">SUM(AC18:AE18)</f>
        <v>67</v>
      </c>
      <c r="AG18" s="35" t="n">
        <v>46</v>
      </c>
      <c r="AH18" s="36"/>
    </row>
    <row r="19" customFormat="false" ht="14.25" hidden="false" customHeight="false" outlineLevel="0" collapsed="false">
      <c r="A19" s="28" t="n">
        <v>6</v>
      </c>
      <c r="B19" s="29" t="s">
        <v>27</v>
      </c>
      <c r="C19" s="29" t="s">
        <v>20</v>
      </c>
      <c r="D19" s="29"/>
      <c r="E19" s="0" t="n">
        <v>4</v>
      </c>
      <c r="F19" s="15" t="s">
        <v>21</v>
      </c>
      <c r="G19" s="30" t="n">
        <v>2</v>
      </c>
      <c r="H19" s="31" t="n">
        <v>5</v>
      </c>
      <c r="I19" s="18" t="s">
        <v>21</v>
      </c>
      <c r="J19" s="31" t="n">
        <v>3</v>
      </c>
      <c r="K19" s="30" t="n">
        <v>6</v>
      </c>
      <c r="L19" s="15" t="s">
        <v>21</v>
      </c>
      <c r="M19" s="30" t="n">
        <v>2</v>
      </c>
      <c r="N19" s="31" t="n">
        <v>6</v>
      </c>
      <c r="O19" s="19" t="s">
        <v>21</v>
      </c>
      <c r="P19" s="31" t="n">
        <v>4</v>
      </c>
      <c r="Q19" s="30" t="n">
        <v>6</v>
      </c>
      <c r="R19" s="15" t="s">
        <v>21</v>
      </c>
      <c r="S19" s="30" t="n">
        <v>3</v>
      </c>
      <c r="T19" s="31" t="n">
        <v>6</v>
      </c>
      <c r="U19" s="19" t="s">
        <v>21</v>
      </c>
      <c r="V19" s="31" t="n">
        <v>2</v>
      </c>
      <c r="W19" s="30" t="n">
        <v>6</v>
      </c>
      <c r="X19" s="15" t="s">
        <v>21</v>
      </c>
      <c r="Y19" s="30" t="n">
        <v>4</v>
      </c>
      <c r="Z19" s="31" t="n">
        <v>6</v>
      </c>
      <c r="AA19" s="19" t="s">
        <v>21</v>
      </c>
      <c r="AB19" s="31" t="n">
        <v>2</v>
      </c>
      <c r="AC19" s="32" t="n">
        <f aca="false">E19+H19+K19+N19+Q19+T19+W19+Z19</f>
        <v>45</v>
      </c>
      <c r="AD19" s="33" t="s">
        <v>21</v>
      </c>
      <c r="AE19" s="32" t="n">
        <f aca="false">G19+J19+M19+P19+S19+V19+Y19+AB19</f>
        <v>22</v>
      </c>
      <c r="AF19" s="34" t="n">
        <f aca="false">SUM(AC19:AE19)</f>
        <v>67</v>
      </c>
      <c r="AG19" s="35" t="n">
        <v>31</v>
      </c>
      <c r="AH19" s="36"/>
    </row>
    <row r="20" customFormat="false" ht="14.25" hidden="false" customHeight="false" outlineLevel="0" collapsed="false">
      <c r="A20" s="28"/>
      <c r="B20" s="29" t="s">
        <v>63</v>
      </c>
      <c r="C20" s="29" t="s">
        <v>64</v>
      </c>
      <c r="D20" s="29"/>
      <c r="E20" s="0" t="n">
        <v>6</v>
      </c>
      <c r="F20" s="15" t="s">
        <v>21</v>
      </c>
      <c r="G20" s="30" t="n">
        <v>2</v>
      </c>
      <c r="H20" s="31" t="n">
        <v>5</v>
      </c>
      <c r="I20" s="18" t="s">
        <v>21</v>
      </c>
      <c r="J20" s="31" t="n">
        <v>3</v>
      </c>
      <c r="K20" s="30" t="n">
        <v>6</v>
      </c>
      <c r="L20" s="15" t="s">
        <v>21</v>
      </c>
      <c r="M20" s="30" t="n">
        <v>2</v>
      </c>
      <c r="N20" s="31" t="n">
        <v>5</v>
      </c>
      <c r="O20" s="19" t="s">
        <v>21</v>
      </c>
      <c r="P20" s="31" t="n">
        <v>4</v>
      </c>
      <c r="Q20" s="30" t="n">
        <v>6</v>
      </c>
      <c r="R20" s="15" t="s">
        <v>21</v>
      </c>
      <c r="S20" s="30" t="n">
        <v>3</v>
      </c>
      <c r="T20" s="31" t="n">
        <v>6</v>
      </c>
      <c r="U20" s="19" t="s">
        <v>21</v>
      </c>
      <c r="V20" s="31" t="n">
        <v>2</v>
      </c>
      <c r="W20" s="30" t="n">
        <v>4</v>
      </c>
      <c r="X20" s="15" t="s">
        <v>21</v>
      </c>
      <c r="Y20" s="30" t="n">
        <v>4</v>
      </c>
      <c r="Z20" s="31" t="n">
        <v>6</v>
      </c>
      <c r="AA20" s="19" t="s">
        <v>21</v>
      </c>
      <c r="AB20" s="31" t="n">
        <v>2</v>
      </c>
      <c r="AC20" s="32" t="n">
        <f aca="false">E20+H20+K20+N20+Q20+T20+W20+Z20</f>
        <v>44</v>
      </c>
      <c r="AD20" s="33" t="s">
        <v>21</v>
      </c>
      <c r="AE20" s="32" t="n">
        <f aca="false">G20+J20+M20+P20+S20+V20+Y20+AB20</f>
        <v>22</v>
      </c>
      <c r="AF20" s="34" t="n">
        <f aca="false">SUM(AC20:AE20)</f>
        <v>66</v>
      </c>
      <c r="AG20" s="35" t="n">
        <v>40</v>
      </c>
      <c r="AH20" s="36"/>
    </row>
    <row r="21" customFormat="false" ht="14.25" hidden="false" customHeight="false" outlineLevel="0" collapsed="false">
      <c r="A21" s="28"/>
      <c r="B21" s="29" t="s">
        <v>65</v>
      </c>
      <c r="C21" s="29" t="s">
        <v>66</v>
      </c>
      <c r="D21" s="29"/>
      <c r="E21" s="0" t="n">
        <v>6</v>
      </c>
      <c r="F21" s="15" t="s">
        <v>21</v>
      </c>
      <c r="G21" s="30" t="n">
        <v>2</v>
      </c>
      <c r="H21" s="31" t="n">
        <v>5</v>
      </c>
      <c r="I21" s="18" t="s">
        <v>21</v>
      </c>
      <c r="J21" s="31" t="n">
        <v>3</v>
      </c>
      <c r="K21" s="30" t="n">
        <v>5</v>
      </c>
      <c r="L21" s="15" t="s">
        <v>21</v>
      </c>
      <c r="M21" s="30" t="n">
        <v>2</v>
      </c>
      <c r="N21" s="31" t="n">
        <v>4</v>
      </c>
      <c r="O21" s="19" t="s">
        <v>21</v>
      </c>
      <c r="P21" s="31" t="n">
        <v>3</v>
      </c>
      <c r="Q21" s="30" t="n">
        <v>5</v>
      </c>
      <c r="R21" s="15" t="s">
        <v>21</v>
      </c>
      <c r="S21" s="30" t="n">
        <v>3</v>
      </c>
      <c r="T21" s="31" t="n">
        <v>6</v>
      </c>
      <c r="U21" s="19" t="s">
        <v>21</v>
      </c>
      <c r="V21" s="31" t="n">
        <v>2</v>
      </c>
      <c r="W21" s="30" t="n">
        <v>6</v>
      </c>
      <c r="X21" s="15" t="s">
        <v>21</v>
      </c>
      <c r="Y21" s="30" t="n">
        <v>6</v>
      </c>
      <c r="Z21" s="31" t="n">
        <v>6</v>
      </c>
      <c r="AA21" s="19" t="s">
        <v>21</v>
      </c>
      <c r="AB21" s="31" t="n">
        <v>2</v>
      </c>
      <c r="AC21" s="32" t="n">
        <f aca="false">E21+H21+K21+N21+Q21+T21+W21+Z21</f>
        <v>43</v>
      </c>
      <c r="AD21" s="33" t="s">
        <v>21</v>
      </c>
      <c r="AE21" s="32" t="n">
        <f aca="false">G21+J21+M21+P21+S21+V21+Y21+AB21</f>
        <v>23</v>
      </c>
      <c r="AF21" s="34" t="n">
        <f aca="false">SUM(AC21:AE21)</f>
        <v>66</v>
      </c>
      <c r="AG21" s="35" t="n">
        <v>38</v>
      </c>
      <c r="AH21" s="37"/>
    </row>
    <row r="22" customFormat="false" ht="14.25" hidden="false" customHeight="false" outlineLevel="0" collapsed="false">
      <c r="A22" s="28" t="n">
        <v>7</v>
      </c>
      <c r="B22" s="29" t="s">
        <v>67</v>
      </c>
      <c r="C22" s="29" t="s">
        <v>68</v>
      </c>
      <c r="D22" s="29"/>
      <c r="E22" s="0" t="n">
        <v>5</v>
      </c>
      <c r="F22" s="15" t="s">
        <v>21</v>
      </c>
      <c r="G22" s="30" t="n">
        <v>2</v>
      </c>
      <c r="H22" s="31" t="n">
        <v>6</v>
      </c>
      <c r="I22" s="18" t="s">
        <v>21</v>
      </c>
      <c r="J22" s="31" t="n">
        <v>3</v>
      </c>
      <c r="K22" s="30" t="n">
        <v>6</v>
      </c>
      <c r="L22" s="15" t="s">
        <v>21</v>
      </c>
      <c r="M22" s="30" t="n">
        <v>2</v>
      </c>
      <c r="N22" s="31" t="n">
        <v>5</v>
      </c>
      <c r="O22" s="19" t="s">
        <v>21</v>
      </c>
      <c r="P22" s="31" t="n">
        <v>3</v>
      </c>
      <c r="Q22" s="30" t="n">
        <v>6</v>
      </c>
      <c r="R22" s="15" t="s">
        <v>21</v>
      </c>
      <c r="S22" s="30" t="n">
        <v>3</v>
      </c>
      <c r="T22" s="31" t="n">
        <v>5</v>
      </c>
      <c r="U22" s="19" t="s">
        <v>21</v>
      </c>
      <c r="V22" s="31" t="n">
        <v>2</v>
      </c>
      <c r="W22" s="30" t="n">
        <v>5</v>
      </c>
      <c r="X22" s="15" t="s">
        <v>21</v>
      </c>
      <c r="Y22" s="30" t="n">
        <v>5</v>
      </c>
      <c r="Z22" s="31" t="n">
        <v>6</v>
      </c>
      <c r="AA22" s="19" t="s">
        <v>21</v>
      </c>
      <c r="AB22" s="31" t="n">
        <v>2</v>
      </c>
      <c r="AC22" s="32" t="n">
        <f aca="false">E22+H22+K22+N22+Q22+T22+W22+Z22</f>
        <v>44</v>
      </c>
      <c r="AD22" s="33" t="s">
        <v>21</v>
      </c>
      <c r="AE22" s="32" t="n">
        <f aca="false">G22+J22+M22+P22+S22+V22+Y22+AB22</f>
        <v>22</v>
      </c>
      <c r="AF22" s="34" t="n">
        <f aca="false">SUM(AC22:AE22)</f>
        <v>66</v>
      </c>
      <c r="AG22" s="35" t="n">
        <v>28</v>
      </c>
      <c r="AH22" s="36"/>
    </row>
    <row r="23" customFormat="false" ht="14.25" hidden="false" customHeight="false" outlineLevel="0" collapsed="false">
      <c r="A23" s="28" t="n">
        <v>8</v>
      </c>
      <c r="B23" s="29" t="s">
        <v>69</v>
      </c>
      <c r="C23" s="29" t="s">
        <v>29</v>
      </c>
      <c r="D23" s="29"/>
      <c r="E23" s="0" t="n">
        <v>6</v>
      </c>
      <c r="F23" s="15" t="s">
        <v>21</v>
      </c>
      <c r="G23" s="30" t="n">
        <v>2</v>
      </c>
      <c r="H23" s="31" t="n">
        <v>6</v>
      </c>
      <c r="I23" s="18" t="s">
        <v>21</v>
      </c>
      <c r="J23" s="31" t="n">
        <v>3</v>
      </c>
      <c r="K23" s="30" t="n">
        <v>6</v>
      </c>
      <c r="L23" s="15" t="s">
        <v>21</v>
      </c>
      <c r="M23" s="30" t="n">
        <v>2</v>
      </c>
      <c r="N23" s="31" t="n">
        <v>5</v>
      </c>
      <c r="O23" s="19" t="s">
        <v>21</v>
      </c>
      <c r="P23" s="31" t="n">
        <v>3</v>
      </c>
      <c r="Q23" s="30" t="n">
        <v>5</v>
      </c>
      <c r="R23" s="15" t="s">
        <v>21</v>
      </c>
      <c r="S23" s="30" t="n">
        <v>3</v>
      </c>
      <c r="T23" s="31" t="n">
        <v>5</v>
      </c>
      <c r="U23" s="19" t="s">
        <v>21</v>
      </c>
      <c r="V23" s="31" t="n">
        <v>2</v>
      </c>
      <c r="W23" s="30" t="n">
        <v>6</v>
      </c>
      <c r="X23" s="15" t="s">
        <v>21</v>
      </c>
      <c r="Y23" s="30" t="n">
        <v>6</v>
      </c>
      <c r="Z23" s="31" t="n">
        <v>4</v>
      </c>
      <c r="AA23" s="19" t="s">
        <v>21</v>
      </c>
      <c r="AB23" s="31" t="n">
        <v>2</v>
      </c>
      <c r="AC23" s="32" t="n">
        <f aca="false">E23+H23+K23+N23+Q23+T23+W23+Z23</f>
        <v>43</v>
      </c>
      <c r="AD23" s="33" t="s">
        <v>21</v>
      </c>
      <c r="AE23" s="32" t="n">
        <f aca="false">G23+J23+M23+P23+S23+V23+Y23+AB23</f>
        <v>23</v>
      </c>
      <c r="AF23" s="34" t="n">
        <f aca="false">SUM(AC23:AE23)</f>
        <v>66</v>
      </c>
      <c r="AG23" s="35" t="n">
        <v>23</v>
      </c>
      <c r="AH23" s="37"/>
    </row>
    <row r="24" customFormat="false" ht="14.25" hidden="false" customHeight="false" outlineLevel="0" collapsed="false">
      <c r="A24" s="28" t="n">
        <v>9</v>
      </c>
      <c r="B24" s="29" t="s">
        <v>46</v>
      </c>
      <c r="C24" s="29" t="s">
        <v>31</v>
      </c>
      <c r="D24" s="29"/>
      <c r="E24" s="0" t="n">
        <v>5</v>
      </c>
      <c r="F24" s="15" t="s">
        <v>21</v>
      </c>
      <c r="G24" s="30" t="n">
        <v>2</v>
      </c>
      <c r="H24" s="31" t="n">
        <v>5</v>
      </c>
      <c r="I24" s="18" t="s">
        <v>21</v>
      </c>
      <c r="J24" s="31" t="n">
        <v>3</v>
      </c>
      <c r="K24" s="30" t="n">
        <v>6</v>
      </c>
      <c r="L24" s="15" t="s">
        <v>21</v>
      </c>
      <c r="M24" s="30" t="n">
        <v>2</v>
      </c>
      <c r="N24" s="31" t="n">
        <v>5</v>
      </c>
      <c r="O24" s="19" t="s">
        <v>21</v>
      </c>
      <c r="P24" s="31" t="n">
        <v>3</v>
      </c>
      <c r="Q24" s="30" t="n">
        <v>6</v>
      </c>
      <c r="R24" s="15" t="s">
        <v>21</v>
      </c>
      <c r="S24" s="30" t="n">
        <v>3</v>
      </c>
      <c r="T24" s="31" t="n">
        <v>3</v>
      </c>
      <c r="U24" s="19" t="s">
        <v>21</v>
      </c>
      <c r="V24" s="31" t="n">
        <v>2</v>
      </c>
      <c r="W24" s="30" t="n">
        <v>6</v>
      </c>
      <c r="X24" s="15" t="s">
        <v>21</v>
      </c>
      <c r="Y24" s="30" t="n">
        <v>6</v>
      </c>
      <c r="Z24" s="31" t="n">
        <v>6</v>
      </c>
      <c r="AA24" s="38" t="s">
        <v>21</v>
      </c>
      <c r="AB24" s="31" t="n">
        <v>2</v>
      </c>
      <c r="AC24" s="32" t="n">
        <f aca="false">E24+H24+K24+N24+Q24+T24+W24+Z24</f>
        <v>42</v>
      </c>
      <c r="AD24" s="33" t="s">
        <v>21</v>
      </c>
      <c r="AE24" s="32" t="n">
        <f aca="false">G24+J24+M24+P24+S24+V24+Y24+AB24</f>
        <v>23</v>
      </c>
      <c r="AF24" s="34" t="n">
        <f aca="false">SUM(AC24:AE24)</f>
        <v>65</v>
      </c>
      <c r="AG24" s="35" t="n">
        <v>29</v>
      </c>
      <c r="AH24" s="37"/>
    </row>
    <row r="25" customFormat="false" ht="14.25" hidden="false" customHeight="false" outlineLevel="0" collapsed="false">
      <c r="A25" s="28" t="n">
        <v>10</v>
      </c>
      <c r="B25" s="29" t="s">
        <v>38</v>
      </c>
      <c r="C25" s="29" t="s">
        <v>20</v>
      </c>
      <c r="D25" s="29"/>
      <c r="E25" s="0" t="n">
        <v>5</v>
      </c>
      <c r="F25" s="15" t="s">
        <v>21</v>
      </c>
      <c r="G25" s="30" t="n">
        <v>2</v>
      </c>
      <c r="H25" s="31" t="n">
        <v>6</v>
      </c>
      <c r="I25" s="18" t="s">
        <v>21</v>
      </c>
      <c r="J25" s="31" t="n">
        <v>3</v>
      </c>
      <c r="K25" s="30" t="n">
        <v>3</v>
      </c>
      <c r="L25" s="15" t="s">
        <v>21</v>
      </c>
      <c r="M25" s="30" t="n">
        <v>2</v>
      </c>
      <c r="N25" s="31" t="n">
        <v>6</v>
      </c>
      <c r="O25" s="19" t="s">
        <v>21</v>
      </c>
      <c r="P25" s="31" t="n">
        <v>4</v>
      </c>
      <c r="Q25" s="30" t="n">
        <v>5</v>
      </c>
      <c r="R25" s="15" t="s">
        <v>21</v>
      </c>
      <c r="S25" s="30" t="n">
        <v>3</v>
      </c>
      <c r="T25" s="31" t="n">
        <v>4</v>
      </c>
      <c r="U25" s="19" t="s">
        <v>21</v>
      </c>
      <c r="V25" s="31" t="n">
        <v>1</v>
      </c>
      <c r="W25" s="30" t="n">
        <v>6</v>
      </c>
      <c r="X25" s="15" t="s">
        <v>21</v>
      </c>
      <c r="Y25" s="30" t="n">
        <v>6</v>
      </c>
      <c r="Z25" s="31" t="n">
        <v>6</v>
      </c>
      <c r="AA25" s="19" t="s">
        <v>21</v>
      </c>
      <c r="AB25" s="31" t="n">
        <v>2</v>
      </c>
      <c r="AC25" s="32" t="n">
        <f aca="false">E25+H25+K25+N25+Q25+T25+W25+Z25</f>
        <v>41</v>
      </c>
      <c r="AD25" s="33" t="s">
        <v>21</v>
      </c>
      <c r="AE25" s="32" t="n">
        <f aca="false">G25+J25+M25+P25+S25+V25+Y25+AB25</f>
        <v>23</v>
      </c>
      <c r="AF25" s="34" t="n">
        <f aca="false">SUM(AC25:AE25)</f>
        <v>64</v>
      </c>
      <c r="AG25" s="35" t="n">
        <v>32</v>
      </c>
      <c r="AH25" s="36"/>
    </row>
    <row r="26" customFormat="false" ht="14.25" hidden="false" customHeight="false" outlineLevel="0" collapsed="false">
      <c r="A26" s="28" t="n">
        <v>11</v>
      </c>
      <c r="B26" s="29" t="s">
        <v>70</v>
      </c>
      <c r="C26" s="29" t="s">
        <v>23</v>
      </c>
      <c r="D26" s="29"/>
      <c r="E26" s="0" t="n">
        <v>6</v>
      </c>
      <c r="F26" s="15" t="s">
        <v>21</v>
      </c>
      <c r="G26" s="30" t="n">
        <v>2</v>
      </c>
      <c r="H26" s="31" t="n">
        <v>6</v>
      </c>
      <c r="I26" s="18" t="s">
        <v>21</v>
      </c>
      <c r="J26" s="31" t="n">
        <v>3</v>
      </c>
      <c r="K26" s="30" t="n">
        <v>6</v>
      </c>
      <c r="L26" s="15" t="s">
        <v>21</v>
      </c>
      <c r="M26" s="30" t="n">
        <v>2</v>
      </c>
      <c r="N26" s="31" t="n">
        <v>6</v>
      </c>
      <c r="O26" s="19" t="s">
        <v>21</v>
      </c>
      <c r="P26" s="31" t="n">
        <v>4</v>
      </c>
      <c r="Q26" s="30" t="n">
        <v>6</v>
      </c>
      <c r="R26" s="15" t="s">
        <v>21</v>
      </c>
      <c r="S26" s="30" t="n">
        <v>3</v>
      </c>
      <c r="T26" s="31" t="n">
        <v>3</v>
      </c>
      <c r="U26" s="19" t="s">
        <v>21</v>
      </c>
      <c r="V26" s="31" t="n">
        <v>1</v>
      </c>
      <c r="W26" s="30" t="n">
        <v>3</v>
      </c>
      <c r="X26" s="15" t="s">
        <v>21</v>
      </c>
      <c r="Y26" s="30" t="n">
        <v>3</v>
      </c>
      <c r="Z26" s="31" t="n">
        <v>6</v>
      </c>
      <c r="AA26" s="19" t="s">
        <v>21</v>
      </c>
      <c r="AB26" s="31" t="n">
        <v>2</v>
      </c>
      <c r="AC26" s="32" t="n">
        <f aca="false">E26+H26+K26+N26+Q26+T26+W26+Z26</f>
        <v>42</v>
      </c>
      <c r="AD26" s="33" t="s">
        <v>21</v>
      </c>
      <c r="AE26" s="32" t="n">
        <f aca="false">G26+J26+M26+P26+S26+V26+Y26+AB26</f>
        <v>20</v>
      </c>
      <c r="AF26" s="34" t="n">
        <f aca="false">SUM(AC26:AE26)</f>
        <v>62</v>
      </c>
      <c r="AG26" s="35" t="n">
        <v>30</v>
      </c>
      <c r="AH26" s="36"/>
    </row>
    <row r="27" customFormat="false" ht="14.25" hidden="false" customHeight="false" outlineLevel="0" collapsed="false">
      <c r="A27" s="28" t="n">
        <v>12</v>
      </c>
      <c r="B27" s="29" t="s">
        <v>71</v>
      </c>
      <c r="C27" s="29" t="s">
        <v>20</v>
      </c>
      <c r="D27" s="29"/>
      <c r="E27" s="0" t="n">
        <v>6</v>
      </c>
      <c r="F27" s="15" t="s">
        <v>21</v>
      </c>
      <c r="G27" s="30" t="n">
        <v>2</v>
      </c>
      <c r="H27" s="31" t="n">
        <v>6</v>
      </c>
      <c r="I27" s="18" t="s">
        <v>21</v>
      </c>
      <c r="J27" s="31" t="n">
        <v>3</v>
      </c>
      <c r="K27" s="30" t="n">
        <v>6</v>
      </c>
      <c r="L27" s="15" t="s">
        <v>21</v>
      </c>
      <c r="M27" s="30" t="n">
        <v>2</v>
      </c>
      <c r="N27" s="31" t="n">
        <v>6</v>
      </c>
      <c r="O27" s="19" t="s">
        <v>21</v>
      </c>
      <c r="P27" s="31" t="n">
        <v>4</v>
      </c>
      <c r="Q27" s="30" t="n">
        <v>6</v>
      </c>
      <c r="R27" s="15" t="s">
        <v>21</v>
      </c>
      <c r="S27" s="30" t="n">
        <v>3</v>
      </c>
      <c r="T27" s="31" t="n">
        <v>6</v>
      </c>
      <c r="U27" s="19" t="s">
        <v>21</v>
      </c>
      <c r="V27" s="31" t="n">
        <v>2</v>
      </c>
      <c r="W27" s="30" t="n">
        <v>3</v>
      </c>
      <c r="X27" s="15" t="s">
        <v>21</v>
      </c>
      <c r="Y27" s="30" t="n">
        <v>3</v>
      </c>
      <c r="Z27" s="31" t="n">
        <v>2</v>
      </c>
      <c r="AA27" s="19" t="s">
        <v>21</v>
      </c>
      <c r="AB27" s="31" t="n">
        <v>2</v>
      </c>
      <c r="AC27" s="32" t="n">
        <f aca="false">E27+H27+K27+N27+Q27+T27+W27+Z27</f>
        <v>41</v>
      </c>
      <c r="AD27" s="33" t="s">
        <v>21</v>
      </c>
      <c r="AE27" s="32" t="n">
        <f aca="false">G27+J27+M27+P27+S27+V27+Y27+AB27</f>
        <v>21</v>
      </c>
      <c r="AF27" s="34" t="n">
        <f aca="false">SUM(AC27:AE27)</f>
        <v>62</v>
      </c>
      <c r="AG27" s="35" t="n">
        <v>26</v>
      </c>
      <c r="AH27" s="37"/>
    </row>
    <row r="28" customFormat="false" ht="14.25" hidden="false" customHeight="false" outlineLevel="0" collapsed="false">
      <c r="A28" s="28" t="n">
        <v>13</v>
      </c>
      <c r="B28" s="29" t="s">
        <v>34</v>
      </c>
      <c r="C28" s="29" t="s">
        <v>23</v>
      </c>
      <c r="D28" s="29"/>
      <c r="E28" s="0" t="n">
        <v>6</v>
      </c>
      <c r="F28" s="15" t="s">
        <v>21</v>
      </c>
      <c r="G28" s="30" t="n">
        <v>2</v>
      </c>
      <c r="H28" s="31" t="n">
        <v>4</v>
      </c>
      <c r="I28" s="18" t="s">
        <v>21</v>
      </c>
      <c r="J28" s="31" t="n">
        <v>2</v>
      </c>
      <c r="K28" s="30" t="n">
        <v>4</v>
      </c>
      <c r="L28" s="15" t="s">
        <v>21</v>
      </c>
      <c r="M28" s="30" t="n">
        <v>2</v>
      </c>
      <c r="N28" s="31" t="n">
        <v>6</v>
      </c>
      <c r="O28" s="19" t="s">
        <v>21</v>
      </c>
      <c r="P28" s="31" t="n">
        <v>4</v>
      </c>
      <c r="Q28" s="30" t="n">
        <v>6</v>
      </c>
      <c r="R28" s="15" t="s">
        <v>21</v>
      </c>
      <c r="S28" s="30" t="n">
        <v>3</v>
      </c>
      <c r="T28" s="31" t="n">
        <v>4</v>
      </c>
      <c r="U28" s="19" t="s">
        <v>21</v>
      </c>
      <c r="V28" s="31" t="n">
        <v>1</v>
      </c>
      <c r="W28" s="30" t="n">
        <v>5</v>
      </c>
      <c r="X28" s="15" t="s">
        <v>21</v>
      </c>
      <c r="Y28" s="30" t="n">
        <v>5</v>
      </c>
      <c r="Z28" s="31" t="n">
        <v>5</v>
      </c>
      <c r="AA28" s="19" t="s">
        <v>21</v>
      </c>
      <c r="AB28" s="31" t="n">
        <v>2</v>
      </c>
      <c r="AC28" s="32" t="n">
        <f aca="false">E28+H28+K28+N28+Q28+T28+W28+Z28</f>
        <v>40</v>
      </c>
      <c r="AD28" s="33" t="s">
        <v>21</v>
      </c>
      <c r="AE28" s="32" t="n">
        <f aca="false">G28+J28+M28+P28+S28+V28+Y28+AB28</f>
        <v>21</v>
      </c>
      <c r="AF28" s="34" t="n">
        <f aca="false">SUM(AC28:AE28)</f>
        <v>61</v>
      </c>
      <c r="AG28" s="35" t="n">
        <v>34</v>
      </c>
      <c r="AH28" s="37"/>
    </row>
    <row r="29" customFormat="false" ht="14.25" hidden="false" customHeight="false" outlineLevel="0" collapsed="false">
      <c r="A29" s="28" t="n">
        <v>14</v>
      </c>
      <c r="B29" s="29" t="s">
        <v>42</v>
      </c>
      <c r="C29" s="29" t="s">
        <v>20</v>
      </c>
      <c r="E29" s="0" t="n">
        <v>6</v>
      </c>
      <c r="F29" s="15" t="s">
        <v>21</v>
      </c>
      <c r="G29" s="30" t="n">
        <v>2</v>
      </c>
      <c r="H29" s="31" t="n">
        <v>3</v>
      </c>
      <c r="I29" s="18" t="s">
        <v>21</v>
      </c>
      <c r="J29" s="31" t="n">
        <v>2</v>
      </c>
      <c r="K29" s="30" t="n">
        <v>6</v>
      </c>
      <c r="L29" s="15" t="s">
        <v>21</v>
      </c>
      <c r="M29" s="30" t="n">
        <v>1</v>
      </c>
      <c r="N29" s="31" t="n">
        <v>5</v>
      </c>
      <c r="O29" s="19" t="s">
        <v>21</v>
      </c>
      <c r="P29" s="31" t="n">
        <v>3</v>
      </c>
      <c r="Q29" s="30" t="n">
        <v>4</v>
      </c>
      <c r="R29" s="15" t="s">
        <v>21</v>
      </c>
      <c r="S29" s="30" t="n">
        <v>2</v>
      </c>
      <c r="T29" s="31" t="n">
        <v>6</v>
      </c>
      <c r="U29" s="19" t="s">
        <v>21</v>
      </c>
      <c r="V29" s="31" t="n">
        <v>2</v>
      </c>
      <c r="W29" s="30" t="n">
        <v>6</v>
      </c>
      <c r="X29" s="15" t="s">
        <v>21</v>
      </c>
      <c r="Y29" s="30" t="n">
        <v>5</v>
      </c>
      <c r="Z29" s="31" t="n">
        <v>6</v>
      </c>
      <c r="AA29" s="19" t="s">
        <v>21</v>
      </c>
      <c r="AB29" s="31" t="n">
        <v>2</v>
      </c>
      <c r="AC29" s="32" t="n">
        <f aca="false">E29+H29+K29+N29+Q29+T29+W29+Z29</f>
        <v>42</v>
      </c>
      <c r="AD29" s="33" t="s">
        <v>21</v>
      </c>
      <c r="AE29" s="32" t="n">
        <f aca="false">G29+J29+M29+P29+S29+V29+Y29+AB29</f>
        <v>19</v>
      </c>
      <c r="AF29" s="34" t="n">
        <f aca="false">SUM(AC29:AE29)</f>
        <v>61</v>
      </c>
      <c r="AG29" s="35" t="n">
        <v>28</v>
      </c>
      <c r="AH29" s="36"/>
    </row>
    <row r="30" customFormat="false" ht="14.25" hidden="false" customHeight="false" outlineLevel="0" collapsed="false">
      <c r="A30" s="28" t="n">
        <v>15</v>
      </c>
      <c r="B30" s="29" t="s">
        <v>72</v>
      </c>
      <c r="C30" s="29" t="s">
        <v>68</v>
      </c>
      <c r="D30" s="29"/>
      <c r="E30" s="0" t="n">
        <v>6</v>
      </c>
      <c r="F30" s="15" t="s">
        <v>21</v>
      </c>
      <c r="G30" s="30" t="n">
        <v>2</v>
      </c>
      <c r="H30" s="31" t="n">
        <v>6</v>
      </c>
      <c r="I30" s="18" t="s">
        <v>21</v>
      </c>
      <c r="J30" s="31" t="n">
        <v>3</v>
      </c>
      <c r="K30" s="30" t="n">
        <v>5</v>
      </c>
      <c r="L30" s="15" t="s">
        <v>21</v>
      </c>
      <c r="M30" s="30" t="n">
        <v>2</v>
      </c>
      <c r="N30" s="31" t="n">
        <v>4</v>
      </c>
      <c r="O30" s="19" t="s">
        <v>21</v>
      </c>
      <c r="P30" s="31" t="n">
        <v>2</v>
      </c>
      <c r="Q30" s="30" t="n">
        <v>6</v>
      </c>
      <c r="R30" s="15" t="s">
        <v>21</v>
      </c>
      <c r="S30" s="30" t="n">
        <v>3</v>
      </c>
      <c r="T30" s="31" t="n">
        <v>5</v>
      </c>
      <c r="U30" s="19" t="s">
        <v>21</v>
      </c>
      <c r="V30" s="31" t="n">
        <v>1</v>
      </c>
      <c r="W30" s="30" t="n">
        <v>5</v>
      </c>
      <c r="X30" s="15" t="s">
        <v>21</v>
      </c>
      <c r="Y30" s="30" t="n">
        <v>5</v>
      </c>
      <c r="Z30" s="31" t="n">
        <v>4</v>
      </c>
      <c r="AA30" s="19" t="s">
        <v>21</v>
      </c>
      <c r="AB30" s="31" t="n">
        <v>2</v>
      </c>
      <c r="AC30" s="32" t="n">
        <f aca="false">E30+H30+K30+N30+Q30+T30+W30+Z30</f>
        <v>41</v>
      </c>
      <c r="AD30" s="33" t="s">
        <v>21</v>
      </c>
      <c r="AE30" s="32" t="n">
        <f aca="false">G30+J30+M30+P30+S30+V30+Y30+AB30</f>
        <v>20</v>
      </c>
      <c r="AF30" s="34" t="n">
        <f aca="false">SUM(AC30:AE30)</f>
        <v>61</v>
      </c>
      <c r="AG30" s="35" t="n">
        <v>27</v>
      </c>
      <c r="AH30" s="36"/>
    </row>
    <row r="31" customFormat="false" ht="14.25" hidden="false" customHeight="false" outlineLevel="0" collapsed="false">
      <c r="A31" s="28" t="n">
        <v>16</v>
      </c>
      <c r="B31" s="29" t="s">
        <v>73</v>
      </c>
      <c r="C31" s="29" t="s">
        <v>20</v>
      </c>
      <c r="D31" s="29"/>
      <c r="E31" s="0" t="n">
        <v>6</v>
      </c>
      <c r="F31" s="15" t="s">
        <v>21</v>
      </c>
      <c r="G31" s="30" t="n">
        <v>2</v>
      </c>
      <c r="H31" s="31" t="n">
        <v>6</v>
      </c>
      <c r="I31" s="18" t="s">
        <v>21</v>
      </c>
      <c r="J31" s="31" t="n">
        <v>3</v>
      </c>
      <c r="K31" s="30" t="n">
        <v>5</v>
      </c>
      <c r="L31" s="15" t="s">
        <v>21</v>
      </c>
      <c r="M31" s="30" t="n">
        <v>1</v>
      </c>
      <c r="N31" s="31" t="n">
        <v>6</v>
      </c>
      <c r="O31" s="19" t="s">
        <v>21</v>
      </c>
      <c r="P31" s="31" t="n">
        <v>4</v>
      </c>
      <c r="Q31" s="30" t="n">
        <v>3</v>
      </c>
      <c r="R31" s="15" t="s">
        <v>21</v>
      </c>
      <c r="S31" s="30" t="n">
        <v>2</v>
      </c>
      <c r="T31" s="31" t="n">
        <v>6</v>
      </c>
      <c r="U31" s="19" t="s">
        <v>21</v>
      </c>
      <c r="V31" s="31" t="n">
        <v>2</v>
      </c>
      <c r="W31" s="30" t="n">
        <v>3</v>
      </c>
      <c r="X31" s="15" t="s">
        <v>21</v>
      </c>
      <c r="Y31" s="30" t="n">
        <v>3</v>
      </c>
      <c r="Z31" s="31" t="n">
        <v>5</v>
      </c>
      <c r="AA31" s="19" t="s">
        <v>21</v>
      </c>
      <c r="AB31" s="31" t="n">
        <v>2</v>
      </c>
      <c r="AC31" s="32" t="n">
        <f aca="false">E31+H31+K31+N31+Q31+T31+W31+Z31</f>
        <v>40</v>
      </c>
      <c r="AD31" s="33" t="s">
        <v>21</v>
      </c>
      <c r="AE31" s="32" t="n">
        <f aca="false">G31+J31+M31+P31+S31+V31+Y31+AB31</f>
        <v>19</v>
      </c>
      <c r="AF31" s="34" t="n">
        <f aca="false">SUM(AC31:AE31)</f>
        <v>59</v>
      </c>
      <c r="AG31" s="35" t="n">
        <v>42</v>
      </c>
      <c r="AH31" s="36"/>
    </row>
    <row r="32" customFormat="false" ht="14.25" hidden="false" customHeight="false" outlineLevel="0" collapsed="false">
      <c r="A32" s="28"/>
      <c r="B32" s="29" t="s">
        <v>44</v>
      </c>
      <c r="C32" s="29" t="s">
        <v>45</v>
      </c>
      <c r="D32" s="29"/>
      <c r="E32" s="0" t="n">
        <v>5</v>
      </c>
      <c r="F32" s="15" t="s">
        <v>21</v>
      </c>
      <c r="G32" s="30" t="n">
        <v>2</v>
      </c>
      <c r="H32" s="31" t="n">
        <v>6</v>
      </c>
      <c r="I32" s="18" t="s">
        <v>21</v>
      </c>
      <c r="J32" s="31" t="n">
        <v>3</v>
      </c>
      <c r="K32" s="30" t="n">
        <v>1</v>
      </c>
      <c r="L32" s="15" t="s">
        <v>21</v>
      </c>
      <c r="M32" s="30" t="n">
        <v>1</v>
      </c>
      <c r="N32" s="31" t="n">
        <v>5</v>
      </c>
      <c r="O32" s="19" t="s">
        <v>21</v>
      </c>
      <c r="P32" s="31" t="n">
        <v>4</v>
      </c>
      <c r="Q32" s="30" t="n">
        <v>5</v>
      </c>
      <c r="R32" s="15" t="s">
        <v>21</v>
      </c>
      <c r="S32" s="30" t="n">
        <v>3</v>
      </c>
      <c r="T32" s="31" t="n">
        <v>6</v>
      </c>
      <c r="U32" s="19" t="s">
        <v>21</v>
      </c>
      <c r="V32" s="31" t="n">
        <v>2</v>
      </c>
      <c r="W32" s="30" t="n">
        <v>3</v>
      </c>
      <c r="X32" s="15" t="s">
        <v>21</v>
      </c>
      <c r="Y32" s="30" t="n">
        <v>3</v>
      </c>
      <c r="Z32" s="31" t="n">
        <v>6</v>
      </c>
      <c r="AA32" s="19" t="s">
        <v>21</v>
      </c>
      <c r="AB32" s="31" t="n">
        <v>2</v>
      </c>
      <c r="AC32" s="32" t="n">
        <f aca="false">E32+H32+K32+N32+Q32+T32+W32+Z32</f>
        <v>37</v>
      </c>
      <c r="AD32" s="33" t="s">
        <v>21</v>
      </c>
      <c r="AE32" s="32" t="n">
        <f aca="false">G32+J32+M32+P32+S32+V32+Y32+AB32</f>
        <v>20</v>
      </c>
      <c r="AF32" s="34" t="n">
        <f aca="false">SUM(AC32:AE32)</f>
        <v>57</v>
      </c>
      <c r="AG32" s="35" t="n">
        <v>40</v>
      </c>
      <c r="AH32" s="1"/>
    </row>
    <row r="33" customFormat="false" ht="14.25" hidden="false" customHeight="false" outlineLevel="0" collapsed="false">
      <c r="A33" s="28"/>
      <c r="B33" s="29" t="s">
        <v>74</v>
      </c>
      <c r="C33" s="29" t="s">
        <v>66</v>
      </c>
      <c r="D33" s="29"/>
      <c r="E33" s="0" t="n">
        <v>6</v>
      </c>
      <c r="F33" s="15" t="s">
        <v>21</v>
      </c>
      <c r="G33" s="30" t="n">
        <v>2</v>
      </c>
      <c r="H33" s="31" t="n">
        <v>5</v>
      </c>
      <c r="I33" s="18" t="s">
        <v>21</v>
      </c>
      <c r="J33" s="31" t="n">
        <v>3</v>
      </c>
      <c r="K33" s="30" t="n">
        <v>4</v>
      </c>
      <c r="L33" s="15" t="s">
        <v>21</v>
      </c>
      <c r="M33" s="30" t="n">
        <v>2</v>
      </c>
      <c r="N33" s="31" t="n">
        <v>4</v>
      </c>
      <c r="O33" s="19" t="s">
        <v>21</v>
      </c>
      <c r="P33" s="31" t="n">
        <v>3</v>
      </c>
      <c r="Q33" s="30" t="n">
        <v>6</v>
      </c>
      <c r="R33" s="15" t="s">
        <v>21</v>
      </c>
      <c r="S33" s="30" t="n">
        <v>3</v>
      </c>
      <c r="T33" s="31" t="n">
        <v>3</v>
      </c>
      <c r="U33" s="19" t="s">
        <v>21</v>
      </c>
      <c r="V33" s="31" t="n">
        <v>2</v>
      </c>
      <c r="W33" s="30" t="n">
        <v>3</v>
      </c>
      <c r="X33" s="15" t="s">
        <v>21</v>
      </c>
      <c r="Y33" s="30" t="n">
        <v>3</v>
      </c>
      <c r="Z33" s="31" t="n">
        <v>6</v>
      </c>
      <c r="AA33" s="19" t="s">
        <v>21</v>
      </c>
      <c r="AB33" s="31" t="n">
        <v>2</v>
      </c>
      <c r="AC33" s="32" t="n">
        <f aca="false">E33+H33+K33+N33+Q33+T33+W33+Z33</f>
        <v>37</v>
      </c>
      <c r="AD33" s="33" t="s">
        <v>21</v>
      </c>
      <c r="AE33" s="32" t="n">
        <f aca="false">G33+J33+M33+P33+S33+V33+Y33+AB33</f>
        <v>20</v>
      </c>
      <c r="AF33" s="34" t="n">
        <f aca="false">SUM(AC33:AE33)</f>
        <v>57</v>
      </c>
      <c r="AG33" s="35" t="n">
        <v>21</v>
      </c>
      <c r="AH33" s="36"/>
    </row>
    <row r="34" customFormat="false" ht="14.25" hidden="false" customHeight="false" outlineLevel="0" collapsed="false">
      <c r="A34" s="28" t="n">
        <v>17</v>
      </c>
      <c r="B34" s="29" t="s">
        <v>75</v>
      </c>
      <c r="C34" s="29" t="s">
        <v>29</v>
      </c>
      <c r="D34" s="29"/>
      <c r="E34" s="0" t="n">
        <v>6</v>
      </c>
      <c r="F34" s="15" t="s">
        <v>21</v>
      </c>
      <c r="G34" s="30" t="n">
        <v>2</v>
      </c>
      <c r="H34" s="31" t="n">
        <v>6</v>
      </c>
      <c r="I34" s="18" t="s">
        <v>21</v>
      </c>
      <c r="J34" s="31" t="n">
        <v>3</v>
      </c>
      <c r="K34" s="30" t="n">
        <v>5</v>
      </c>
      <c r="L34" s="15" t="s">
        <v>21</v>
      </c>
      <c r="M34" s="30" t="n">
        <v>2</v>
      </c>
      <c r="N34" s="31" t="n">
        <v>5</v>
      </c>
      <c r="O34" s="19" t="s">
        <v>21</v>
      </c>
      <c r="P34" s="31" t="n">
        <v>4</v>
      </c>
      <c r="Q34" s="30" t="n">
        <v>5</v>
      </c>
      <c r="R34" s="15" t="s">
        <v>21</v>
      </c>
      <c r="S34" s="30" t="n">
        <v>3</v>
      </c>
      <c r="T34" s="31" t="n">
        <v>5</v>
      </c>
      <c r="U34" s="19" t="s">
        <v>21</v>
      </c>
      <c r="V34" s="31" t="n">
        <v>2</v>
      </c>
      <c r="W34" s="30" t="n">
        <v>1</v>
      </c>
      <c r="X34" s="15" t="s">
        <v>21</v>
      </c>
      <c r="Y34" s="30" t="n">
        <v>1</v>
      </c>
      <c r="Z34" s="31" t="n">
        <v>4</v>
      </c>
      <c r="AA34" s="19" t="s">
        <v>21</v>
      </c>
      <c r="AB34" s="31" t="n">
        <v>2</v>
      </c>
      <c r="AC34" s="32" t="n">
        <f aca="false">E34+H34+K34+N34+Q34+T34+W34+Z34</f>
        <v>37</v>
      </c>
      <c r="AD34" s="33" t="s">
        <v>21</v>
      </c>
      <c r="AE34" s="32" t="n">
        <f aca="false">G34+J34+M34+P34+S34+V34+Y34+AB34</f>
        <v>19</v>
      </c>
      <c r="AF34" s="34" t="n">
        <f aca="false">SUM(AC34:AE34)</f>
        <v>56</v>
      </c>
      <c r="AG34" s="35" t="n">
        <v>29</v>
      </c>
      <c r="AH34" s="36"/>
    </row>
    <row r="35" customFormat="false" ht="14.25" hidden="false" customHeight="false" outlineLevel="0" collapsed="false">
      <c r="A35" s="28"/>
      <c r="B35" s="29" t="s">
        <v>76</v>
      </c>
      <c r="C35" s="29" t="s">
        <v>45</v>
      </c>
      <c r="D35" s="29"/>
      <c r="E35" s="0" t="n">
        <v>4</v>
      </c>
      <c r="F35" s="15" t="s">
        <v>21</v>
      </c>
      <c r="G35" s="30" t="n">
        <v>1</v>
      </c>
      <c r="H35" s="31" t="n">
        <v>5</v>
      </c>
      <c r="I35" s="18" t="s">
        <v>21</v>
      </c>
      <c r="J35" s="31" t="n">
        <v>3</v>
      </c>
      <c r="K35" s="30" t="n">
        <v>2</v>
      </c>
      <c r="L35" s="15" t="s">
        <v>21</v>
      </c>
      <c r="M35" s="30" t="n">
        <v>1</v>
      </c>
      <c r="N35" s="31" t="n">
        <v>6</v>
      </c>
      <c r="O35" s="19" t="s">
        <v>21</v>
      </c>
      <c r="P35" s="31" t="n">
        <v>4</v>
      </c>
      <c r="Q35" s="30" t="n">
        <v>6</v>
      </c>
      <c r="R35" s="15" t="s">
        <v>21</v>
      </c>
      <c r="S35" s="30" t="n">
        <v>3</v>
      </c>
      <c r="T35" s="31" t="n">
        <v>5</v>
      </c>
      <c r="U35" s="19" t="s">
        <v>21</v>
      </c>
      <c r="V35" s="31" t="n">
        <v>1</v>
      </c>
      <c r="W35" s="30" t="n">
        <v>4</v>
      </c>
      <c r="X35" s="15" t="s">
        <v>21</v>
      </c>
      <c r="Y35" s="30" t="n">
        <v>4</v>
      </c>
      <c r="Z35" s="31" t="n">
        <v>5</v>
      </c>
      <c r="AA35" s="19" t="s">
        <v>21</v>
      </c>
      <c r="AB35" s="31" t="n">
        <v>2</v>
      </c>
      <c r="AC35" s="32" t="n">
        <f aca="false">E35+H35+K35+N35+Q35+T35+W35+Z35</f>
        <v>37</v>
      </c>
      <c r="AD35" s="33" t="s">
        <v>21</v>
      </c>
      <c r="AE35" s="32" t="n">
        <f aca="false">G35+J35+M35+P35+S35+V35+Y35+AB35</f>
        <v>19</v>
      </c>
      <c r="AF35" s="34" t="n">
        <f aca="false">SUM(AC35:AE35)</f>
        <v>56</v>
      </c>
      <c r="AG35" s="35" t="n">
        <v>36</v>
      </c>
      <c r="AH35" s="37"/>
    </row>
    <row r="36" customFormat="false" ht="14.25" hidden="false" customHeight="false" outlineLevel="0" collapsed="false">
      <c r="A36" s="28" t="n">
        <v>18</v>
      </c>
      <c r="B36" s="29" t="s">
        <v>52</v>
      </c>
      <c r="C36" s="29" t="s">
        <v>20</v>
      </c>
      <c r="D36" s="29"/>
      <c r="E36" s="0" t="n">
        <v>5</v>
      </c>
      <c r="F36" s="15" t="s">
        <v>21</v>
      </c>
      <c r="G36" s="30" t="n">
        <v>2</v>
      </c>
      <c r="H36" s="31" t="n">
        <v>4</v>
      </c>
      <c r="I36" s="18" t="s">
        <v>21</v>
      </c>
      <c r="J36" s="31" t="n">
        <v>3</v>
      </c>
      <c r="K36" s="30" t="n">
        <v>3</v>
      </c>
      <c r="L36" s="15" t="s">
        <v>21</v>
      </c>
      <c r="M36" s="30" t="n">
        <v>2</v>
      </c>
      <c r="N36" s="31" t="n">
        <v>3</v>
      </c>
      <c r="O36" s="19" t="s">
        <v>21</v>
      </c>
      <c r="P36" s="31" t="n">
        <v>2</v>
      </c>
      <c r="Q36" s="30" t="n">
        <v>2</v>
      </c>
      <c r="R36" s="15" t="s">
        <v>21</v>
      </c>
      <c r="S36" s="30" t="n">
        <v>2</v>
      </c>
      <c r="T36" s="31" t="n">
        <v>5</v>
      </c>
      <c r="U36" s="19" t="s">
        <v>21</v>
      </c>
      <c r="V36" s="31" t="n">
        <v>2</v>
      </c>
      <c r="W36" s="30" t="n">
        <v>5</v>
      </c>
      <c r="X36" s="15" t="s">
        <v>21</v>
      </c>
      <c r="Y36" s="30" t="n">
        <v>5</v>
      </c>
      <c r="Z36" s="31" t="n">
        <v>6</v>
      </c>
      <c r="AA36" s="19" t="s">
        <v>21</v>
      </c>
      <c r="AB36" s="31" t="n">
        <v>2</v>
      </c>
      <c r="AC36" s="32" t="n">
        <f aca="false">E36+H36+K36+N36+Q36+T36+W36+Z36</f>
        <v>33</v>
      </c>
      <c r="AD36" s="33" t="s">
        <v>21</v>
      </c>
      <c r="AE36" s="32" t="n">
        <f aca="false">G36+J36+M36+P36+S36+V36+Y36+AB36</f>
        <v>20</v>
      </c>
      <c r="AF36" s="34" t="n">
        <f aca="false">SUM(AC36:AE36)</f>
        <v>53</v>
      </c>
      <c r="AG36" s="35" t="n">
        <v>33</v>
      </c>
      <c r="AH36" s="36"/>
    </row>
    <row r="37" customFormat="false" ht="14.25" hidden="false" customHeight="false" outlineLevel="0" collapsed="false">
      <c r="A37" s="28" t="n">
        <v>19</v>
      </c>
      <c r="B37" s="29" t="s">
        <v>77</v>
      </c>
      <c r="C37" s="29" t="s">
        <v>29</v>
      </c>
      <c r="D37" s="29"/>
      <c r="E37" s="0" t="n">
        <v>4</v>
      </c>
      <c r="F37" s="15" t="s">
        <v>21</v>
      </c>
      <c r="G37" s="30" t="n">
        <v>2</v>
      </c>
      <c r="H37" s="31" t="n">
        <v>5</v>
      </c>
      <c r="I37" s="18" t="s">
        <v>21</v>
      </c>
      <c r="J37" s="31" t="n">
        <v>3</v>
      </c>
      <c r="K37" s="30" t="n">
        <v>4</v>
      </c>
      <c r="L37" s="15" t="s">
        <v>21</v>
      </c>
      <c r="M37" s="30" t="n">
        <v>2</v>
      </c>
      <c r="N37" s="31" t="n">
        <v>5</v>
      </c>
      <c r="O37" s="19" t="s">
        <v>21</v>
      </c>
      <c r="P37" s="31" t="n">
        <v>3</v>
      </c>
      <c r="Q37" s="30" t="n">
        <v>5</v>
      </c>
      <c r="R37" s="15" t="s">
        <v>21</v>
      </c>
      <c r="S37" s="30" t="n">
        <v>3</v>
      </c>
      <c r="T37" s="31" t="n">
        <v>4</v>
      </c>
      <c r="U37" s="19" t="s">
        <v>21</v>
      </c>
      <c r="V37" s="31" t="n">
        <v>1</v>
      </c>
      <c r="W37" s="30" t="n">
        <v>2</v>
      </c>
      <c r="X37" s="15" t="s">
        <v>21</v>
      </c>
      <c r="Y37" s="30" t="n">
        <v>2</v>
      </c>
      <c r="Z37" s="31" t="n">
        <v>6</v>
      </c>
      <c r="AA37" s="19" t="s">
        <v>21</v>
      </c>
      <c r="AB37" s="31" t="n">
        <v>2</v>
      </c>
      <c r="AC37" s="32" t="n">
        <f aca="false">E37+H37+K37+N37+Q37+T37+W37+Z37</f>
        <v>35</v>
      </c>
      <c r="AD37" s="33" t="s">
        <v>21</v>
      </c>
      <c r="AE37" s="32" t="n">
        <f aca="false">G37+J37+M37+P37+S37+V37+Y37+AB37</f>
        <v>18</v>
      </c>
      <c r="AF37" s="34" t="n">
        <f aca="false">SUM(AC37:AE37)</f>
        <v>53</v>
      </c>
      <c r="AG37" s="35" t="n">
        <v>29</v>
      </c>
      <c r="AH37" s="36"/>
    </row>
    <row r="38" customFormat="false" ht="14.25" hidden="false" customHeight="false" outlineLevel="0" collapsed="false">
      <c r="A38" s="28" t="n">
        <v>20</v>
      </c>
      <c r="B38" s="29" t="s">
        <v>78</v>
      </c>
      <c r="C38" s="29" t="s">
        <v>23</v>
      </c>
      <c r="D38" s="29"/>
      <c r="E38" s="0" t="n">
        <v>5</v>
      </c>
      <c r="F38" s="15" t="s">
        <v>21</v>
      </c>
      <c r="G38" s="30" t="n">
        <v>2</v>
      </c>
      <c r="H38" s="31" t="n">
        <v>5</v>
      </c>
      <c r="I38" s="18" t="s">
        <v>21</v>
      </c>
      <c r="J38" s="31" t="n">
        <v>3</v>
      </c>
      <c r="K38" s="30" t="n">
        <v>5</v>
      </c>
      <c r="L38" s="15" t="s">
        <v>21</v>
      </c>
      <c r="M38" s="30" t="n">
        <v>1</v>
      </c>
      <c r="N38" s="31" t="n">
        <v>5</v>
      </c>
      <c r="O38" s="19" t="s">
        <v>21</v>
      </c>
      <c r="P38" s="31" t="n">
        <v>4</v>
      </c>
      <c r="Q38" s="30" t="n">
        <v>6</v>
      </c>
      <c r="R38" s="15" t="s">
        <v>21</v>
      </c>
      <c r="S38" s="30" t="n">
        <v>3</v>
      </c>
      <c r="T38" s="31" t="n">
        <v>3</v>
      </c>
      <c r="U38" s="19" t="s">
        <v>21</v>
      </c>
      <c r="V38" s="31" t="n">
        <v>1</v>
      </c>
      <c r="W38" s="30" t="n">
        <v>1</v>
      </c>
      <c r="X38" s="15" t="s">
        <v>21</v>
      </c>
      <c r="Y38" s="30" t="n">
        <v>1</v>
      </c>
      <c r="Z38" s="31" t="n">
        <v>6</v>
      </c>
      <c r="AA38" s="19" t="s">
        <v>21</v>
      </c>
      <c r="AB38" s="31" t="n">
        <v>2</v>
      </c>
      <c r="AC38" s="32" t="n">
        <f aca="false">E38+H38+K38+N38+Q38+T38+W38+Z38</f>
        <v>36</v>
      </c>
      <c r="AD38" s="33" t="s">
        <v>21</v>
      </c>
      <c r="AE38" s="32" t="n">
        <f aca="false">G38+J38+M38+P38+S38+V38+Y38+AB38</f>
        <v>17</v>
      </c>
      <c r="AF38" s="34" t="n">
        <f aca="false">SUM(AC38:AE38)</f>
        <v>53</v>
      </c>
      <c r="AG38" s="35" t="n">
        <v>25</v>
      </c>
      <c r="AH38" s="36"/>
    </row>
    <row r="39" customFormat="false" ht="14.25" hidden="false" customHeight="false" outlineLevel="0" collapsed="false">
      <c r="A39" s="28" t="n">
        <v>21</v>
      </c>
      <c r="B39" s="29" t="s">
        <v>79</v>
      </c>
      <c r="C39" s="29" t="s">
        <v>68</v>
      </c>
      <c r="E39" s="0" t="n">
        <v>2</v>
      </c>
      <c r="F39" s="15" t="s">
        <v>21</v>
      </c>
      <c r="G39" s="30" t="n">
        <v>1</v>
      </c>
      <c r="H39" s="31" t="n">
        <v>4</v>
      </c>
      <c r="I39" s="18" t="s">
        <v>21</v>
      </c>
      <c r="J39" s="31" t="n">
        <v>3</v>
      </c>
      <c r="K39" s="30" t="n">
        <v>4</v>
      </c>
      <c r="L39" s="15" t="s">
        <v>21</v>
      </c>
      <c r="M39" s="30" t="n">
        <v>2</v>
      </c>
      <c r="N39" s="31" t="n">
        <v>2</v>
      </c>
      <c r="O39" s="19" t="s">
        <v>21</v>
      </c>
      <c r="P39" s="31" t="n">
        <v>2</v>
      </c>
      <c r="Q39" s="30" t="n">
        <v>5</v>
      </c>
      <c r="R39" s="15" t="s">
        <v>21</v>
      </c>
      <c r="S39" s="30" t="n">
        <v>3</v>
      </c>
      <c r="T39" s="31" t="n">
        <v>5</v>
      </c>
      <c r="U39" s="19" t="s">
        <v>21</v>
      </c>
      <c r="V39" s="31" t="n">
        <v>2</v>
      </c>
      <c r="W39" s="30" t="n">
        <v>4</v>
      </c>
      <c r="X39" s="15" t="s">
        <v>21</v>
      </c>
      <c r="Y39" s="30" t="n">
        <v>2</v>
      </c>
      <c r="Z39" s="31" t="n">
        <v>4</v>
      </c>
      <c r="AA39" s="19" t="s">
        <v>21</v>
      </c>
      <c r="AB39" s="31" t="n">
        <v>2</v>
      </c>
      <c r="AC39" s="32" t="n">
        <f aca="false">E39+H39+K39+N39+Q39+T39+W39+Z39</f>
        <v>30</v>
      </c>
      <c r="AD39" s="33" t="s">
        <v>21</v>
      </c>
      <c r="AE39" s="32" t="n">
        <f aca="false">G39+J39+M39+P39+S39+V39+Y39+AB39</f>
        <v>17</v>
      </c>
      <c r="AF39" s="34" t="n">
        <f aca="false">SUM(AC39:AE39)</f>
        <v>47</v>
      </c>
      <c r="AG39" s="35" t="n">
        <v>28</v>
      </c>
      <c r="AH39" s="36"/>
    </row>
    <row r="40" customFormat="false" ht="14.25" hidden="false" customHeight="false" outlineLevel="0" collapsed="false">
      <c r="A40" s="28" t="n">
        <v>22</v>
      </c>
      <c r="B40" s="29" t="s">
        <v>80</v>
      </c>
      <c r="C40" s="29" t="s">
        <v>81</v>
      </c>
      <c r="D40" s="29"/>
      <c r="E40" s="0" t="n">
        <v>2</v>
      </c>
      <c r="F40" s="15" t="s">
        <v>21</v>
      </c>
      <c r="G40" s="30" t="n">
        <v>1</v>
      </c>
      <c r="H40" s="31" t="n">
        <v>4</v>
      </c>
      <c r="I40" s="18" t="s">
        <v>21</v>
      </c>
      <c r="J40" s="31" t="n">
        <v>2</v>
      </c>
      <c r="K40" s="30" t="n">
        <v>2</v>
      </c>
      <c r="L40" s="15" t="s">
        <v>21</v>
      </c>
      <c r="M40" s="30" t="n">
        <v>2</v>
      </c>
      <c r="N40" s="31" t="n">
        <v>4</v>
      </c>
      <c r="O40" s="19" t="s">
        <v>21</v>
      </c>
      <c r="P40" s="31" t="n">
        <v>3</v>
      </c>
      <c r="Q40" s="30" t="n">
        <v>3</v>
      </c>
      <c r="R40" s="15" t="s">
        <v>21</v>
      </c>
      <c r="S40" s="30" t="n">
        <v>2</v>
      </c>
      <c r="T40" s="31" t="n">
        <v>3</v>
      </c>
      <c r="U40" s="19" t="s">
        <v>21</v>
      </c>
      <c r="V40" s="31" t="n">
        <v>2</v>
      </c>
      <c r="W40" s="30" t="n">
        <v>5</v>
      </c>
      <c r="X40" s="15" t="s">
        <v>21</v>
      </c>
      <c r="Y40" s="30" t="n">
        <v>5</v>
      </c>
      <c r="Z40" s="31" t="n">
        <v>5</v>
      </c>
      <c r="AA40" s="19" t="s">
        <v>21</v>
      </c>
      <c r="AB40" s="31" t="n">
        <v>2</v>
      </c>
      <c r="AC40" s="32" t="n">
        <f aca="false">E40+H40+K40+N40+Q40+T40+W40+Z40</f>
        <v>28</v>
      </c>
      <c r="AD40" s="33" t="s">
        <v>21</v>
      </c>
      <c r="AE40" s="32" t="n">
        <f aca="false">G40+J40+M40+P40+S40+V40+Y40+AB40</f>
        <v>19</v>
      </c>
      <c r="AF40" s="34" t="n">
        <f aca="false">SUM(AC40:AE40)</f>
        <v>47</v>
      </c>
      <c r="AG40" s="35" t="n">
        <v>19</v>
      </c>
      <c r="AH40" s="1"/>
    </row>
    <row r="41" customFormat="false" ht="14.25" hidden="false" customHeight="false" outlineLevel="0" collapsed="false">
      <c r="A41" s="28" t="n">
        <v>23</v>
      </c>
      <c r="B41" s="29" t="s">
        <v>82</v>
      </c>
      <c r="C41" s="29" t="s">
        <v>23</v>
      </c>
      <c r="D41" s="29"/>
      <c r="E41" s="0" t="n">
        <v>5</v>
      </c>
      <c r="F41" s="15" t="s">
        <v>21</v>
      </c>
      <c r="G41" s="30" t="n">
        <v>2</v>
      </c>
      <c r="H41" s="31" t="n">
        <v>5</v>
      </c>
      <c r="I41" s="18" t="s">
        <v>21</v>
      </c>
      <c r="J41" s="31" t="n">
        <v>3</v>
      </c>
      <c r="K41" s="30" t="n">
        <v>4</v>
      </c>
      <c r="L41" s="15" t="s">
        <v>21</v>
      </c>
      <c r="M41" s="30" t="n">
        <v>2</v>
      </c>
      <c r="N41" s="31" t="n">
        <v>3</v>
      </c>
      <c r="O41" s="19" t="s">
        <v>21</v>
      </c>
      <c r="P41" s="31" t="n">
        <v>2</v>
      </c>
      <c r="Q41" s="30" t="n">
        <v>5</v>
      </c>
      <c r="R41" s="15" t="s">
        <v>21</v>
      </c>
      <c r="S41" s="30" t="n">
        <v>3</v>
      </c>
      <c r="T41" s="31" t="n">
        <v>4</v>
      </c>
      <c r="U41" s="19" t="s">
        <v>21</v>
      </c>
      <c r="V41" s="31" t="n">
        <v>1</v>
      </c>
      <c r="W41" s="30" t="n">
        <v>2</v>
      </c>
      <c r="X41" s="15" t="s">
        <v>21</v>
      </c>
      <c r="Y41" s="30" t="n">
        <v>1</v>
      </c>
      <c r="Z41" s="31" t="n">
        <v>2</v>
      </c>
      <c r="AA41" s="19" t="s">
        <v>21</v>
      </c>
      <c r="AB41" s="31" t="n">
        <v>2</v>
      </c>
      <c r="AC41" s="32" t="n">
        <f aca="false">E41+H41+K41+N41+Q41+T41+W41+Z41</f>
        <v>30</v>
      </c>
      <c r="AD41" s="33" t="s">
        <v>21</v>
      </c>
      <c r="AE41" s="32" t="n">
        <f aca="false">G41+J41+M41+P41+S41+V41+Y41+AB41</f>
        <v>16</v>
      </c>
      <c r="AF41" s="34" t="n">
        <f aca="false">SUM(AC41:AE41)</f>
        <v>46</v>
      </c>
      <c r="AG41" s="35" t="n">
        <v>18</v>
      </c>
      <c r="AH41" s="1"/>
    </row>
    <row r="42" customFormat="false" ht="14.25" hidden="false" customHeight="false" outlineLevel="0" collapsed="false">
      <c r="A42" s="28" t="n">
        <v>24</v>
      </c>
      <c r="B42" s="29" t="s">
        <v>83</v>
      </c>
      <c r="C42" s="29" t="s">
        <v>23</v>
      </c>
      <c r="D42" s="29"/>
      <c r="E42" s="0" t="n">
        <v>2</v>
      </c>
      <c r="F42" s="15" t="s">
        <v>21</v>
      </c>
      <c r="G42" s="30" t="n">
        <v>2</v>
      </c>
      <c r="H42" s="31" t="n">
        <v>3</v>
      </c>
      <c r="I42" s="18" t="s">
        <v>21</v>
      </c>
      <c r="J42" s="31" t="n">
        <v>3</v>
      </c>
      <c r="K42" s="30" t="n">
        <v>2</v>
      </c>
      <c r="L42" s="15" t="s">
        <v>21</v>
      </c>
      <c r="M42" s="30" t="n">
        <v>1</v>
      </c>
      <c r="N42" s="31" t="n">
        <v>0</v>
      </c>
      <c r="O42" s="19" t="s">
        <v>21</v>
      </c>
      <c r="P42" s="31" t="n">
        <v>0</v>
      </c>
      <c r="Q42" s="30" t="n">
        <v>4</v>
      </c>
      <c r="R42" s="15" t="s">
        <v>21</v>
      </c>
      <c r="S42" s="30" t="n">
        <v>3</v>
      </c>
      <c r="T42" s="31" t="n">
        <v>6</v>
      </c>
      <c r="U42" s="19" t="s">
        <v>21</v>
      </c>
      <c r="V42" s="31" t="n">
        <v>2</v>
      </c>
      <c r="W42" s="30" t="n">
        <v>5</v>
      </c>
      <c r="X42" s="15" t="s">
        <v>21</v>
      </c>
      <c r="Y42" s="30" t="n">
        <v>3</v>
      </c>
      <c r="Z42" s="31" t="n">
        <v>6</v>
      </c>
      <c r="AA42" s="19" t="s">
        <v>21</v>
      </c>
      <c r="AB42" s="31" t="n">
        <v>2</v>
      </c>
      <c r="AC42" s="32" t="n">
        <f aca="false">E42+H42+K42+N42+Q42+T42+W42+Z42</f>
        <v>28</v>
      </c>
      <c r="AD42" s="33" t="s">
        <v>21</v>
      </c>
      <c r="AE42" s="32" t="n">
        <f aca="false">G42+J42+M42+P42+S42+V42+Y42+AB42</f>
        <v>16</v>
      </c>
      <c r="AF42" s="34" t="n">
        <f aca="false">SUM(AC42:AE42)</f>
        <v>44</v>
      </c>
      <c r="AG42" s="35" t="n">
        <v>36</v>
      </c>
      <c r="AH42" s="1"/>
    </row>
    <row r="43" customFormat="false" ht="14.25" hidden="false" customHeight="false" outlineLevel="0" collapsed="false">
      <c r="A43" s="28" t="n">
        <v>25</v>
      </c>
      <c r="B43" s="29" t="s">
        <v>84</v>
      </c>
      <c r="C43" s="29" t="s">
        <v>20</v>
      </c>
      <c r="D43" s="29"/>
      <c r="E43" s="0" t="n">
        <v>1</v>
      </c>
      <c r="F43" s="15" t="s">
        <v>21</v>
      </c>
      <c r="G43" s="30" t="n">
        <v>1</v>
      </c>
      <c r="H43" s="31" t="n">
        <v>3</v>
      </c>
      <c r="I43" s="18" t="s">
        <v>21</v>
      </c>
      <c r="J43" s="31" t="n">
        <v>2</v>
      </c>
      <c r="K43" s="30" t="n">
        <v>1</v>
      </c>
      <c r="L43" s="15" t="s">
        <v>21</v>
      </c>
      <c r="M43" s="30" t="n">
        <v>1</v>
      </c>
      <c r="N43" s="31" t="n">
        <v>1</v>
      </c>
      <c r="O43" s="19" t="s">
        <v>21</v>
      </c>
      <c r="P43" s="31" t="n">
        <v>1</v>
      </c>
      <c r="Q43" s="30" t="n">
        <v>2</v>
      </c>
      <c r="R43" s="15" t="s">
        <v>21</v>
      </c>
      <c r="S43" s="30" t="n">
        <v>2</v>
      </c>
      <c r="T43" s="31" t="n">
        <v>6</v>
      </c>
      <c r="U43" s="19" t="s">
        <v>21</v>
      </c>
      <c r="V43" s="31" t="n">
        <v>1</v>
      </c>
      <c r="W43" s="30" t="n">
        <v>4</v>
      </c>
      <c r="X43" s="15" t="s">
        <v>21</v>
      </c>
      <c r="Y43" s="30" t="n">
        <v>3</v>
      </c>
      <c r="Z43" s="31" t="n">
        <v>6</v>
      </c>
      <c r="AA43" s="19" t="s">
        <v>21</v>
      </c>
      <c r="AB43" s="31" t="n">
        <v>2</v>
      </c>
      <c r="AC43" s="32" t="n">
        <f aca="false">E43+H43+K43+N43+Q43+T43+W43+Z43</f>
        <v>24</v>
      </c>
      <c r="AD43" s="33" t="s">
        <v>21</v>
      </c>
      <c r="AE43" s="32" t="n">
        <f aca="false">G43+J43+M43+P43+S43+V43+Y43+AB43</f>
        <v>13</v>
      </c>
      <c r="AF43" s="34" t="n">
        <f aca="false">SUM(AC43:AE43)</f>
        <v>37</v>
      </c>
      <c r="AG43" s="35" t="n">
        <v>24</v>
      </c>
      <c r="AH43" s="1"/>
    </row>
    <row r="44" customFormat="false" ht="14.25" hidden="false" customHeight="false" outlineLevel="0" collapsed="false">
      <c r="A44" s="28"/>
      <c r="B44" s="29" t="s">
        <v>36</v>
      </c>
      <c r="C44" s="29" t="s">
        <v>45</v>
      </c>
      <c r="D44" s="29"/>
      <c r="E44" s="0" t="n">
        <v>6</v>
      </c>
      <c r="F44" s="15" t="s">
        <v>21</v>
      </c>
      <c r="G44" s="30" t="n">
        <v>2</v>
      </c>
      <c r="H44" s="31" t="n">
        <v>6</v>
      </c>
      <c r="I44" s="18" t="s">
        <v>21</v>
      </c>
      <c r="J44" s="31" t="n">
        <v>3</v>
      </c>
      <c r="K44" s="30" t="n">
        <v>5</v>
      </c>
      <c r="L44" s="15" t="s">
        <v>21</v>
      </c>
      <c r="M44" s="30" t="n">
        <v>1</v>
      </c>
      <c r="N44" s="31" t="n">
        <v>5</v>
      </c>
      <c r="O44" s="19" t="s">
        <v>21</v>
      </c>
      <c r="P44" s="31" t="n">
        <v>4</v>
      </c>
      <c r="Q44" s="30" t="n">
        <v>1</v>
      </c>
      <c r="R44" s="15" t="s">
        <v>21</v>
      </c>
      <c r="S44" s="30" t="n">
        <v>1</v>
      </c>
      <c r="T44" s="31" t="n">
        <v>0</v>
      </c>
      <c r="U44" s="19" t="s">
        <v>21</v>
      </c>
      <c r="V44" s="31" t="n">
        <v>0</v>
      </c>
      <c r="W44" s="30" t="n">
        <v>1</v>
      </c>
      <c r="X44" s="15" t="s">
        <v>21</v>
      </c>
      <c r="Y44" s="30" t="n">
        <v>1</v>
      </c>
      <c r="Z44" s="31" t="n">
        <v>0</v>
      </c>
      <c r="AA44" s="19" t="s">
        <v>21</v>
      </c>
      <c r="AB44" s="31" t="n">
        <v>0</v>
      </c>
      <c r="AC44" s="32" t="n">
        <f aca="false">E44+H44+K44+N44+Q44+T44+W44+Z44</f>
        <v>24</v>
      </c>
      <c r="AD44" s="33" t="s">
        <v>21</v>
      </c>
      <c r="AE44" s="32" t="n">
        <f aca="false">G44+J44+M44+P44+S44+V44+Y44+AB44</f>
        <v>12</v>
      </c>
      <c r="AF44" s="34" t="n">
        <f aca="false">SUM(AC44:AE44)</f>
        <v>36</v>
      </c>
      <c r="AG44" s="35" t="n">
        <v>0</v>
      </c>
      <c r="AH44" s="37" t="s">
        <v>85</v>
      </c>
    </row>
    <row r="45" customFormat="false" ht="14.25" hidden="false" customHeight="false" outlineLevel="0" collapsed="false">
      <c r="A45" s="28" t="n">
        <v>26</v>
      </c>
      <c r="B45" s="29" t="s">
        <v>86</v>
      </c>
      <c r="C45" s="29" t="s">
        <v>20</v>
      </c>
      <c r="D45" s="29"/>
      <c r="E45" s="0" t="n">
        <v>3</v>
      </c>
      <c r="F45" s="15" t="s">
        <v>21</v>
      </c>
      <c r="G45" s="30" t="n">
        <v>2</v>
      </c>
      <c r="H45" s="31" t="n">
        <v>2</v>
      </c>
      <c r="I45" s="18" t="s">
        <v>21</v>
      </c>
      <c r="J45" s="31" t="n">
        <v>2</v>
      </c>
      <c r="K45" s="30" t="n">
        <v>5</v>
      </c>
      <c r="L45" s="15" t="s">
        <v>21</v>
      </c>
      <c r="M45" s="30" t="n">
        <v>1</v>
      </c>
      <c r="N45" s="31" t="n">
        <v>3</v>
      </c>
      <c r="O45" s="19" t="s">
        <v>21</v>
      </c>
      <c r="P45" s="31" t="n">
        <v>3</v>
      </c>
      <c r="Q45" s="30" t="n">
        <v>0</v>
      </c>
      <c r="R45" s="15" t="s">
        <v>21</v>
      </c>
      <c r="S45" s="30" t="n">
        <v>0</v>
      </c>
      <c r="T45" s="31" t="n">
        <v>2</v>
      </c>
      <c r="U45" s="19" t="s">
        <v>21</v>
      </c>
      <c r="V45" s="31" t="n">
        <v>1</v>
      </c>
      <c r="W45" s="30" t="n">
        <v>3</v>
      </c>
      <c r="X45" s="15" t="s">
        <v>21</v>
      </c>
      <c r="Y45" s="30" t="n">
        <v>2</v>
      </c>
      <c r="Z45" s="31" t="n">
        <v>2</v>
      </c>
      <c r="AA45" s="19" t="s">
        <v>21</v>
      </c>
      <c r="AB45" s="31" t="n">
        <v>2</v>
      </c>
      <c r="AC45" s="32" t="n">
        <f aca="false">E45+H45+K45+N45+Q45+T45+W45+Z45</f>
        <v>20</v>
      </c>
      <c r="AD45" s="33" t="s">
        <v>21</v>
      </c>
      <c r="AE45" s="32" t="n">
        <f aca="false">G45+J45+M45+P45+S45+V45+Y45+AB45</f>
        <v>13</v>
      </c>
      <c r="AF45" s="34" t="n">
        <f aca="false">SUM(AC45:AE45)</f>
        <v>33</v>
      </c>
      <c r="AG45" s="35" t="n">
        <v>8</v>
      </c>
      <c r="AH45" s="1"/>
    </row>
    <row r="46" customFormat="false" ht="14.25" hidden="false" customHeight="false" outlineLevel="0" collapsed="false">
      <c r="A46" s="28" t="n">
        <v>27</v>
      </c>
      <c r="B46" s="29" t="s">
        <v>87</v>
      </c>
      <c r="C46" s="29" t="s">
        <v>23</v>
      </c>
      <c r="D46" s="29"/>
      <c r="E46" s="0" t="n">
        <v>5</v>
      </c>
      <c r="F46" s="15" t="s">
        <v>21</v>
      </c>
      <c r="G46" s="30" t="n">
        <v>1</v>
      </c>
      <c r="H46" s="31" t="n">
        <v>3</v>
      </c>
      <c r="I46" s="18" t="s">
        <v>21</v>
      </c>
      <c r="J46" s="31" t="n">
        <v>2</v>
      </c>
      <c r="K46" s="30" t="n">
        <v>1</v>
      </c>
      <c r="L46" s="15" t="s">
        <v>21</v>
      </c>
      <c r="M46" s="30" t="n">
        <v>1</v>
      </c>
      <c r="N46" s="31" t="n">
        <v>1</v>
      </c>
      <c r="O46" s="19" t="s">
        <v>21</v>
      </c>
      <c r="P46" s="31" t="n">
        <v>1</v>
      </c>
      <c r="Q46" s="30" t="n">
        <v>3</v>
      </c>
      <c r="R46" s="15" t="s">
        <v>21</v>
      </c>
      <c r="S46" s="30" t="n">
        <v>2</v>
      </c>
      <c r="T46" s="31" t="n">
        <v>1</v>
      </c>
      <c r="U46" s="19" t="s">
        <v>21</v>
      </c>
      <c r="V46" s="31" t="n">
        <v>1</v>
      </c>
      <c r="W46" s="30" t="n">
        <v>2</v>
      </c>
      <c r="X46" s="15" t="s">
        <v>21</v>
      </c>
      <c r="Y46" s="30" t="n">
        <v>2</v>
      </c>
      <c r="Z46" s="31" t="n">
        <v>3</v>
      </c>
      <c r="AA46" s="19" t="s">
        <v>21</v>
      </c>
      <c r="AB46" s="31" t="n">
        <v>2</v>
      </c>
      <c r="AC46" s="32" t="n">
        <f aca="false">E46+H46+K46+N46+Q46+T46+W46+Z46</f>
        <v>19</v>
      </c>
      <c r="AD46" s="33" t="s">
        <v>21</v>
      </c>
      <c r="AE46" s="32" t="n">
        <f aca="false">G46+J46+M46+P46+S46+V46+Y46+AB46</f>
        <v>12</v>
      </c>
      <c r="AF46" s="34" t="n">
        <f aca="false">SUM(AC46:AE46)</f>
        <v>31</v>
      </c>
      <c r="AG46" s="35" t="n">
        <v>9</v>
      </c>
      <c r="AH46" s="1"/>
    </row>
    <row r="47" customFormat="false" ht="14.25" hidden="false" customHeight="false" outlineLevel="0" collapsed="false">
      <c r="A47" s="28" t="n">
        <v>28</v>
      </c>
      <c r="B47" s="29" t="s">
        <v>88</v>
      </c>
      <c r="C47" s="29" t="s">
        <v>20</v>
      </c>
      <c r="D47" s="29"/>
      <c r="E47" s="0" t="n">
        <v>1</v>
      </c>
      <c r="F47" s="15" t="s">
        <v>21</v>
      </c>
      <c r="G47" s="30" t="n">
        <v>1</v>
      </c>
      <c r="H47" s="31" t="n">
        <v>2</v>
      </c>
      <c r="I47" s="18" t="s">
        <v>21</v>
      </c>
      <c r="J47" s="31" t="n">
        <v>2</v>
      </c>
      <c r="K47" s="30" t="n">
        <v>5</v>
      </c>
      <c r="L47" s="15" t="s">
        <v>21</v>
      </c>
      <c r="M47" s="30" t="n">
        <v>2</v>
      </c>
      <c r="N47" s="31" t="n">
        <v>0</v>
      </c>
      <c r="O47" s="19" t="s">
        <v>21</v>
      </c>
      <c r="P47" s="31" t="n">
        <v>0</v>
      </c>
      <c r="Q47" s="30" t="n">
        <v>5</v>
      </c>
      <c r="R47" s="15" t="s">
        <v>21</v>
      </c>
      <c r="S47" s="30" t="n">
        <v>3</v>
      </c>
      <c r="T47" s="31" t="n">
        <v>3</v>
      </c>
      <c r="U47" s="19" t="s">
        <v>21</v>
      </c>
      <c r="V47" s="31" t="n">
        <v>2</v>
      </c>
      <c r="W47" s="30" t="n">
        <v>0</v>
      </c>
      <c r="X47" s="15" t="s">
        <v>21</v>
      </c>
      <c r="Y47" s="30" t="n">
        <v>0</v>
      </c>
      <c r="Z47" s="31" t="n">
        <v>2</v>
      </c>
      <c r="AA47" s="19" t="s">
        <v>21</v>
      </c>
      <c r="AB47" s="31" t="n">
        <v>1</v>
      </c>
      <c r="AC47" s="32" t="n">
        <f aca="false">E47+H47+K47+N47+Q47+T47+W47+Z47</f>
        <v>18</v>
      </c>
      <c r="AD47" s="33" t="s">
        <v>21</v>
      </c>
      <c r="AE47" s="32" t="n">
        <f aca="false">G47+J47+M47+P47+S47+V47+Y47+AB47</f>
        <v>11</v>
      </c>
      <c r="AF47" s="34" t="n">
        <f aca="false">SUM(AC47:AE47)</f>
        <v>29</v>
      </c>
      <c r="AG47" s="35" t="n">
        <v>10</v>
      </c>
      <c r="AH47" s="1"/>
    </row>
    <row r="48" customFormat="false" ht="14.25" hidden="false" customHeight="false" outlineLevel="0" collapsed="false">
      <c r="A48" s="28" t="n">
        <v>29</v>
      </c>
      <c r="B48" s="29" t="s">
        <v>89</v>
      </c>
      <c r="C48" s="29" t="s">
        <v>29</v>
      </c>
      <c r="D48" s="29"/>
      <c r="E48" s="0" t="n">
        <v>2</v>
      </c>
      <c r="F48" s="15" t="s">
        <v>21</v>
      </c>
      <c r="G48" s="30" t="n">
        <v>2</v>
      </c>
      <c r="H48" s="31" t="n">
        <v>1</v>
      </c>
      <c r="I48" s="18" t="s">
        <v>21</v>
      </c>
      <c r="J48" s="31" t="n">
        <v>1</v>
      </c>
      <c r="K48" s="30" t="n">
        <v>1</v>
      </c>
      <c r="L48" s="15" t="s">
        <v>21</v>
      </c>
      <c r="M48" s="30" t="n">
        <v>1</v>
      </c>
      <c r="N48" s="31"/>
      <c r="O48" s="19" t="s">
        <v>21</v>
      </c>
      <c r="P48" s="31"/>
      <c r="Q48" s="30"/>
      <c r="R48" s="15" t="s">
        <v>21</v>
      </c>
      <c r="S48" s="30"/>
      <c r="T48" s="31"/>
      <c r="U48" s="19" t="s">
        <v>21</v>
      </c>
      <c r="V48" s="31"/>
      <c r="W48" s="30"/>
      <c r="X48" s="15" t="s">
        <v>21</v>
      </c>
      <c r="Y48" s="30"/>
      <c r="Z48" s="31"/>
      <c r="AA48" s="19" t="s">
        <v>21</v>
      </c>
      <c r="AB48" s="31"/>
      <c r="AC48" s="32" t="n">
        <f aca="false">E48+H48+K48+N48+Q48+T48+W48+Z48</f>
        <v>4</v>
      </c>
      <c r="AD48" s="33" t="s">
        <v>21</v>
      </c>
      <c r="AE48" s="32" t="n">
        <f aca="false">G48+J48+M48+P48+S48+V48+Y48+AB48</f>
        <v>4</v>
      </c>
      <c r="AF48" s="34" t="n">
        <f aca="false">SUM(AC48:AE48)</f>
        <v>8</v>
      </c>
      <c r="AG48" s="35"/>
      <c r="AH48" s="1" t="s">
        <v>85</v>
      </c>
    </row>
    <row r="49" customFormat="false" ht="14.25" hidden="false" customHeight="true" outlineLevel="0" collapsed="false">
      <c r="A49" s="29"/>
      <c r="F49" s="15"/>
      <c r="G49" s="30"/>
      <c r="I49" s="15"/>
      <c r="J49" s="30"/>
      <c r="K49" s="30"/>
      <c r="L49" s="15"/>
      <c r="M49" s="30"/>
      <c r="O49" s="15"/>
      <c r="P49" s="30"/>
      <c r="Q49" s="30"/>
      <c r="R49" s="15"/>
      <c r="S49" s="30"/>
      <c r="U49" s="15"/>
      <c r="V49" s="30"/>
      <c r="W49" s="30"/>
      <c r="X49" s="15"/>
      <c r="Y49" s="30"/>
      <c r="AA49" s="15"/>
      <c r="AB49" s="30"/>
      <c r="AC49" s="20"/>
      <c r="AD49" s="15"/>
      <c r="AE49" s="20"/>
      <c r="AG49" s="15"/>
      <c r="AH49" s="30"/>
    </row>
    <row r="50" customFormat="false" ht="18" hidden="false" customHeight="false" outlineLevel="0" collapsed="false">
      <c r="A50" s="39" t="s">
        <v>90</v>
      </c>
    </row>
    <row r="51" customFormat="false" ht="12.75" hidden="false" customHeight="false" outlineLevel="0" collapsed="false">
      <c r="B51" s="40" t="s">
        <v>3</v>
      </c>
      <c r="C51" s="40" t="s">
        <v>4</v>
      </c>
      <c r="D51" s="40"/>
      <c r="E51" s="40" t="s">
        <v>5</v>
      </c>
      <c r="F51" s="40"/>
      <c r="G51" s="40"/>
      <c r="H51" s="41" t="s">
        <v>6</v>
      </c>
      <c r="I51" s="41"/>
      <c r="J51" s="41"/>
      <c r="K51" s="40" t="s">
        <v>7</v>
      </c>
      <c r="L51" s="40"/>
      <c r="M51" s="40"/>
      <c r="N51" s="41" t="s">
        <v>8</v>
      </c>
      <c r="O51" s="41"/>
      <c r="P51" s="41"/>
      <c r="Q51" s="40" t="s">
        <v>9</v>
      </c>
      <c r="R51" s="40"/>
      <c r="S51" s="40"/>
      <c r="T51" s="41" t="s">
        <v>10</v>
      </c>
      <c r="U51" s="41"/>
      <c r="V51" s="41"/>
      <c r="W51" s="40" t="s">
        <v>11</v>
      </c>
      <c r="X51" s="40"/>
      <c r="Y51" s="40"/>
      <c r="Z51" s="41" t="s">
        <v>12</v>
      </c>
      <c r="AA51" s="41"/>
      <c r="AB51" s="41"/>
      <c r="AC51" s="40" t="s">
        <v>13</v>
      </c>
      <c r="AD51" s="40"/>
      <c r="AE51" s="40" t="s">
        <v>14</v>
      </c>
      <c r="AF51" s="41" t="s">
        <v>15</v>
      </c>
      <c r="AG51" s="40" t="s">
        <v>16</v>
      </c>
      <c r="AH51" s="10" t="s">
        <v>58</v>
      </c>
    </row>
    <row r="52" customFormat="false" ht="14.25" hidden="false" customHeight="false" outlineLevel="0" collapsed="false">
      <c r="A52" s="28" t="n">
        <v>1</v>
      </c>
      <c r="B52" s="0" t="s">
        <v>28</v>
      </c>
      <c r="C52" s="0" t="s">
        <v>29</v>
      </c>
      <c r="E52" s="0" t="n">
        <v>6</v>
      </c>
      <c r="F52" s="15" t="s">
        <v>21</v>
      </c>
      <c r="G52" s="30" t="n">
        <v>2</v>
      </c>
      <c r="H52" s="31" t="n">
        <v>6</v>
      </c>
      <c r="I52" s="18" t="s">
        <v>21</v>
      </c>
      <c r="J52" s="31" t="n">
        <v>3</v>
      </c>
      <c r="K52" s="30" t="n">
        <v>5</v>
      </c>
      <c r="L52" s="15" t="s">
        <v>21</v>
      </c>
      <c r="M52" s="30" t="n">
        <v>2</v>
      </c>
      <c r="N52" s="31" t="n">
        <v>6</v>
      </c>
      <c r="O52" s="19" t="s">
        <v>21</v>
      </c>
      <c r="P52" s="31" t="n">
        <v>4</v>
      </c>
      <c r="Q52" s="30" t="n">
        <v>6</v>
      </c>
      <c r="R52" s="15" t="s">
        <v>21</v>
      </c>
      <c r="S52" s="30" t="n">
        <v>3</v>
      </c>
      <c r="T52" s="31" t="n">
        <v>5</v>
      </c>
      <c r="U52" s="19" t="s">
        <v>21</v>
      </c>
      <c r="V52" s="31" t="n">
        <v>1</v>
      </c>
      <c r="W52" s="30" t="n">
        <v>5</v>
      </c>
      <c r="X52" s="15" t="s">
        <v>21</v>
      </c>
      <c r="Y52" s="30" t="n">
        <v>5</v>
      </c>
      <c r="Z52" s="31" t="n">
        <v>6</v>
      </c>
      <c r="AA52" s="19" t="s">
        <v>21</v>
      </c>
      <c r="AB52" s="31" t="n">
        <v>2</v>
      </c>
      <c r="AC52" s="32" t="n">
        <f aca="false">E52+H52+K52+N52+Q52+T52+W52+Z52</f>
        <v>45</v>
      </c>
      <c r="AD52" s="33" t="s">
        <v>21</v>
      </c>
      <c r="AE52" s="32" t="n">
        <f aca="false">G52+J52+M52+P52+S52+V52+Y52+AB52</f>
        <v>22</v>
      </c>
      <c r="AF52" s="42" t="n">
        <f aca="false">SUM(AC52:AE52)</f>
        <v>67</v>
      </c>
      <c r="AG52" s="1" t="n">
        <v>35</v>
      </c>
      <c r="AH52" s="1"/>
    </row>
    <row r="53" customFormat="false" ht="14.25" hidden="false" customHeight="false" outlineLevel="0" collapsed="false">
      <c r="A53" s="28" t="n">
        <v>2</v>
      </c>
      <c r="B53" s="29" t="s">
        <v>24</v>
      </c>
      <c r="C53" s="29" t="s">
        <v>23</v>
      </c>
      <c r="D53" s="29"/>
      <c r="E53" s="0" t="n">
        <v>6</v>
      </c>
      <c r="F53" s="15" t="s">
        <v>21</v>
      </c>
      <c r="G53" s="30" t="n">
        <v>2</v>
      </c>
      <c r="H53" s="31" t="n">
        <v>5</v>
      </c>
      <c r="I53" s="18" t="s">
        <v>21</v>
      </c>
      <c r="J53" s="31" t="n">
        <v>3</v>
      </c>
      <c r="K53" s="30" t="n">
        <v>4</v>
      </c>
      <c r="L53" s="15" t="s">
        <v>21</v>
      </c>
      <c r="M53" s="30" t="n">
        <v>2</v>
      </c>
      <c r="N53" s="31" t="n">
        <v>5</v>
      </c>
      <c r="O53" s="19" t="s">
        <v>21</v>
      </c>
      <c r="P53" s="31" t="n">
        <v>3</v>
      </c>
      <c r="Q53" s="30" t="n">
        <v>4</v>
      </c>
      <c r="R53" s="15" t="s">
        <v>21</v>
      </c>
      <c r="S53" s="30" t="n">
        <v>2</v>
      </c>
      <c r="T53" s="31" t="n">
        <v>6</v>
      </c>
      <c r="U53" s="19" t="s">
        <v>21</v>
      </c>
      <c r="V53" s="31" t="n">
        <v>2</v>
      </c>
      <c r="W53" s="30" t="n">
        <v>6</v>
      </c>
      <c r="X53" s="15" t="s">
        <v>21</v>
      </c>
      <c r="Y53" s="30" t="n">
        <v>6</v>
      </c>
      <c r="Z53" s="31" t="n">
        <v>6</v>
      </c>
      <c r="AA53" s="19" t="s">
        <v>21</v>
      </c>
      <c r="AB53" s="31" t="n">
        <v>2</v>
      </c>
      <c r="AC53" s="32" t="n">
        <f aca="false">E53+H53+K53+N53+Q53+T53+W53+Z53</f>
        <v>42</v>
      </c>
      <c r="AD53" s="33" t="s">
        <v>21</v>
      </c>
      <c r="AE53" s="32" t="n">
        <f aca="false">G53+J53+M53+P53+S53+V53+Y53+AB53</f>
        <v>22</v>
      </c>
      <c r="AF53" s="34" t="n">
        <f aca="false">SUM(AC53:AE53)</f>
        <v>64</v>
      </c>
      <c r="AG53" s="1" t="n">
        <v>44</v>
      </c>
      <c r="AH53" s="1"/>
    </row>
    <row r="54" customFormat="false" ht="14.25" hidden="false" customHeight="false" outlineLevel="0" collapsed="false">
      <c r="A54" s="28" t="n">
        <v>3</v>
      </c>
      <c r="B54" s="0" t="s">
        <v>91</v>
      </c>
      <c r="C54" s="0" t="s">
        <v>47</v>
      </c>
      <c r="E54" s="0" t="n">
        <v>5</v>
      </c>
      <c r="F54" s="15" t="s">
        <v>21</v>
      </c>
      <c r="G54" s="30" t="n">
        <v>2</v>
      </c>
      <c r="H54" s="31" t="n">
        <v>6</v>
      </c>
      <c r="I54" s="18" t="s">
        <v>21</v>
      </c>
      <c r="J54" s="31" t="n">
        <v>3</v>
      </c>
      <c r="K54" s="30" t="n">
        <v>6</v>
      </c>
      <c r="L54" s="15" t="s">
        <v>21</v>
      </c>
      <c r="M54" s="30" t="n">
        <v>2</v>
      </c>
      <c r="N54" s="31" t="n">
        <v>5</v>
      </c>
      <c r="O54" s="19" t="s">
        <v>21</v>
      </c>
      <c r="P54" s="31" t="n">
        <v>4</v>
      </c>
      <c r="Q54" s="30" t="n">
        <v>5</v>
      </c>
      <c r="R54" s="15" t="s">
        <v>21</v>
      </c>
      <c r="S54" s="30" t="n">
        <v>3</v>
      </c>
      <c r="T54" s="31" t="n">
        <v>6</v>
      </c>
      <c r="U54" s="19" t="s">
        <v>21</v>
      </c>
      <c r="V54" s="31" t="n">
        <v>2</v>
      </c>
      <c r="W54" s="30" t="n">
        <v>4</v>
      </c>
      <c r="X54" s="15" t="s">
        <v>21</v>
      </c>
      <c r="Y54" s="30" t="n">
        <v>4</v>
      </c>
      <c r="Z54" s="31" t="n">
        <v>5</v>
      </c>
      <c r="AA54" s="19" t="s">
        <v>21</v>
      </c>
      <c r="AB54" s="31" t="n">
        <v>2</v>
      </c>
      <c r="AC54" s="32" t="n">
        <f aca="false">E54+H54+K54+N54+Q54+T54+W54+Z54</f>
        <v>42</v>
      </c>
      <c r="AD54" s="33" t="s">
        <v>21</v>
      </c>
      <c r="AE54" s="32" t="n">
        <f aca="false">G54+J54+M54+P54+S54+V54+Y54+AB54</f>
        <v>22</v>
      </c>
      <c r="AF54" s="34" t="n">
        <f aca="false">SUM(AC54:AE54)</f>
        <v>64</v>
      </c>
      <c r="AG54" s="1" t="n">
        <v>38</v>
      </c>
      <c r="AH54" s="21"/>
    </row>
    <row r="55" customFormat="false" ht="14.25" hidden="false" customHeight="false" outlineLevel="0" collapsed="false">
      <c r="A55" s="28" t="n">
        <v>4</v>
      </c>
      <c r="B55" s="0" t="s">
        <v>30</v>
      </c>
      <c r="C55" s="0" t="s">
        <v>31</v>
      </c>
      <c r="E55" s="0" t="n">
        <v>6</v>
      </c>
      <c r="F55" s="15" t="s">
        <v>21</v>
      </c>
      <c r="G55" s="30" t="n">
        <v>2</v>
      </c>
      <c r="H55" s="31" t="n">
        <v>6</v>
      </c>
      <c r="I55" s="18" t="s">
        <v>21</v>
      </c>
      <c r="J55" s="31" t="n">
        <v>3</v>
      </c>
      <c r="K55" s="30" t="n">
        <v>5</v>
      </c>
      <c r="L55" s="15" t="s">
        <v>21</v>
      </c>
      <c r="M55" s="30" t="n">
        <v>2</v>
      </c>
      <c r="N55" s="31" t="n">
        <v>4</v>
      </c>
      <c r="O55" s="19" t="s">
        <v>21</v>
      </c>
      <c r="P55" s="31" t="n">
        <v>4</v>
      </c>
      <c r="Q55" s="30" t="n">
        <v>6</v>
      </c>
      <c r="R55" s="15" t="s">
        <v>21</v>
      </c>
      <c r="S55" s="30" t="n">
        <v>3</v>
      </c>
      <c r="T55" s="31" t="n">
        <v>6</v>
      </c>
      <c r="U55" s="19" t="s">
        <v>21</v>
      </c>
      <c r="V55" s="31" t="n">
        <v>2</v>
      </c>
      <c r="W55" s="30" t="n">
        <v>3</v>
      </c>
      <c r="X55" s="15" t="s">
        <v>21</v>
      </c>
      <c r="Y55" s="30" t="n">
        <v>3</v>
      </c>
      <c r="Z55" s="31" t="n">
        <v>6</v>
      </c>
      <c r="AA55" s="19" t="s">
        <v>21</v>
      </c>
      <c r="AB55" s="31" t="n">
        <v>2</v>
      </c>
      <c r="AC55" s="32" t="n">
        <f aca="false">E55+H55+K55+N55+Q55+T55+W55+Z55</f>
        <v>42</v>
      </c>
      <c r="AD55" s="33" t="s">
        <v>21</v>
      </c>
      <c r="AE55" s="32" t="n">
        <f aca="false">G55+J55+M55+P55+S55+V55+Y55+AB55</f>
        <v>21</v>
      </c>
      <c r="AF55" s="42" t="n">
        <f aca="false">SUM(AC55:AE55)</f>
        <v>63</v>
      </c>
      <c r="AG55" s="1" t="n">
        <v>40</v>
      </c>
      <c r="AH55" s="1"/>
    </row>
    <row r="56" customFormat="false" ht="14.25" hidden="false" customHeight="false" outlineLevel="0" collapsed="false">
      <c r="A56" s="28" t="n">
        <v>5</v>
      </c>
      <c r="B56" s="0" t="s">
        <v>43</v>
      </c>
      <c r="C56" s="0" t="s">
        <v>92</v>
      </c>
      <c r="E56" s="0" t="n">
        <v>6</v>
      </c>
      <c r="F56" s="15" t="s">
        <v>21</v>
      </c>
      <c r="G56" s="30" t="n">
        <v>2</v>
      </c>
      <c r="H56" s="31" t="n">
        <v>5</v>
      </c>
      <c r="I56" s="18" t="s">
        <v>21</v>
      </c>
      <c r="J56" s="31" t="n">
        <v>3</v>
      </c>
      <c r="K56" s="30" t="n">
        <v>4</v>
      </c>
      <c r="L56" s="15" t="s">
        <v>21</v>
      </c>
      <c r="M56" s="30" t="n">
        <v>1</v>
      </c>
      <c r="N56" s="31" t="n">
        <v>3</v>
      </c>
      <c r="O56" s="19" t="s">
        <v>21</v>
      </c>
      <c r="P56" s="31" t="n">
        <v>3</v>
      </c>
      <c r="Q56" s="30" t="n">
        <v>6</v>
      </c>
      <c r="R56" s="15" t="s">
        <v>21</v>
      </c>
      <c r="S56" s="30" t="n">
        <v>3</v>
      </c>
      <c r="T56" s="31" t="n">
        <v>5</v>
      </c>
      <c r="U56" s="19" t="s">
        <v>21</v>
      </c>
      <c r="V56" s="31" t="n">
        <v>1</v>
      </c>
      <c r="W56" s="30" t="n">
        <v>6</v>
      </c>
      <c r="X56" s="15" t="s">
        <v>21</v>
      </c>
      <c r="Y56" s="30" t="n">
        <v>6</v>
      </c>
      <c r="Z56" s="31" t="n">
        <v>6</v>
      </c>
      <c r="AA56" s="19" t="s">
        <v>21</v>
      </c>
      <c r="AB56" s="31" t="n">
        <v>2</v>
      </c>
      <c r="AC56" s="32" t="n">
        <f aca="false">E56+H56+K56+N56+Q56+T56+W56+Z56</f>
        <v>41</v>
      </c>
      <c r="AD56" s="33" t="s">
        <v>21</v>
      </c>
      <c r="AE56" s="32" t="n">
        <f aca="false">G56+J56+M56+P56+S56+V56+Y56+AB56</f>
        <v>21</v>
      </c>
      <c r="AF56" s="42" t="n">
        <f aca="false">SUM(AC56:AE56)</f>
        <v>62</v>
      </c>
      <c r="AG56" s="1" t="n">
        <v>33</v>
      </c>
      <c r="AH56" s="1"/>
    </row>
    <row r="57" customFormat="false" ht="14.25" hidden="false" customHeight="false" outlineLevel="0" collapsed="false">
      <c r="A57" s="28" t="n">
        <v>6</v>
      </c>
      <c r="B57" s="29" t="s">
        <v>93</v>
      </c>
      <c r="C57" s="29" t="s">
        <v>29</v>
      </c>
      <c r="D57" s="29"/>
      <c r="E57" s="0" t="n">
        <v>6</v>
      </c>
      <c r="F57" s="15" t="s">
        <v>21</v>
      </c>
      <c r="G57" s="30" t="n">
        <v>2</v>
      </c>
      <c r="H57" s="31" t="n">
        <v>5</v>
      </c>
      <c r="I57" s="18" t="s">
        <v>21</v>
      </c>
      <c r="J57" s="31" t="n">
        <v>3</v>
      </c>
      <c r="K57" s="30" t="n">
        <v>3</v>
      </c>
      <c r="L57" s="15" t="s">
        <v>21</v>
      </c>
      <c r="M57" s="30" t="n">
        <v>2</v>
      </c>
      <c r="N57" s="31" t="n">
        <v>5</v>
      </c>
      <c r="O57" s="19" t="s">
        <v>21</v>
      </c>
      <c r="P57" s="31" t="n">
        <v>3</v>
      </c>
      <c r="Q57" s="30" t="n">
        <v>6</v>
      </c>
      <c r="R57" s="15" t="s">
        <v>21</v>
      </c>
      <c r="S57" s="30" t="n">
        <v>3</v>
      </c>
      <c r="T57" s="31" t="n">
        <v>4</v>
      </c>
      <c r="U57" s="19" t="s">
        <v>21</v>
      </c>
      <c r="V57" s="31" t="n">
        <v>2</v>
      </c>
      <c r="W57" s="30" t="n">
        <v>5</v>
      </c>
      <c r="X57" s="15" t="s">
        <v>21</v>
      </c>
      <c r="Y57" s="30" t="n">
        <v>5</v>
      </c>
      <c r="Z57" s="31" t="n">
        <v>5</v>
      </c>
      <c r="AA57" s="19" t="s">
        <v>21</v>
      </c>
      <c r="AB57" s="31" t="n">
        <v>2</v>
      </c>
      <c r="AC57" s="32" t="n">
        <f aca="false">E57+H57+K57+N57+Q57+T57+W57+Z57</f>
        <v>39</v>
      </c>
      <c r="AD57" s="33" t="s">
        <v>21</v>
      </c>
      <c r="AE57" s="32" t="n">
        <f aca="false">G57+J57+M57+P57+S57+V57+Y57+AB57</f>
        <v>22</v>
      </c>
      <c r="AF57" s="34" t="n">
        <f aca="false">SUM(AC57:AE57)</f>
        <v>61</v>
      </c>
      <c r="AG57" s="1" t="n">
        <v>25</v>
      </c>
      <c r="AH57" s="1"/>
    </row>
    <row r="58" customFormat="false" ht="14.25" hidden="false" customHeight="false" outlineLevel="0" collapsed="false">
      <c r="A58" s="28" t="n">
        <v>7</v>
      </c>
      <c r="B58" s="0" t="s">
        <v>94</v>
      </c>
      <c r="C58" s="0" t="s">
        <v>92</v>
      </c>
      <c r="E58" s="0" t="n">
        <v>6</v>
      </c>
      <c r="F58" s="15" t="s">
        <v>21</v>
      </c>
      <c r="G58" s="30" t="n">
        <v>2</v>
      </c>
      <c r="H58" s="31" t="n">
        <v>5</v>
      </c>
      <c r="I58" s="18" t="s">
        <v>21</v>
      </c>
      <c r="J58" s="31" t="n">
        <v>3</v>
      </c>
      <c r="K58" s="30" t="n">
        <v>5</v>
      </c>
      <c r="L58" s="15" t="s">
        <v>21</v>
      </c>
      <c r="M58" s="30" t="n">
        <v>1</v>
      </c>
      <c r="N58" s="31" t="n">
        <v>4</v>
      </c>
      <c r="O58" s="19" t="s">
        <v>21</v>
      </c>
      <c r="P58" s="31" t="n">
        <v>4</v>
      </c>
      <c r="Q58" s="30" t="n">
        <v>6</v>
      </c>
      <c r="R58" s="15" t="s">
        <v>21</v>
      </c>
      <c r="S58" s="30" t="n">
        <v>2</v>
      </c>
      <c r="T58" s="31" t="n">
        <v>6</v>
      </c>
      <c r="U58" s="19" t="s">
        <v>21</v>
      </c>
      <c r="V58" s="31" t="n">
        <v>1</v>
      </c>
      <c r="W58" s="30" t="n">
        <v>4</v>
      </c>
      <c r="X58" s="15" t="s">
        <v>21</v>
      </c>
      <c r="Y58" s="30" t="n">
        <v>3</v>
      </c>
      <c r="Z58" s="31" t="n">
        <v>6</v>
      </c>
      <c r="AA58" s="19" t="s">
        <v>21</v>
      </c>
      <c r="AB58" s="31" t="n">
        <v>2</v>
      </c>
      <c r="AC58" s="32" t="n">
        <f aca="false">E58+H58+K58+N58+Q58+T58+W58+Z58</f>
        <v>42</v>
      </c>
      <c r="AD58" s="33" t="s">
        <v>21</v>
      </c>
      <c r="AE58" s="32" t="n">
        <f aca="false">G58+J58+M58+P58+S58+V58+Y58+AB58</f>
        <v>18</v>
      </c>
      <c r="AF58" s="34" t="n">
        <f aca="false">SUM(AC58:AE58)</f>
        <v>60</v>
      </c>
      <c r="AG58" s="1" t="n">
        <v>43</v>
      </c>
      <c r="AH58" s="1"/>
    </row>
    <row r="59" customFormat="false" ht="14.25" hidden="false" customHeight="false" outlineLevel="0" collapsed="false">
      <c r="A59" s="28" t="n">
        <v>8</v>
      </c>
      <c r="B59" s="29" t="s">
        <v>49</v>
      </c>
      <c r="C59" s="29" t="s">
        <v>23</v>
      </c>
      <c r="D59" s="29"/>
      <c r="E59" s="0" t="n">
        <v>5</v>
      </c>
      <c r="F59" s="15" t="s">
        <v>21</v>
      </c>
      <c r="G59" s="30" t="n">
        <v>2</v>
      </c>
      <c r="H59" s="31" t="n">
        <v>5</v>
      </c>
      <c r="I59" s="18" t="s">
        <v>21</v>
      </c>
      <c r="J59" s="31" t="n">
        <v>3</v>
      </c>
      <c r="K59" s="30" t="n">
        <v>4</v>
      </c>
      <c r="L59" s="15" t="s">
        <v>21</v>
      </c>
      <c r="M59" s="30" t="n">
        <v>1</v>
      </c>
      <c r="N59" s="31" t="n">
        <v>3</v>
      </c>
      <c r="O59" s="19" t="s">
        <v>21</v>
      </c>
      <c r="P59" s="31" t="n">
        <v>3</v>
      </c>
      <c r="Q59" s="30" t="n">
        <v>6</v>
      </c>
      <c r="R59" s="15" t="s">
        <v>21</v>
      </c>
      <c r="S59" s="30" t="n">
        <v>3</v>
      </c>
      <c r="T59" s="31" t="n">
        <v>4</v>
      </c>
      <c r="U59" s="19" t="s">
        <v>21</v>
      </c>
      <c r="V59" s="31" t="n">
        <v>2</v>
      </c>
      <c r="W59" s="30" t="n">
        <v>6</v>
      </c>
      <c r="X59" s="15" t="s">
        <v>21</v>
      </c>
      <c r="Y59" s="30" t="n">
        <v>6</v>
      </c>
      <c r="Z59" s="31" t="n">
        <v>5</v>
      </c>
      <c r="AA59" s="19" t="s">
        <v>21</v>
      </c>
      <c r="AB59" s="31" t="n">
        <v>2</v>
      </c>
      <c r="AC59" s="32" t="n">
        <f aca="false">E59+H59+K59+N59+Q59+T59+W59+Z59</f>
        <v>38</v>
      </c>
      <c r="AD59" s="33" t="s">
        <v>21</v>
      </c>
      <c r="AE59" s="32" t="n">
        <f aca="false">G59+J59+M59+P59+S59+V59+Y59+AB59</f>
        <v>22</v>
      </c>
      <c r="AF59" s="34" t="n">
        <f aca="false">SUM(AC59:AE59)</f>
        <v>60</v>
      </c>
      <c r="AG59" s="1" t="n">
        <v>29</v>
      </c>
      <c r="AH59" s="1"/>
    </row>
    <row r="60" customFormat="false" ht="14.25" hidden="false" customHeight="false" outlineLevel="0" collapsed="false">
      <c r="A60" s="28"/>
      <c r="B60" s="29" t="s">
        <v>95</v>
      </c>
      <c r="C60" s="29" t="s">
        <v>33</v>
      </c>
      <c r="D60" s="29"/>
      <c r="E60" s="0" t="n">
        <v>6</v>
      </c>
      <c r="F60" s="15" t="s">
        <v>21</v>
      </c>
      <c r="G60" s="30" t="n">
        <v>2</v>
      </c>
      <c r="H60" s="31" t="n">
        <v>6</v>
      </c>
      <c r="I60" s="18" t="s">
        <v>21</v>
      </c>
      <c r="J60" s="31" t="n">
        <v>3</v>
      </c>
      <c r="K60" s="30" t="n">
        <v>6</v>
      </c>
      <c r="L60" s="15" t="s">
        <v>21</v>
      </c>
      <c r="M60" s="30" t="n">
        <v>2</v>
      </c>
      <c r="N60" s="31" t="n">
        <v>5</v>
      </c>
      <c r="O60" s="19" t="s">
        <v>21</v>
      </c>
      <c r="P60" s="31" t="n">
        <v>4</v>
      </c>
      <c r="Q60" s="30" t="n">
        <v>6</v>
      </c>
      <c r="R60" s="15" t="s">
        <v>21</v>
      </c>
      <c r="S60" s="30" t="n">
        <v>3</v>
      </c>
      <c r="T60" s="31" t="n">
        <v>5</v>
      </c>
      <c r="U60" s="19" t="s">
        <v>21</v>
      </c>
      <c r="V60" s="31" t="n">
        <v>2</v>
      </c>
      <c r="W60" s="30" t="n">
        <v>0</v>
      </c>
      <c r="X60" s="15" t="s">
        <v>21</v>
      </c>
      <c r="Y60" s="30" t="n">
        <v>0</v>
      </c>
      <c r="Z60" s="31" t="n">
        <v>6</v>
      </c>
      <c r="AA60" s="19" t="s">
        <v>21</v>
      </c>
      <c r="AB60" s="31" t="n">
        <v>2</v>
      </c>
      <c r="AC60" s="32" t="n">
        <f aca="false">E60+H60+K60+N60+Q60+T60+W60+Z60</f>
        <v>40</v>
      </c>
      <c r="AD60" s="33" t="s">
        <v>21</v>
      </c>
      <c r="AE60" s="32" t="n">
        <f aca="false">G60+J60+M60+P60+S60+V60+Y60+AB60</f>
        <v>18</v>
      </c>
      <c r="AF60" s="34" t="n">
        <f aca="false">SUM(AC60:AE60)</f>
        <v>58</v>
      </c>
      <c r="AG60" s="1" t="n">
        <v>31</v>
      </c>
      <c r="AH60" s="1"/>
    </row>
    <row r="61" customFormat="false" ht="14.25" hidden="false" customHeight="false" outlineLevel="0" collapsed="false">
      <c r="A61" s="28" t="n">
        <v>9</v>
      </c>
      <c r="B61" s="0" t="s">
        <v>96</v>
      </c>
      <c r="C61" s="0" t="s">
        <v>92</v>
      </c>
      <c r="E61" s="0" t="n">
        <v>5</v>
      </c>
      <c r="F61" s="15" t="s">
        <v>21</v>
      </c>
      <c r="G61" s="30" t="n">
        <v>2</v>
      </c>
      <c r="H61" s="31" t="n">
        <v>5</v>
      </c>
      <c r="I61" s="18" t="s">
        <v>21</v>
      </c>
      <c r="J61" s="31" t="n">
        <v>3</v>
      </c>
      <c r="K61" s="30" t="n">
        <v>4</v>
      </c>
      <c r="L61" s="15" t="s">
        <v>21</v>
      </c>
      <c r="M61" s="30" t="n">
        <v>1</v>
      </c>
      <c r="N61" s="31" t="n">
        <v>2</v>
      </c>
      <c r="O61" s="19" t="s">
        <v>21</v>
      </c>
      <c r="P61" s="31" t="n">
        <v>2</v>
      </c>
      <c r="Q61" s="30" t="n">
        <v>4</v>
      </c>
      <c r="R61" s="15" t="s">
        <v>21</v>
      </c>
      <c r="S61" s="30" t="n">
        <v>1</v>
      </c>
      <c r="T61" s="31" t="n">
        <v>5</v>
      </c>
      <c r="U61" s="19" t="s">
        <v>21</v>
      </c>
      <c r="V61" s="31" t="n">
        <v>1</v>
      </c>
      <c r="W61" s="30" t="n">
        <v>5</v>
      </c>
      <c r="X61" s="15" t="s">
        <v>21</v>
      </c>
      <c r="Y61" s="30" t="n">
        <v>5</v>
      </c>
      <c r="Z61" s="31" t="n">
        <v>5</v>
      </c>
      <c r="AA61" s="19" t="s">
        <v>21</v>
      </c>
      <c r="AB61" s="31" t="n">
        <v>2</v>
      </c>
      <c r="AC61" s="32" t="n">
        <f aca="false">E61+H61+K61+N61+Q61+T61+W61+Z61</f>
        <v>35</v>
      </c>
      <c r="AD61" s="33" t="s">
        <v>21</v>
      </c>
      <c r="AE61" s="32" t="n">
        <f aca="false">G61+J61+M61+P61+S61+V61+Y61+AB61</f>
        <v>17</v>
      </c>
      <c r="AF61" s="34" t="n">
        <f aca="false">SUM(AC61:AE61)</f>
        <v>52</v>
      </c>
      <c r="AG61" s="1" t="n">
        <v>27</v>
      </c>
      <c r="AH61" s="1"/>
    </row>
    <row r="62" customFormat="false" ht="14.25" hidden="false" customHeight="false" outlineLevel="0" collapsed="false">
      <c r="A62" s="28" t="n">
        <v>10</v>
      </c>
      <c r="B62" s="0" t="s">
        <v>97</v>
      </c>
      <c r="C62" s="0" t="s">
        <v>29</v>
      </c>
      <c r="E62" s="0" t="n">
        <v>4</v>
      </c>
      <c r="F62" s="15" t="s">
        <v>21</v>
      </c>
      <c r="G62" s="30" t="n">
        <v>1</v>
      </c>
      <c r="H62" s="31" t="n">
        <v>3</v>
      </c>
      <c r="I62" s="18" t="s">
        <v>21</v>
      </c>
      <c r="J62" s="31" t="n">
        <v>2</v>
      </c>
      <c r="K62" s="30" t="n">
        <v>2</v>
      </c>
      <c r="L62" s="15" t="s">
        <v>21</v>
      </c>
      <c r="M62" s="30" t="n">
        <v>1</v>
      </c>
      <c r="N62" s="31" t="n">
        <v>4</v>
      </c>
      <c r="O62" s="19" t="s">
        <v>21</v>
      </c>
      <c r="P62" s="31" t="n">
        <v>4</v>
      </c>
      <c r="Q62" s="30" t="n">
        <v>4</v>
      </c>
      <c r="R62" s="15" t="s">
        <v>21</v>
      </c>
      <c r="S62" s="30" t="n">
        <v>2</v>
      </c>
      <c r="T62" s="31" t="n">
        <v>3</v>
      </c>
      <c r="U62" s="19" t="s">
        <v>21</v>
      </c>
      <c r="V62" s="31" t="n">
        <v>2</v>
      </c>
      <c r="W62" s="30" t="n">
        <v>6</v>
      </c>
      <c r="X62" s="15" t="s">
        <v>21</v>
      </c>
      <c r="Y62" s="30" t="n">
        <v>3</v>
      </c>
      <c r="Z62" s="31" t="n">
        <v>2</v>
      </c>
      <c r="AA62" s="19" t="s">
        <v>21</v>
      </c>
      <c r="AB62" s="31" t="n">
        <v>2</v>
      </c>
      <c r="AC62" s="32" t="n">
        <f aca="false">E62+H62+K62+N62+Q62+T62+W62+Z62</f>
        <v>28</v>
      </c>
      <c r="AD62" s="33" t="s">
        <v>21</v>
      </c>
      <c r="AE62" s="32" t="n">
        <f aca="false">G62+J62+M62+P62+S62+V62+Y62+AB62</f>
        <v>17</v>
      </c>
      <c r="AF62" s="34" t="n">
        <f aca="false">SUM(AC62:AE62)</f>
        <v>45</v>
      </c>
      <c r="AG62" s="1" t="n">
        <v>13</v>
      </c>
      <c r="AH62" s="1"/>
    </row>
    <row r="63" customFormat="false" ht="14.25" hidden="false" customHeight="false" outlineLevel="0" collapsed="false">
      <c r="A63" s="28" t="n">
        <v>11</v>
      </c>
      <c r="B63" s="0" t="s">
        <v>98</v>
      </c>
      <c r="C63" s="0" t="s">
        <v>23</v>
      </c>
      <c r="E63" s="0" t="n">
        <v>4</v>
      </c>
      <c r="F63" s="15" t="s">
        <v>21</v>
      </c>
      <c r="G63" s="30" t="n">
        <v>2</v>
      </c>
      <c r="H63" s="31" t="n">
        <v>2</v>
      </c>
      <c r="I63" s="18" t="s">
        <v>21</v>
      </c>
      <c r="J63" s="31" t="n">
        <v>2</v>
      </c>
      <c r="K63" s="30" t="n">
        <v>1</v>
      </c>
      <c r="L63" s="15" t="s">
        <v>21</v>
      </c>
      <c r="M63" s="30" t="n">
        <v>1</v>
      </c>
      <c r="N63" s="31" t="n">
        <v>4</v>
      </c>
      <c r="O63" s="19" t="s">
        <v>21</v>
      </c>
      <c r="P63" s="31" t="n">
        <v>3</v>
      </c>
      <c r="Q63" s="30" t="n">
        <v>3</v>
      </c>
      <c r="R63" s="15" t="s">
        <v>21</v>
      </c>
      <c r="S63" s="30" t="n">
        <v>2</v>
      </c>
      <c r="T63" s="31" t="n">
        <v>6</v>
      </c>
      <c r="U63" s="19" t="s">
        <v>21</v>
      </c>
      <c r="V63" s="31" t="n">
        <v>2</v>
      </c>
      <c r="W63" s="30" t="n">
        <v>4</v>
      </c>
      <c r="X63" s="15" t="s">
        <v>21</v>
      </c>
      <c r="Y63" s="30" t="n">
        <v>2</v>
      </c>
      <c r="Z63" s="31" t="n">
        <v>4</v>
      </c>
      <c r="AA63" s="19" t="s">
        <v>21</v>
      </c>
      <c r="AB63" s="31" t="n">
        <v>2</v>
      </c>
      <c r="AC63" s="32" t="n">
        <f aca="false">E63+H63+K63+N63+Q63+T63+W63+Z63</f>
        <v>28</v>
      </c>
      <c r="AD63" s="33" t="s">
        <v>21</v>
      </c>
      <c r="AE63" s="32" t="n">
        <f aca="false">G63+J63+M63+P63+S63+V63+Y63+AB63</f>
        <v>16</v>
      </c>
      <c r="AF63" s="34" t="n">
        <f aca="false">SUM(AC63:AE63)</f>
        <v>44</v>
      </c>
      <c r="AG63" s="1" t="n">
        <v>27</v>
      </c>
      <c r="AH63" s="1"/>
    </row>
    <row r="64" customFormat="false" ht="14.25" hidden="false" customHeight="false" outlineLevel="0" collapsed="false">
      <c r="A64" s="28"/>
      <c r="F64" s="15"/>
      <c r="G64" s="30"/>
      <c r="H64" s="30"/>
      <c r="I64" s="43"/>
      <c r="J64" s="30"/>
      <c r="K64" s="30"/>
      <c r="L64" s="15"/>
      <c r="M64" s="30"/>
      <c r="N64" s="30"/>
      <c r="O64" s="15"/>
      <c r="P64" s="30"/>
      <c r="Q64" s="30"/>
      <c r="R64" s="15"/>
      <c r="S64" s="30"/>
      <c r="T64" s="30"/>
      <c r="U64" s="15"/>
      <c r="V64" s="30"/>
      <c r="W64" s="30"/>
      <c r="X64" s="15"/>
      <c r="Y64" s="30"/>
      <c r="Z64" s="30"/>
      <c r="AA64" s="15"/>
      <c r="AB64" s="30"/>
      <c r="AC64" s="20"/>
      <c r="AD64" s="15"/>
      <c r="AE64" s="20"/>
      <c r="AF64" s="20"/>
    </row>
    <row r="65" customFormat="false" ht="18" hidden="false" customHeight="false" outlineLevel="0" collapsed="false">
      <c r="A65" s="39" t="s">
        <v>99</v>
      </c>
    </row>
    <row r="66" customFormat="false" ht="12.75" hidden="false" customHeight="false" outlineLevel="0" collapsed="false">
      <c r="B66" s="40" t="s">
        <v>3</v>
      </c>
      <c r="C66" s="40" t="s">
        <v>4</v>
      </c>
      <c r="D66" s="40"/>
      <c r="E66" s="40" t="s">
        <v>5</v>
      </c>
      <c r="F66" s="40"/>
      <c r="G66" s="40"/>
      <c r="H66" s="41" t="s">
        <v>6</v>
      </c>
      <c r="I66" s="41"/>
      <c r="J66" s="41"/>
      <c r="K66" s="40" t="s">
        <v>7</v>
      </c>
      <c r="L66" s="40"/>
      <c r="M66" s="40"/>
      <c r="N66" s="41" t="s">
        <v>8</v>
      </c>
      <c r="O66" s="41"/>
      <c r="P66" s="41"/>
      <c r="Q66" s="40" t="s">
        <v>9</v>
      </c>
      <c r="R66" s="40"/>
      <c r="S66" s="40"/>
      <c r="T66" s="41" t="s">
        <v>10</v>
      </c>
      <c r="U66" s="41"/>
      <c r="V66" s="41"/>
      <c r="W66" s="40" t="s">
        <v>11</v>
      </c>
      <c r="X66" s="40"/>
      <c r="Y66" s="40"/>
      <c r="Z66" s="41" t="s">
        <v>12</v>
      </c>
      <c r="AA66" s="41"/>
      <c r="AB66" s="41"/>
      <c r="AC66" s="40" t="s">
        <v>13</v>
      </c>
      <c r="AD66" s="40"/>
      <c r="AE66" s="40" t="s">
        <v>14</v>
      </c>
      <c r="AF66" s="41" t="s">
        <v>15</v>
      </c>
      <c r="AG66" s="40" t="s">
        <v>16</v>
      </c>
      <c r="AH66" s="10" t="s">
        <v>58</v>
      </c>
    </row>
    <row r="67" customFormat="false" ht="14.25" hidden="false" customHeight="false" outlineLevel="0" collapsed="false">
      <c r="A67" s="28" t="n">
        <v>1</v>
      </c>
      <c r="B67" s="29" t="s">
        <v>50</v>
      </c>
      <c r="C67" s="29" t="s">
        <v>47</v>
      </c>
      <c r="D67" s="29"/>
      <c r="E67" s="0" t="n">
        <v>6</v>
      </c>
      <c r="F67" s="15" t="s">
        <v>21</v>
      </c>
      <c r="G67" s="30" t="n">
        <v>2</v>
      </c>
      <c r="H67" s="31" t="n">
        <v>6</v>
      </c>
      <c r="I67" s="18" t="s">
        <v>21</v>
      </c>
      <c r="J67" s="31" t="n">
        <v>3</v>
      </c>
      <c r="K67" s="30" t="n">
        <v>6</v>
      </c>
      <c r="L67" s="15" t="s">
        <v>21</v>
      </c>
      <c r="M67" s="30" t="n">
        <v>2</v>
      </c>
      <c r="N67" s="31" t="n">
        <v>6</v>
      </c>
      <c r="O67" s="19" t="s">
        <v>21</v>
      </c>
      <c r="P67" s="31" t="n">
        <v>4</v>
      </c>
      <c r="Q67" s="30" t="n">
        <v>6</v>
      </c>
      <c r="R67" s="15" t="s">
        <v>21</v>
      </c>
      <c r="S67" s="30" t="n">
        <v>3</v>
      </c>
      <c r="T67" s="31" t="n">
        <v>4</v>
      </c>
      <c r="U67" s="19" t="s">
        <v>21</v>
      </c>
      <c r="V67" s="31" t="n">
        <v>2</v>
      </c>
      <c r="W67" s="30" t="n">
        <v>5</v>
      </c>
      <c r="X67" s="15" t="s">
        <v>21</v>
      </c>
      <c r="Y67" s="30" t="n">
        <v>4</v>
      </c>
      <c r="Z67" s="31" t="n">
        <v>5</v>
      </c>
      <c r="AA67" s="19" t="s">
        <v>21</v>
      </c>
      <c r="AB67" s="31" t="n">
        <v>1</v>
      </c>
      <c r="AC67" s="32" t="n">
        <f aca="false">E67+H67+K67+N67+Q67+T67+W67+Z67</f>
        <v>44</v>
      </c>
      <c r="AD67" s="33" t="s">
        <v>21</v>
      </c>
      <c r="AE67" s="32" t="n">
        <f aca="false">G67+J67+M67+P67+S67+V67+Y67+AB67</f>
        <v>21</v>
      </c>
      <c r="AF67" s="34" t="n">
        <f aca="false">SUM(AC67:AE67)</f>
        <v>65</v>
      </c>
      <c r="AG67" s="35" t="n">
        <v>20</v>
      </c>
      <c r="AH67" s="1"/>
    </row>
    <row r="68" customFormat="false" ht="14.25" hidden="false" customHeight="false" outlineLevel="0" collapsed="false">
      <c r="A68" s="28" t="n">
        <v>2</v>
      </c>
      <c r="B68" s="0" t="s">
        <v>100</v>
      </c>
      <c r="C68" s="0" t="s">
        <v>29</v>
      </c>
      <c r="E68" s="0" t="n">
        <v>6</v>
      </c>
      <c r="F68" s="15" t="s">
        <v>21</v>
      </c>
      <c r="G68" s="30" t="n">
        <v>2</v>
      </c>
      <c r="H68" s="31" t="n">
        <v>6</v>
      </c>
      <c r="I68" s="18" t="s">
        <v>21</v>
      </c>
      <c r="J68" s="31" t="n">
        <v>3</v>
      </c>
      <c r="K68" s="30" t="n">
        <v>5</v>
      </c>
      <c r="L68" s="15" t="s">
        <v>21</v>
      </c>
      <c r="M68" s="30" t="n">
        <v>1</v>
      </c>
      <c r="N68" s="31" t="n">
        <v>5</v>
      </c>
      <c r="O68" s="19" t="s">
        <v>21</v>
      </c>
      <c r="P68" s="31" t="n">
        <v>4</v>
      </c>
      <c r="Q68" s="30" t="n">
        <v>5</v>
      </c>
      <c r="R68" s="15" t="s">
        <v>21</v>
      </c>
      <c r="S68" s="30" t="n">
        <v>2</v>
      </c>
      <c r="T68" s="31" t="n">
        <v>3</v>
      </c>
      <c r="U68" s="19" t="s">
        <v>21</v>
      </c>
      <c r="V68" s="31" t="n">
        <v>1</v>
      </c>
      <c r="W68" s="30" t="n">
        <v>5</v>
      </c>
      <c r="X68" s="15" t="s">
        <v>21</v>
      </c>
      <c r="Y68" s="30" t="n">
        <v>3</v>
      </c>
      <c r="Z68" s="31" t="n">
        <v>6</v>
      </c>
      <c r="AA68" s="19" t="s">
        <v>21</v>
      </c>
      <c r="AB68" s="31" t="n">
        <v>2</v>
      </c>
      <c r="AC68" s="32" t="n">
        <f aca="false">E68+H68+K68+N68+Q68+T68+W68+Z68</f>
        <v>41</v>
      </c>
      <c r="AD68" s="33" t="s">
        <v>21</v>
      </c>
      <c r="AE68" s="32" t="n">
        <f aca="false">G68+J68+M68+P68+S68+V68+Y68+AB68</f>
        <v>18</v>
      </c>
      <c r="AF68" s="34" t="n">
        <f aca="false">SUM(AC68:AE68)</f>
        <v>59</v>
      </c>
      <c r="AG68" s="35" t="n">
        <v>25</v>
      </c>
      <c r="AH68" s="1"/>
    </row>
    <row r="69" customFormat="false" ht="14.25" hidden="false" customHeight="false" outlineLevel="0" collapsed="false">
      <c r="A69" s="28" t="n">
        <v>3</v>
      </c>
      <c r="B69" s="29" t="s">
        <v>101</v>
      </c>
      <c r="C69" s="29" t="s">
        <v>23</v>
      </c>
      <c r="E69" s="0" t="n">
        <v>6</v>
      </c>
      <c r="F69" s="15" t="s">
        <v>21</v>
      </c>
      <c r="G69" s="30" t="n">
        <v>2</v>
      </c>
      <c r="H69" s="31" t="n">
        <v>5</v>
      </c>
      <c r="I69" s="18" t="s">
        <v>21</v>
      </c>
      <c r="J69" s="31" t="n">
        <v>3</v>
      </c>
      <c r="K69" s="30" t="n">
        <v>4</v>
      </c>
      <c r="L69" s="15" t="s">
        <v>21</v>
      </c>
      <c r="M69" s="30" t="n">
        <v>2</v>
      </c>
      <c r="N69" s="31" t="n">
        <v>6</v>
      </c>
      <c r="O69" s="19" t="s">
        <v>21</v>
      </c>
      <c r="P69" s="31" t="n">
        <v>4</v>
      </c>
      <c r="Q69" s="30" t="n">
        <v>5</v>
      </c>
      <c r="R69" s="15" t="s">
        <v>21</v>
      </c>
      <c r="S69" s="30" t="n">
        <v>3</v>
      </c>
      <c r="T69" s="31" t="n">
        <v>3</v>
      </c>
      <c r="U69" s="19" t="s">
        <v>21</v>
      </c>
      <c r="V69" s="31" t="n">
        <v>1</v>
      </c>
      <c r="W69" s="30" t="n">
        <v>5</v>
      </c>
      <c r="X69" s="15" t="s">
        <v>21</v>
      </c>
      <c r="Y69" s="30" t="n">
        <v>5</v>
      </c>
      <c r="Z69" s="31" t="n">
        <v>2</v>
      </c>
      <c r="AA69" s="19" t="s">
        <v>21</v>
      </c>
      <c r="AB69" s="31" t="n">
        <v>1</v>
      </c>
      <c r="AC69" s="32" t="n">
        <f aca="false">E69+H69+K69+N69+Q69+T69+W69+Z69</f>
        <v>36</v>
      </c>
      <c r="AD69" s="33" t="s">
        <v>21</v>
      </c>
      <c r="AE69" s="32" t="n">
        <f aca="false">G69+J69+M69+P69+S69+V69+Y69+AB69</f>
        <v>21</v>
      </c>
      <c r="AF69" s="34" t="n">
        <f aca="false">SUM(AC69:AE69)</f>
        <v>57</v>
      </c>
      <c r="AG69" s="35" t="n">
        <v>13</v>
      </c>
      <c r="AH69" s="1"/>
    </row>
    <row r="70" customFormat="false" ht="14.25" hidden="false" customHeight="false" outlineLevel="0" collapsed="false">
      <c r="A70" s="28"/>
      <c r="B70" s="29" t="s">
        <v>53</v>
      </c>
      <c r="C70" s="29" t="s">
        <v>45</v>
      </c>
      <c r="D70" s="29"/>
      <c r="E70" s="0" t="n">
        <v>5</v>
      </c>
      <c r="F70" s="15" t="s">
        <v>21</v>
      </c>
      <c r="G70" s="30" t="n">
        <v>2</v>
      </c>
      <c r="H70" s="31" t="n">
        <v>3</v>
      </c>
      <c r="I70" s="18" t="s">
        <v>21</v>
      </c>
      <c r="J70" s="31" t="n">
        <v>2</v>
      </c>
      <c r="K70" s="30" t="n">
        <v>4</v>
      </c>
      <c r="L70" s="15" t="s">
        <v>21</v>
      </c>
      <c r="M70" s="30" t="n">
        <v>2</v>
      </c>
      <c r="N70" s="31" t="n">
        <v>5</v>
      </c>
      <c r="O70" s="19" t="s">
        <v>21</v>
      </c>
      <c r="P70" s="31" t="n">
        <v>3</v>
      </c>
      <c r="Q70" s="30" t="n">
        <v>3</v>
      </c>
      <c r="R70" s="15" t="s">
        <v>21</v>
      </c>
      <c r="S70" s="30" t="n">
        <v>2</v>
      </c>
      <c r="T70" s="31" t="n">
        <v>3</v>
      </c>
      <c r="U70" s="19" t="s">
        <v>21</v>
      </c>
      <c r="V70" s="31" t="n">
        <v>2</v>
      </c>
      <c r="W70" s="30" t="n">
        <v>4</v>
      </c>
      <c r="X70" s="15" t="s">
        <v>21</v>
      </c>
      <c r="Y70" s="30" t="n">
        <v>3</v>
      </c>
      <c r="Z70" s="31" t="n">
        <v>4</v>
      </c>
      <c r="AA70" s="19" t="s">
        <v>21</v>
      </c>
      <c r="AB70" s="31" t="n">
        <v>2</v>
      </c>
      <c r="AC70" s="32" t="n">
        <f aca="false">E70+H70+K70+N70+Q70+T70+W70+Z70</f>
        <v>31</v>
      </c>
      <c r="AD70" s="33" t="s">
        <v>21</v>
      </c>
      <c r="AE70" s="32" t="n">
        <f aca="false">G70+J70+M70+P70+S70+V70+Y70+AB70</f>
        <v>18</v>
      </c>
      <c r="AF70" s="34" t="n">
        <f aca="false">SUM(AC70:AE70)</f>
        <v>49</v>
      </c>
      <c r="AG70" s="35" t="n">
        <v>21</v>
      </c>
      <c r="AH70" s="1"/>
    </row>
    <row r="71" customFormat="false" ht="14.25" hidden="false" customHeight="false" outlineLevel="0" collapsed="false">
      <c r="A71" s="28" t="n">
        <v>4</v>
      </c>
      <c r="B71" s="29" t="s">
        <v>102</v>
      </c>
      <c r="C71" s="29" t="s">
        <v>29</v>
      </c>
      <c r="E71" s="0" t="n">
        <v>3</v>
      </c>
      <c r="F71" s="15" t="s">
        <v>21</v>
      </c>
      <c r="G71" s="30" t="n">
        <v>2</v>
      </c>
      <c r="H71" s="31" t="n">
        <v>4</v>
      </c>
      <c r="I71" s="18" t="s">
        <v>21</v>
      </c>
      <c r="J71" s="31" t="n">
        <v>3</v>
      </c>
      <c r="K71" s="30" t="n">
        <v>2</v>
      </c>
      <c r="L71" s="15" t="s">
        <v>21</v>
      </c>
      <c r="M71" s="30" t="n">
        <v>1</v>
      </c>
      <c r="N71" s="31" t="n">
        <v>6</v>
      </c>
      <c r="O71" s="19" t="s">
        <v>21</v>
      </c>
      <c r="P71" s="31" t="n">
        <v>4</v>
      </c>
      <c r="Q71" s="30" t="n">
        <v>3</v>
      </c>
      <c r="R71" s="15" t="s">
        <v>21</v>
      </c>
      <c r="S71" s="30" t="n">
        <v>1</v>
      </c>
      <c r="T71" s="31" t="n">
        <v>3</v>
      </c>
      <c r="U71" s="19" t="s">
        <v>21</v>
      </c>
      <c r="V71" s="31" t="n">
        <v>1</v>
      </c>
      <c r="W71" s="30" t="n">
        <v>4</v>
      </c>
      <c r="X71" s="15" t="s">
        <v>21</v>
      </c>
      <c r="Y71" s="30" t="n">
        <v>4</v>
      </c>
      <c r="Z71" s="31" t="n">
        <v>4</v>
      </c>
      <c r="AA71" s="19" t="s">
        <v>21</v>
      </c>
      <c r="AB71" s="31" t="n">
        <v>2</v>
      </c>
      <c r="AC71" s="32" t="n">
        <f aca="false">E71+H71+K71+N71+Q71+T71+W71+Z71</f>
        <v>29</v>
      </c>
      <c r="AD71" s="33" t="s">
        <v>21</v>
      </c>
      <c r="AE71" s="32" t="n">
        <f aca="false">G71+J71+M71+P71+S71+V71+Y71+AB71</f>
        <v>18</v>
      </c>
      <c r="AF71" s="34" t="n">
        <f aca="false">SUM(AC71:AE71)</f>
        <v>47</v>
      </c>
      <c r="AG71" s="35" t="n">
        <v>25</v>
      </c>
      <c r="AH71" s="1"/>
    </row>
    <row r="72" customFormat="false" ht="14.25" hidden="false" customHeight="false" outlineLevel="0" collapsed="false">
      <c r="A72" s="28" t="n">
        <v>5</v>
      </c>
      <c r="B72" s="0" t="s">
        <v>103</v>
      </c>
      <c r="C72" s="0" t="s">
        <v>20</v>
      </c>
      <c r="E72" s="0" t="n">
        <v>5</v>
      </c>
      <c r="F72" s="15" t="s">
        <v>21</v>
      </c>
      <c r="G72" s="30" t="n">
        <v>2</v>
      </c>
      <c r="H72" s="31" t="n">
        <v>2</v>
      </c>
      <c r="I72" s="18" t="s">
        <v>21</v>
      </c>
      <c r="J72" s="31" t="n">
        <v>2</v>
      </c>
      <c r="K72" s="30" t="n">
        <v>6</v>
      </c>
      <c r="L72" s="15" t="s">
        <v>21</v>
      </c>
      <c r="M72" s="30" t="n">
        <v>2</v>
      </c>
      <c r="N72" s="31" t="n">
        <v>3</v>
      </c>
      <c r="O72" s="19" t="s">
        <v>21</v>
      </c>
      <c r="P72" s="31" t="n">
        <v>2</v>
      </c>
      <c r="Q72" s="30" t="n">
        <v>3</v>
      </c>
      <c r="R72" s="15" t="s">
        <v>21</v>
      </c>
      <c r="S72" s="30" t="n">
        <v>2</v>
      </c>
      <c r="T72" s="31" t="n">
        <v>3</v>
      </c>
      <c r="U72" s="19" t="s">
        <v>21</v>
      </c>
      <c r="V72" s="31" t="n">
        <v>2</v>
      </c>
      <c r="W72" s="30" t="n">
        <v>3</v>
      </c>
      <c r="X72" s="15" t="s">
        <v>21</v>
      </c>
      <c r="Y72" s="30" t="n">
        <v>2</v>
      </c>
      <c r="Z72" s="31" t="n">
        <v>2</v>
      </c>
      <c r="AA72" s="19" t="s">
        <v>21</v>
      </c>
      <c r="AB72" s="31" t="n">
        <v>1</v>
      </c>
      <c r="AC72" s="32" t="n">
        <f aca="false">E72+H72+K72+N72+Q72+T72+W72+Z72</f>
        <v>27</v>
      </c>
      <c r="AD72" s="33" t="s">
        <v>21</v>
      </c>
      <c r="AE72" s="32" t="n">
        <f aca="false">G72+J72+M72+P72+S72+V72+Y72+AB72</f>
        <v>15</v>
      </c>
      <c r="AF72" s="34" t="n">
        <f aca="false">SUM(AC72:AE72)</f>
        <v>42</v>
      </c>
      <c r="AG72" s="35" t="n">
        <v>12</v>
      </c>
      <c r="AH72" s="1"/>
    </row>
    <row r="74" s="1" customFormat="true" ht="18" hidden="false" customHeight="false" outlineLevel="0" collapsed="false">
      <c r="A74" s="39" t="s">
        <v>104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1" customFormat="true" ht="12.75" hidden="false" customHeight="false" outlineLevel="0" collapsed="false">
      <c r="B75" s="10" t="s">
        <v>3</v>
      </c>
      <c r="C75" s="10" t="s">
        <v>4</v>
      </c>
      <c r="D75" s="10"/>
      <c r="E75" s="10" t="s">
        <v>5</v>
      </c>
      <c r="F75" s="10"/>
      <c r="G75" s="10"/>
      <c r="H75" s="11" t="s">
        <v>6</v>
      </c>
      <c r="I75" s="11"/>
      <c r="J75" s="11"/>
      <c r="K75" s="10" t="s">
        <v>7</v>
      </c>
      <c r="L75" s="10"/>
      <c r="M75" s="10"/>
      <c r="N75" s="11" t="s">
        <v>8</v>
      </c>
      <c r="O75" s="11"/>
      <c r="P75" s="11"/>
      <c r="Q75" s="10" t="s">
        <v>9</v>
      </c>
      <c r="R75" s="10"/>
      <c r="S75" s="10"/>
      <c r="T75" s="11" t="s">
        <v>10</v>
      </c>
      <c r="U75" s="11"/>
      <c r="V75" s="11"/>
      <c r="W75" s="10" t="s">
        <v>11</v>
      </c>
      <c r="X75" s="10"/>
      <c r="Y75" s="10"/>
      <c r="Z75" s="11" t="s">
        <v>12</v>
      </c>
      <c r="AA75" s="11"/>
      <c r="AB75" s="11"/>
      <c r="AC75" s="10" t="s">
        <v>13</v>
      </c>
      <c r="AD75" s="10"/>
      <c r="AE75" s="10" t="s">
        <v>14</v>
      </c>
      <c r="AF75" s="11" t="s">
        <v>15</v>
      </c>
      <c r="AG75" s="10" t="s">
        <v>16</v>
      </c>
    </row>
    <row r="76" customFormat="false" ht="14.25" hidden="false" customHeight="false" outlineLevel="0" collapsed="false">
      <c r="A76" s="28" t="n">
        <v>1</v>
      </c>
      <c r="B76" s="29" t="s">
        <v>105</v>
      </c>
      <c r="C76" s="29" t="s">
        <v>29</v>
      </c>
      <c r="D76" s="29"/>
      <c r="E76" s="0" t="n">
        <v>4</v>
      </c>
      <c r="F76" s="15" t="s">
        <v>21</v>
      </c>
      <c r="G76" s="30" t="n">
        <v>2</v>
      </c>
      <c r="H76" s="31" t="n">
        <v>6</v>
      </c>
      <c r="I76" s="18" t="s">
        <v>21</v>
      </c>
      <c r="J76" s="31" t="n">
        <v>3</v>
      </c>
      <c r="K76" s="30" t="n">
        <v>4</v>
      </c>
      <c r="L76" s="15" t="s">
        <v>21</v>
      </c>
      <c r="M76" s="30" t="n">
        <v>1</v>
      </c>
      <c r="N76" s="31" t="n">
        <v>3</v>
      </c>
      <c r="O76" s="19" t="s">
        <v>21</v>
      </c>
      <c r="P76" s="31" t="n">
        <v>3</v>
      </c>
      <c r="Q76" s="30" t="n">
        <v>5</v>
      </c>
      <c r="R76" s="15" t="s">
        <v>21</v>
      </c>
      <c r="S76" s="30" t="n">
        <v>2</v>
      </c>
      <c r="T76" s="31" t="n">
        <v>4</v>
      </c>
      <c r="U76" s="19" t="s">
        <v>21</v>
      </c>
      <c r="V76" s="31" t="n">
        <v>2</v>
      </c>
      <c r="W76" s="30" t="n">
        <v>3</v>
      </c>
      <c r="X76" s="15" t="s">
        <v>21</v>
      </c>
      <c r="Y76" s="30" t="n">
        <v>3</v>
      </c>
      <c r="Z76" s="31" t="n">
        <v>3</v>
      </c>
      <c r="AA76" s="19" t="s">
        <v>21</v>
      </c>
      <c r="AB76" s="31" t="n">
        <v>2</v>
      </c>
      <c r="AC76" s="32" t="n">
        <f aca="false">E76+H76+K76+N76+Q76+T76+W76+Z76</f>
        <v>32</v>
      </c>
      <c r="AD76" s="33" t="s">
        <v>21</v>
      </c>
      <c r="AE76" s="32" t="n">
        <f aca="false">G76+J76+M76+P76+S76+V76+Y76+AB76</f>
        <v>18</v>
      </c>
      <c r="AF76" s="34" t="n">
        <f aca="false">SUM(AC76:AE76)</f>
        <v>50</v>
      </c>
      <c r="AG76" s="35" t="n">
        <v>16</v>
      </c>
      <c r="AH76" s="1"/>
    </row>
    <row r="77" customFormat="false" ht="14.25" hidden="false" customHeight="false" outlineLevel="0" collapsed="false">
      <c r="A77" s="28" t="n">
        <v>2</v>
      </c>
      <c r="B77" s="29" t="s">
        <v>106</v>
      </c>
      <c r="C77" s="29" t="s">
        <v>20</v>
      </c>
      <c r="D77" s="29"/>
      <c r="E77" s="0" t="n">
        <v>6</v>
      </c>
      <c r="F77" s="15" t="s">
        <v>21</v>
      </c>
      <c r="G77" s="30" t="n">
        <v>2</v>
      </c>
      <c r="H77" s="31" t="n">
        <v>5</v>
      </c>
      <c r="I77" s="18" t="s">
        <v>21</v>
      </c>
      <c r="J77" s="31" t="n">
        <v>3</v>
      </c>
      <c r="K77" s="30" t="n">
        <v>6</v>
      </c>
      <c r="L77" s="15" t="s">
        <v>21</v>
      </c>
      <c r="M77" s="30" t="n">
        <v>2</v>
      </c>
      <c r="N77" s="31" t="n">
        <v>2</v>
      </c>
      <c r="O77" s="19" t="s">
        <v>21</v>
      </c>
      <c r="P77" s="31" t="n">
        <v>1</v>
      </c>
      <c r="Q77" s="30" t="n">
        <v>4</v>
      </c>
      <c r="R77" s="15" t="s">
        <v>21</v>
      </c>
      <c r="S77" s="30" t="n">
        <v>2</v>
      </c>
      <c r="T77" s="31" t="n">
        <v>3</v>
      </c>
      <c r="U77" s="19" t="s">
        <v>21</v>
      </c>
      <c r="V77" s="31" t="n">
        <v>1</v>
      </c>
      <c r="W77" s="30" t="n">
        <v>1</v>
      </c>
      <c r="X77" s="15" t="s">
        <v>21</v>
      </c>
      <c r="Y77" s="30" t="n">
        <v>1</v>
      </c>
      <c r="Z77" s="31" t="n">
        <v>5</v>
      </c>
      <c r="AA77" s="19" t="s">
        <v>21</v>
      </c>
      <c r="AB77" s="31" t="n">
        <v>2</v>
      </c>
      <c r="AC77" s="32" t="n">
        <f aca="false">E77+H77+K77+N77+Q77+T77+W77+Z77</f>
        <v>32</v>
      </c>
      <c r="AD77" s="33" t="s">
        <v>21</v>
      </c>
      <c r="AE77" s="32" t="n">
        <f aca="false">G77+J77+M77+P77+S77+V77+Y77+AB77</f>
        <v>14</v>
      </c>
      <c r="AF77" s="34" t="n">
        <f aca="false">SUM(AC77:AE77)</f>
        <v>46</v>
      </c>
      <c r="AG77" s="44" t="n">
        <v>23</v>
      </c>
      <c r="AH77" s="1"/>
    </row>
    <row r="78" customFormat="false" ht="14.25" hidden="false" customHeight="false" outlineLevel="0" collapsed="false">
      <c r="A78" s="28" t="n">
        <v>3</v>
      </c>
      <c r="B78" s="29" t="s">
        <v>48</v>
      </c>
      <c r="C78" s="29" t="s">
        <v>29</v>
      </c>
      <c r="D78" s="29"/>
      <c r="E78" s="0" t="n">
        <v>5</v>
      </c>
      <c r="F78" s="15" t="s">
        <v>21</v>
      </c>
      <c r="G78" s="30" t="n">
        <v>2</v>
      </c>
      <c r="H78" s="31" t="n">
        <v>5</v>
      </c>
      <c r="I78" s="18" t="s">
        <v>21</v>
      </c>
      <c r="J78" s="31" t="n">
        <v>3</v>
      </c>
      <c r="K78" s="30" t="n">
        <v>3</v>
      </c>
      <c r="L78" s="15" t="s">
        <v>21</v>
      </c>
      <c r="M78" s="30" t="n">
        <v>1</v>
      </c>
      <c r="N78" s="31" t="n">
        <v>3</v>
      </c>
      <c r="O78" s="19" t="s">
        <v>21</v>
      </c>
      <c r="P78" s="31" t="n">
        <v>3</v>
      </c>
      <c r="Q78" s="30" t="n">
        <v>3</v>
      </c>
      <c r="R78" s="15" t="s">
        <v>21</v>
      </c>
      <c r="S78" s="30" t="n">
        <v>2</v>
      </c>
      <c r="T78" s="31" t="n">
        <v>1</v>
      </c>
      <c r="U78" s="19" t="s">
        <v>21</v>
      </c>
      <c r="V78" s="31" t="n">
        <v>1</v>
      </c>
      <c r="W78" s="30" t="n">
        <v>5</v>
      </c>
      <c r="X78" s="15" t="s">
        <v>21</v>
      </c>
      <c r="Y78" s="30" t="n">
        <v>5</v>
      </c>
      <c r="Z78" s="31" t="n">
        <v>2</v>
      </c>
      <c r="AA78" s="19" t="s">
        <v>21</v>
      </c>
      <c r="AB78" s="31" t="n">
        <v>2</v>
      </c>
      <c r="AC78" s="32" t="n">
        <f aca="false">E78+H78+K78+N78+Q78+T78+W78+Z78</f>
        <v>27</v>
      </c>
      <c r="AD78" s="33" t="s">
        <v>21</v>
      </c>
      <c r="AE78" s="32" t="n">
        <f aca="false">G78+J78+M78+P78+S78+V78+Y78+AB78</f>
        <v>19</v>
      </c>
      <c r="AF78" s="34" t="n">
        <f aca="false">SUM(AC78:AE78)</f>
        <v>46</v>
      </c>
      <c r="AG78" s="35" t="n">
        <v>9</v>
      </c>
      <c r="AH78" s="1"/>
    </row>
    <row r="79" customFormat="false" ht="14.25" hidden="false" customHeight="false" outlineLevel="0" collapsed="false">
      <c r="A79" s="28"/>
      <c r="B79" s="29" t="s">
        <v>107</v>
      </c>
      <c r="C79" s="29" t="s">
        <v>45</v>
      </c>
      <c r="D79" s="29"/>
      <c r="E79" s="0" t="n">
        <v>3</v>
      </c>
      <c r="F79" s="15" t="s">
        <v>21</v>
      </c>
      <c r="G79" s="30" t="n">
        <v>2</v>
      </c>
      <c r="H79" s="31" t="n">
        <v>3</v>
      </c>
      <c r="I79" s="18" t="s">
        <v>21</v>
      </c>
      <c r="J79" s="31" t="n">
        <v>3</v>
      </c>
      <c r="K79" s="30" t="n">
        <v>1</v>
      </c>
      <c r="L79" s="15" t="s">
        <v>21</v>
      </c>
      <c r="M79" s="30" t="n">
        <v>1</v>
      </c>
      <c r="N79" s="31" t="n">
        <v>2</v>
      </c>
      <c r="O79" s="19" t="s">
        <v>21</v>
      </c>
      <c r="P79" s="31" t="n">
        <v>2</v>
      </c>
      <c r="Q79" s="30" t="n">
        <v>2</v>
      </c>
      <c r="R79" s="15" t="s">
        <v>21</v>
      </c>
      <c r="S79" s="30" t="n">
        <v>2</v>
      </c>
      <c r="T79" s="31" t="n">
        <v>2</v>
      </c>
      <c r="U79" s="19" t="s">
        <v>21</v>
      </c>
      <c r="V79" s="31" t="n">
        <v>2</v>
      </c>
      <c r="W79" s="30" t="n">
        <v>2</v>
      </c>
      <c r="X79" s="15" t="s">
        <v>21</v>
      </c>
      <c r="Y79" s="30" t="n">
        <v>2</v>
      </c>
      <c r="Z79" s="31" t="n">
        <v>4</v>
      </c>
      <c r="AA79" s="19" t="s">
        <v>21</v>
      </c>
      <c r="AB79" s="31" t="n">
        <v>2</v>
      </c>
      <c r="AC79" s="32" t="n">
        <f aca="false">E79+H79+K79+N79+Q79+T79+W79+Z79</f>
        <v>19</v>
      </c>
      <c r="AD79" s="33" t="s">
        <v>21</v>
      </c>
      <c r="AE79" s="32" t="n">
        <f aca="false">G79+J79+M79+P79+S79+V79+Y79+AB79</f>
        <v>16</v>
      </c>
      <c r="AF79" s="34" t="n">
        <f aca="false">SUM(AC79:AE79)</f>
        <v>35</v>
      </c>
      <c r="AG79" s="1" t="n">
        <v>14</v>
      </c>
      <c r="AH79" s="1"/>
    </row>
    <row r="80" customFormat="false" ht="14.25" hidden="false" customHeight="false" outlineLevel="0" collapsed="false">
      <c r="A80" s="28"/>
      <c r="B80" s="29"/>
      <c r="C80" s="29"/>
      <c r="D80" s="29"/>
      <c r="F80" s="15"/>
      <c r="G80" s="30"/>
      <c r="H80" s="30"/>
      <c r="I80" s="43"/>
      <c r="J80" s="30"/>
      <c r="K80" s="30"/>
      <c r="L80" s="15"/>
      <c r="M80" s="30"/>
      <c r="N80" s="30"/>
      <c r="O80" s="15"/>
      <c r="P80" s="30"/>
      <c r="Q80" s="30"/>
      <c r="R80" s="15"/>
      <c r="S80" s="30"/>
      <c r="T80" s="30"/>
      <c r="U80" s="15"/>
      <c r="V80" s="30"/>
      <c r="W80" s="30"/>
      <c r="X80" s="15"/>
      <c r="Y80" s="30"/>
      <c r="Z80" s="30"/>
      <c r="AA80" s="15"/>
      <c r="AB80" s="30"/>
      <c r="AC80" s="20"/>
      <c r="AD80" s="15"/>
      <c r="AE80" s="20"/>
      <c r="AF80" s="20"/>
      <c r="AG80" s="21"/>
      <c r="AH80" s="1"/>
    </row>
    <row r="81" s="1" customFormat="true" ht="18" hidden="false" customHeight="false" outlineLevel="0" collapsed="false">
      <c r="A81" s="39" t="s">
        <v>108</v>
      </c>
      <c r="B81" s="29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s="1" customFormat="true" ht="12.75" hidden="false" customHeight="false" outlineLevel="0" collapsed="false">
      <c r="B82" s="10" t="s">
        <v>3</v>
      </c>
      <c r="C82" s="10" t="s">
        <v>4</v>
      </c>
      <c r="D82" s="10"/>
      <c r="E82" s="10" t="s">
        <v>5</v>
      </c>
      <c r="F82" s="10"/>
      <c r="G82" s="10"/>
      <c r="H82" s="11" t="s">
        <v>6</v>
      </c>
      <c r="I82" s="11"/>
      <c r="J82" s="11"/>
      <c r="K82" s="10" t="s">
        <v>7</v>
      </c>
      <c r="L82" s="10"/>
      <c r="M82" s="10"/>
      <c r="N82" s="11" t="s">
        <v>8</v>
      </c>
      <c r="O82" s="11"/>
      <c r="P82" s="11"/>
      <c r="Q82" s="10" t="s">
        <v>9</v>
      </c>
      <c r="R82" s="10"/>
      <c r="S82" s="10"/>
      <c r="T82" s="11" t="s">
        <v>10</v>
      </c>
      <c r="U82" s="11"/>
      <c r="V82" s="11"/>
      <c r="W82" s="10" t="s">
        <v>11</v>
      </c>
      <c r="X82" s="10"/>
      <c r="Y82" s="10"/>
      <c r="Z82" s="11" t="s">
        <v>12</v>
      </c>
      <c r="AA82" s="11"/>
      <c r="AB82" s="11"/>
      <c r="AC82" s="10" t="s">
        <v>13</v>
      </c>
      <c r="AD82" s="10"/>
      <c r="AE82" s="10" t="s">
        <v>14</v>
      </c>
      <c r="AF82" s="11" t="s">
        <v>15</v>
      </c>
      <c r="AG82" s="10" t="s">
        <v>16</v>
      </c>
    </row>
    <row r="83" s="1" customFormat="true" ht="14.25" hidden="false" customHeight="false" outlineLevel="0" collapsed="false">
      <c r="A83" s="13"/>
      <c r="B83" s="14" t="s">
        <v>109</v>
      </c>
      <c r="C83" s="14" t="s">
        <v>26</v>
      </c>
      <c r="D83" s="14"/>
      <c r="E83" s="1" t="n">
        <v>6</v>
      </c>
      <c r="F83" s="15" t="s">
        <v>21</v>
      </c>
      <c r="G83" s="16" t="n">
        <v>2</v>
      </c>
      <c r="H83" s="17" t="n">
        <v>3</v>
      </c>
      <c r="I83" s="18" t="s">
        <v>21</v>
      </c>
      <c r="J83" s="17" t="n">
        <v>2</v>
      </c>
      <c r="K83" s="16" t="n">
        <v>4</v>
      </c>
      <c r="L83" s="15" t="s">
        <v>21</v>
      </c>
      <c r="M83" s="16" t="n">
        <v>1</v>
      </c>
      <c r="N83" s="17" t="n">
        <v>4</v>
      </c>
      <c r="O83" s="19" t="s">
        <v>21</v>
      </c>
      <c r="P83" s="17" t="n">
        <v>2</v>
      </c>
      <c r="Q83" s="16" t="n">
        <v>5</v>
      </c>
      <c r="R83" s="15" t="s">
        <v>21</v>
      </c>
      <c r="S83" s="16" t="n">
        <v>3</v>
      </c>
      <c r="T83" s="17" t="n">
        <v>6</v>
      </c>
      <c r="U83" s="19" t="s">
        <v>21</v>
      </c>
      <c r="V83" s="17" t="n">
        <v>2</v>
      </c>
      <c r="W83" s="16" t="n">
        <v>6</v>
      </c>
      <c r="X83" s="15" t="s">
        <v>21</v>
      </c>
      <c r="Y83" s="16" t="n">
        <v>5</v>
      </c>
      <c r="Z83" s="17" t="n">
        <v>5</v>
      </c>
      <c r="AA83" s="19" t="s">
        <v>21</v>
      </c>
      <c r="AB83" s="17" t="n">
        <v>2</v>
      </c>
      <c r="AC83" s="20" t="n">
        <f aca="false">E83+H83+K83+N83+Q83+T83+W83+Z83</f>
        <v>39</v>
      </c>
      <c r="AD83" s="15" t="s">
        <v>21</v>
      </c>
      <c r="AE83" s="20" t="n">
        <f aca="false">G83+J83+M83+P83+S83+V83+Y83+AB83</f>
        <v>19</v>
      </c>
      <c r="AF83" s="42" t="n">
        <f aca="false">SUM(AC83:AE83)</f>
        <v>58</v>
      </c>
      <c r="AG83" s="1" t="n">
        <v>34</v>
      </c>
    </row>
    <row r="85" customFormat="false" ht="18" hidden="false" customHeight="false" outlineLevel="0" collapsed="false">
      <c r="B85" s="39" t="s">
        <v>110</v>
      </c>
      <c r="C85" s="45"/>
    </row>
    <row r="87" customFormat="false" ht="12.75" hidden="false" customHeight="false" outlineLevel="0" collapsed="false">
      <c r="A87" s="0" t="n">
        <v>1</v>
      </c>
      <c r="B87" s="0" t="s">
        <v>111</v>
      </c>
      <c r="C87" s="0" t="n">
        <v>205</v>
      </c>
    </row>
    <row r="88" customFormat="false" ht="12.75" hidden="false" customHeight="false" outlineLevel="0" collapsed="false">
      <c r="B88" s="0" t="s">
        <v>112</v>
      </c>
    </row>
    <row r="90" customFormat="false" ht="12.75" hidden="false" customHeight="false" outlineLevel="0" collapsed="false">
      <c r="A90" s="0" t="n">
        <v>2</v>
      </c>
      <c r="B90" s="0" t="s">
        <v>29</v>
      </c>
      <c r="C90" s="0" t="n">
        <v>195</v>
      </c>
    </row>
    <row r="91" customFormat="false" ht="12.75" hidden="false" customHeight="false" outlineLevel="0" collapsed="false">
      <c r="B91" s="0" t="s">
        <v>113</v>
      </c>
    </row>
    <row r="93" customFormat="false" ht="12.75" hidden="false" customHeight="false" outlineLevel="0" collapsed="false">
      <c r="A93" s="0" t="n">
        <v>3</v>
      </c>
      <c r="B93" s="0" t="s">
        <v>47</v>
      </c>
      <c r="C93" s="0" t="n">
        <v>192</v>
      </c>
    </row>
    <row r="94" customFormat="false" ht="12.75" hidden="false" customHeight="false" outlineLevel="0" collapsed="false">
      <c r="B94" s="0" t="s">
        <v>114</v>
      </c>
    </row>
    <row r="96" customFormat="false" ht="12.75" hidden="false" customHeight="false" outlineLevel="0" collapsed="false">
      <c r="A96" s="0" t="n">
        <v>4</v>
      </c>
      <c r="B96" s="0" t="s">
        <v>115</v>
      </c>
      <c r="C96" s="0" t="n">
        <v>185</v>
      </c>
    </row>
    <row r="97" customFormat="false" ht="12.75" hidden="false" customHeight="false" outlineLevel="0" collapsed="false">
      <c r="B97" s="0" t="s">
        <v>116</v>
      </c>
    </row>
    <row r="99" customFormat="false" ht="12.75" hidden="false" customHeight="false" outlineLevel="0" collapsed="false">
      <c r="A99" s="0" t="n">
        <v>5</v>
      </c>
      <c r="B99" s="0" t="s">
        <v>68</v>
      </c>
      <c r="C99" s="0" t="n">
        <v>180</v>
      </c>
    </row>
    <row r="100" customFormat="false" ht="12.75" hidden="false" customHeight="false" outlineLevel="0" collapsed="false">
      <c r="B100" s="0" t="s">
        <v>1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J91" activeCellId="0" sqref="A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3.25" hidden="false" customHeight="false" outlineLevel="0" collapsed="false">
      <c r="A7" s="1"/>
      <c r="B7" s="1"/>
      <c r="C7" s="46" t="s">
        <v>118</v>
      </c>
      <c r="D7" s="47"/>
      <c r="E7" s="47"/>
      <c r="F7" s="47"/>
      <c r="G7" s="47"/>
      <c r="H7" s="47"/>
      <c r="I7" s="47"/>
      <c r="J7" s="47"/>
      <c r="K7" s="4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A8" s="1"/>
      <c r="B8" s="1"/>
      <c r="C8" s="47" t="n">
        <v>20070915</v>
      </c>
      <c r="D8" s="47"/>
      <c r="E8" s="47"/>
      <c r="F8" s="1"/>
      <c r="G8" s="1"/>
      <c r="H8" s="4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8" hidden="false" customHeight="false" outlineLevel="0" collapsed="false">
      <c r="B9" s="2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B10" s="10" t="s">
        <v>3</v>
      </c>
      <c r="C10" s="10" t="s">
        <v>4</v>
      </c>
      <c r="D10" s="10"/>
      <c r="E10" s="10" t="s">
        <v>5</v>
      </c>
      <c r="F10" s="10"/>
      <c r="G10" s="10"/>
      <c r="H10" s="11" t="s">
        <v>6</v>
      </c>
      <c r="I10" s="11"/>
      <c r="J10" s="11"/>
      <c r="K10" s="10" t="s">
        <v>7</v>
      </c>
      <c r="L10" s="10"/>
      <c r="M10" s="10"/>
      <c r="N10" s="11" t="s">
        <v>8</v>
      </c>
      <c r="O10" s="11"/>
      <c r="P10" s="11"/>
      <c r="Q10" s="10" t="s">
        <v>9</v>
      </c>
      <c r="R10" s="10"/>
      <c r="S10" s="10"/>
      <c r="T10" s="11" t="s">
        <v>10</v>
      </c>
      <c r="U10" s="11"/>
      <c r="V10" s="11"/>
      <c r="W10" s="10" t="s">
        <v>11</v>
      </c>
      <c r="X10" s="10"/>
      <c r="Y10" s="10"/>
      <c r="Z10" s="11" t="s">
        <v>12</v>
      </c>
      <c r="AA10" s="11"/>
      <c r="AB10" s="11"/>
      <c r="AC10" s="10" t="s">
        <v>13</v>
      </c>
      <c r="AD10" s="10"/>
      <c r="AE10" s="10" t="s">
        <v>14</v>
      </c>
      <c r="AF10" s="11" t="s">
        <v>15</v>
      </c>
      <c r="AG10" s="10" t="s">
        <v>16</v>
      </c>
      <c r="AH10" s="10" t="s">
        <v>58</v>
      </c>
    </row>
    <row r="11" customFormat="false" ht="14.25" hidden="false" customHeight="false" outlineLevel="0" collapsed="false">
      <c r="A11" s="28"/>
      <c r="B11" s="29" t="s">
        <v>59</v>
      </c>
      <c r="C11" s="29" t="s">
        <v>23</v>
      </c>
      <c r="D11" s="29"/>
      <c r="E11" s="0" t="n">
        <v>6</v>
      </c>
      <c r="F11" s="15" t="s">
        <v>21</v>
      </c>
      <c r="G11" s="30" t="n">
        <v>2</v>
      </c>
      <c r="H11" s="31" t="n">
        <v>6</v>
      </c>
      <c r="I11" s="18" t="s">
        <v>21</v>
      </c>
      <c r="J11" s="31" t="n">
        <v>3</v>
      </c>
      <c r="K11" s="30" t="n">
        <v>6</v>
      </c>
      <c r="L11" s="15" t="s">
        <v>21</v>
      </c>
      <c r="M11" s="30" t="n">
        <v>2</v>
      </c>
      <c r="N11" s="31" t="n">
        <v>6</v>
      </c>
      <c r="O11" s="19" t="s">
        <v>21</v>
      </c>
      <c r="P11" s="31" t="n">
        <v>4</v>
      </c>
      <c r="Q11" s="30" t="n">
        <v>6</v>
      </c>
      <c r="R11" s="15" t="s">
        <v>21</v>
      </c>
      <c r="S11" s="30" t="n">
        <v>3</v>
      </c>
      <c r="T11" s="31" t="n">
        <v>6</v>
      </c>
      <c r="U11" s="19" t="s">
        <v>21</v>
      </c>
      <c r="V11" s="31" t="n">
        <v>2</v>
      </c>
      <c r="W11" s="30" t="n">
        <v>6</v>
      </c>
      <c r="X11" s="15" t="s">
        <v>21</v>
      </c>
      <c r="Y11" s="30" t="n">
        <v>6</v>
      </c>
      <c r="Z11" s="31" t="n">
        <v>6</v>
      </c>
      <c r="AA11" s="19" t="s">
        <v>21</v>
      </c>
      <c r="AB11" s="31" t="n">
        <v>2</v>
      </c>
      <c r="AC11" s="32" t="n">
        <f aca="false">E11+H11+K11+N11+Q11+T11+W11+Z11</f>
        <v>48</v>
      </c>
      <c r="AD11" s="33" t="s">
        <v>21</v>
      </c>
      <c r="AE11" s="32" t="n">
        <f aca="false">G11+J11+M11+P11+S11+V11+Y11+AB11</f>
        <v>24</v>
      </c>
      <c r="AF11" s="34" t="n">
        <f aca="false">SUM(AC11:AE11)</f>
        <v>72</v>
      </c>
      <c r="AG11" s="1" t="n">
        <v>49</v>
      </c>
      <c r="AH11" s="36" t="s">
        <v>119</v>
      </c>
    </row>
    <row r="12" customFormat="false" ht="14.25" hidden="false" customHeight="false" outlineLevel="0" collapsed="false">
      <c r="A12" s="28"/>
      <c r="B12" s="29" t="s">
        <v>25</v>
      </c>
      <c r="C12" s="29" t="s">
        <v>26</v>
      </c>
      <c r="D12" s="29"/>
      <c r="E12" s="0" t="n">
        <v>6</v>
      </c>
      <c r="F12" s="15" t="s">
        <v>21</v>
      </c>
      <c r="G12" s="30" t="n">
        <v>2</v>
      </c>
      <c r="H12" s="31" t="n">
        <v>6</v>
      </c>
      <c r="I12" s="18" t="s">
        <v>21</v>
      </c>
      <c r="J12" s="31" t="n">
        <v>3</v>
      </c>
      <c r="K12" s="30" t="n">
        <v>6</v>
      </c>
      <c r="L12" s="15" t="s">
        <v>21</v>
      </c>
      <c r="M12" s="30" t="n">
        <v>2</v>
      </c>
      <c r="N12" s="31" t="n">
        <v>6</v>
      </c>
      <c r="O12" s="19" t="s">
        <v>21</v>
      </c>
      <c r="P12" s="31" t="n">
        <v>4</v>
      </c>
      <c r="Q12" s="30" t="n">
        <v>6</v>
      </c>
      <c r="R12" s="15" t="s">
        <v>21</v>
      </c>
      <c r="S12" s="30" t="n">
        <v>3</v>
      </c>
      <c r="T12" s="31" t="n">
        <v>6</v>
      </c>
      <c r="U12" s="19" t="s">
        <v>21</v>
      </c>
      <c r="V12" s="31" t="n">
        <v>2</v>
      </c>
      <c r="W12" s="30" t="n">
        <v>6</v>
      </c>
      <c r="X12" s="15" t="s">
        <v>21</v>
      </c>
      <c r="Y12" s="30" t="n">
        <v>6</v>
      </c>
      <c r="Z12" s="31" t="n">
        <v>6</v>
      </c>
      <c r="AA12" s="19" t="s">
        <v>21</v>
      </c>
      <c r="AB12" s="31" t="n">
        <v>2</v>
      </c>
      <c r="AC12" s="32" t="n">
        <f aca="false">E12+H12+K12+N12+Q12+T12+W12+Z12</f>
        <v>48</v>
      </c>
      <c r="AD12" s="33" t="s">
        <v>21</v>
      </c>
      <c r="AE12" s="32" t="n">
        <f aca="false">G12+J12+M12+P12+S12+V12+Y12+AB12</f>
        <v>24</v>
      </c>
      <c r="AF12" s="34" t="n">
        <f aca="false">SUM(AC12:AE12)</f>
        <v>72</v>
      </c>
      <c r="AG12" s="35" t="n">
        <v>47</v>
      </c>
      <c r="AH12" s="36" t="s">
        <v>119</v>
      </c>
    </row>
    <row r="13" customFormat="false" ht="14.25" hidden="false" customHeight="false" outlineLevel="0" collapsed="false">
      <c r="A13" s="28"/>
      <c r="B13" s="29" t="s">
        <v>60</v>
      </c>
      <c r="C13" s="29" t="s">
        <v>23</v>
      </c>
      <c r="D13" s="29"/>
      <c r="E13" s="0" t="n">
        <v>6</v>
      </c>
      <c r="F13" s="15" t="s">
        <v>21</v>
      </c>
      <c r="G13" s="30" t="n">
        <v>2</v>
      </c>
      <c r="H13" s="31" t="n">
        <v>6</v>
      </c>
      <c r="I13" s="18" t="s">
        <v>21</v>
      </c>
      <c r="J13" s="31" t="n">
        <v>3</v>
      </c>
      <c r="K13" s="30" t="n">
        <v>6</v>
      </c>
      <c r="L13" s="15" t="s">
        <v>21</v>
      </c>
      <c r="M13" s="30" t="n">
        <v>2</v>
      </c>
      <c r="N13" s="31" t="n">
        <v>6</v>
      </c>
      <c r="O13" s="19" t="s">
        <v>21</v>
      </c>
      <c r="P13" s="31" t="n">
        <v>4</v>
      </c>
      <c r="Q13" s="30" t="n">
        <v>6</v>
      </c>
      <c r="R13" s="15" t="s">
        <v>21</v>
      </c>
      <c r="S13" s="30" t="n">
        <v>3</v>
      </c>
      <c r="T13" s="31" t="n">
        <v>5</v>
      </c>
      <c r="U13" s="19" t="s">
        <v>21</v>
      </c>
      <c r="V13" s="31" t="n">
        <v>2</v>
      </c>
      <c r="W13" s="30" t="n">
        <v>6</v>
      </c>
      <c r="X13" s="15" t="s">
        <v>21</v>
      </c>
      <c r="Y13" s="30" t="n">
        <v>6</v>
      </c>
      <c r="Z13" s="31" t="n">
        <v>6</v>
      </c>
      <c r="AA13" s="19" t="s">
        <v>21</v>
      </c>
      <c r="AB13" s="31" t="n">
        <v>2</v>
      </c>
      <c r="AC13" s="32" t="n">
        <f aca="false">E13+H13+K13+N13+Q13+T13+W13+Z13</f>
        <v>47</v>
      </c>
      <c r="AD13" s="33" t="s">
        <v>21</v>
      </c>
      <c r="AE13" s="32" t="n">
        <f aca="false">G13+J13+M13+P13+S13+V13+Y13+AB13</f>
        <v>24</v>
      </c>
      <c r="AF13" s="34" t="n">
        <f aca="false">SUM(AC13:AE13)</f>
        <v>71</v>
      </c>
      <c r="AG13" s="35" t="n">
        <v>44</v>
      </c>
      <c r="AH13" s="36" t="s">
        <v>119</v>
      </c>
    </row>
    <row r="14" customFormat="false" ht="14.25" hidden="false" customHeight="false" outlineLevel="0" collapsed="false">
      <c r="A14" s="28"/>
      <c r="B14" s="29" t="s">
        <v>35</v>
      </c>
      <c r="C14" s="29" t="s">
        <v>26</v>
      </c>
      <c r="D14" s="29"/>
      <c r="E14" s="0" t="n">
        <v>6</v>
      </c>
      <c r="F14" s="15" t="s">
        <v>21</v>
      </c>
      <c r="G14" s="30" t="n">
        <v>2</v>
      </c>
      <c r="H14" s="31" t="n">
        <v>5</v>
      </c>
      <c r="I14" s="18" t="s">
        <v>21</v>
      </c>
      <c r="J14" s="31" t="n">
        <v>3</v>
      </c>
      <c r="K14" s="30" t="n">
        <v>6</v>
      </c>
      <c r="L14" s="15" t="s">
        <v>21</v>
      </c>
      <c r="M14" s="30" t="n">
        <v>2</v>
      </c>
      <c r="N14" s="31" t="n">
        <v>5</v>
      </c>
      <c r="O14" s="19" t="s">
        <v>21</v>
      </c>
      <c r="P14" s="31" t="n">
        <v>3</v>
      </c>
      <c r="Q14" s="30" t="n">
        <v>6</v>
      </c>
      <c r="R14" s="15" t="s">
        <v>21</v>
      </c>
      <c r="S14" s="30" t="n">
        <v>3</v>
      </c>
      <c r="T14" s="31" t="n">
        <v>6</v>
      </c>
      <c r="U14" s="19" t="s">
        <v>21</v>
      </c>
      <c r="V14" s="31" t="n">
        <v>2</v>
      </c>
      <c r="W14" s="30" t="n">
        <v>6</v>
      </c>
      <c r="X14" s="15" t="s">
        <v>21</v>
      </c>
      <c r="Y14" s="30" t="n">
        <v>6</v>
      </c>
      <c r="Z14" s="31" t="n">
        <v>6</v>
      </c>
      <c r="AA14" s="19" t="s">
        <v>21</v>
      </c>
      <c r="AB14" s="31" t="n">
        <v>2</v>
      </c>
      <c r="AC14" s="32" t="n">
        <f aca="false">E14+H14+K14+N14+Q14+T14+W14+Z14</f>
        <v>46</v>
      </c>
      <c r="AD14" s="33" t="s">
        <v>21</v>
      </c>
      <c r="AE14" s="32" t="n">
        <f aca="false">G14+J14+M14+P14+S14+V14+Y14+AB14</f>
        <v>23</v>
      </c>
      <c r="AF14" s="34" t="n">
        <f aca="false">SUM(AC14:AE14)</f>
        <v>69</v>
      </c>
      <c r="AG14" s="35" t="n">
        <v>42</v>
      </c>
      <c r="AH14" s="36" t="s">
        <v>119</v>
      </c>
    </row>
    <row r="15" customFormat="false" ht="14.25" hidden="false" customHeight="false" outlineLevel="0" collapsed="false">
      <c r="A15" s="28"/>
      <c r="B15" s="29" t="s">
        <v>62</v>
      </c>
      <c r="C15" s="29" t="s">
        <v>33</v>
      </c>
      <c r="D15" s="29"/>
      <c r="E15" s="0" t="n">
        <v>6</v>
      </c>
      <c r="F15" s="15" t="s">
        <v>21</v>
      </c>
      <c r="G15" s="30" t="n">
        <v>2</v>
      </c>
      <c r="H15" s="31" t="n">
        <v>5</v>
      </c>
      <c r="I15" s="18" t="s">
        <v>21</v>
      </c>
      <c r="J15" s="31" t="n">
        <v>3</v>
      </c>
      <c r="K15" s="30" t="n">
        <v>6</v>
      </c>
      <c r="L15" s="15" t="s">
        <v>21</v>
      </c>
      <c r="M15" s="30" t="n">
        <v>2</v>
      </c>
      <c r="N15" s="31" t="n">
        <v>6</v>
      </c>
      <c r="O15" s="19" t="s">
        <v>21</v>
      </c>
      <c r="P15" s="31" t="n">
        <v>4</v>
      </c>
      <c r="Q15" s="30" t="n">
        <v>6</v>
      </c>
      <c r="R15" s="15" t="s">
        <v>21</v>
      </c>
      <c r="S15" s="30" t="n">
        <v>3</v>
      </c>
      <c r="T15" s="31" t="n">
        <v>5</v>
      </c>
      <c r="U15" s="19" t="s">
        <v>21</v>
      </c>
      <c r="V15" s="31" t="n">
        <v>1</v>
      </c>
      <c r="W15" s="30" t="n">
        <v>6</v>
      </c>
      <c r="X15" s="15" t="s">
        <v>21</v>
      </c>
      <c r="Y15" s="30" t="n">
        <v>6</v>
      </c>
      <c r="Z15" s="31" t="n">
        <v>5</v>
      </c>
      <c r="AA15" s="19" t="s">
        <v>21</v>
      </c>
      <c r="AB15" s="31" t="n">
        <v>2</v>
      </c>
      <c r="AC15" s="32" t="n">
        <f aca="false">E15+H15+K15+N15+Q15+T15+W15+Z15</f>
        <v>45</v>
      </c>
      <c r="AD15" s="33" t="s">
        <v>21</v>
      </c>
      <c r="AE15" s="32" t="n">
        <f aca="false">G15+J15+M15+P15+S15+V15+Y15+AB15</f>
        <v>23</v>
      </c>
      <c r="AF15" s="34" t="n">
        <f aca="false">SUM(AC15:AE15)</f>
        <v>68</v>
      </c>
      <c r="AG15" s="35" t="n">
        <v>28</v>
      </c>
      <c r="AH15" s="36" t="s">
        <v>119</v>
      </c>
    </row>
    <row r="16" customFormat="false" ht="14.25" hidden="false" customHeight="false" outlineLevel="0" collapsed="false">
      <c r="A16" s="28"/>
      <c r="B16" s="29" t="s">
        <v>61</v>
      </c>
      <c r="C16" s="29" t="s">
        <v>20</v>
      </c>
      <c r="D16" s="29"/>
      <c r="E16" s="0" t="n">
        <v>6</v>
      </c>
      <c r="F16" s="15" t="s">
        <v>21</v>
      </c>
      <c r="G16" s="30" t="n">
        <v>2</v>
      </c>
      <c r="H16" s="31" t="n">
        <v>6</v>
      </c>
      <c r="I16" s="18" t="s">
        <v>21</v>
      </c>
      <c r="J16" s="31" t="n">
        <v>3</v>
      </c>
      <c r="K16" s="30" t="n">
        <v>5</v>
      </c>
      <c r="L16" s="15" t="s">
        <v>21</v>
      </c>
      <c r="M16" s="30" t="n">
        <v>2</v>
      </c>
      <c r="N16" s="31" t="n">
        <v>5</v>
      </c>
      <c r="O16" s="19" t="s">
        <v>21</v>
      </c>
      <c r="P16" s="31" t="n">
        <v>4</v>
      </c>
      <c r="Q16" s="30" t="n">
        <v>6</v>
      </c>
      <c r="R16" s="15" t="s">
        <v>21</v>
      </c>
      <c r="S16" s="30" t="n">
        <v>3</v>
      </c>
      <c r="T16" s="31" t="n">
        <v>6</v>
      </c>
      <c r="U16" s="19" t="s">
        <v>21</v>
      </c>
      <c r="V16" s="31" t="n">
        <v>2</v>
      </c>
      <c r="W16" s="30" t="n">
        <v>5</v>
      </c>
      <c r="X16" s="15" t="s">
        <v>21</v>
      </c>
      <c r="Y16" s="30" t="n">
        <v>5</v>
      </c>
      <c r="Z16" s="31" t="n">
        <v>6</v>
      </c>
      <c r="AA16" s="19" t="s">
        <v>21</v>
      </c>
      <c r="AB16" s="31" t="n">
        <v>2</v>
      </c>
      <c r="AC16" s="32" t="n">
        <f aca="false">E16+H16+K16+N16+Q16+T16+W16+Z16</f>
        <v>45</v>
      </c>
      <c r="AD16" s="33" t="s">
        <v>21</v>
      </c>
      <c r="AE16" s="32" t="n">
        <f aca="false">G16+J16+M16+P16+S16+V16+Y16+AB16</f>
        <v>23</v>
      </c>
      <c r="AF16" s="34" t="n">
        <f aca="false">SUM(AC16:AE16)</f>
        <v>68</v>
      </c>
      <c r="AG16" s="35" t="n">
        <v>35</v>
      </c>
      <c r="AH16" s="36" t="s">
        <v>119</v>
      </c>
    </row>
    <row r="17" customFormat="false" ht="14.25" hidden="false" customHeight="false" outlineLevel="0" collapsed="false">
      <c r="A17" s="28"/>
      <c r="B17" s="29" t="s">
        <v>41</v>
      </c>
      <c r="C17" s="29" t="s">
        <v>20</v>
      </c>
      <c r="D17" s="29"/>
      <c r="E17" s="0" t="n">
        <v>5</v>
      </c>
      <c r="F17" s="15" t="s">
        <v>21</v>
      </c>
      <c r="G17" s="30" t="n">
        <v>2</v>
      </c>
      <c r="H17" s="31" t="n">
        <v>6</v>
      </c>
      <c r="I17" s="18" t="s">
        <v>21</v>
      </c>
      <c r="J17" s="31" t="n">
        <v>3</v>
      </c>
      <c r="K17" s="30" t="n">
        <v>6</v>
      </c>
      <c r="L17" s="15" t="s">
        <v>21</v>
      </c>
      <c r="M17" s="30" t="n">
        <v>2</v>
      </c>
      <c r="N17" s="31" t="n">
        <v>4</v>
      </c>
      <c r="O17" s="19" t="s">
        <v>21</v>
      </c>
      <c r="P17" s="31" t="n">
        <v>3</v>
      </c>
      <c r="Q17" s="30" t="n">
        <v>6</v>
      </c>
      <c r="R17" s="15" t="s">
        <v>21</v>
      </c>
      <c r="S17" s="30" t="n">
        <v>3</v>
      </c>
      <c r="T17" s="31" t="n">
        <v>6</v>
      </c>
      <c r="U17" s="19" t="s">
        <v>21</v>
      </c>
      <c r="V17" s="31" t="n">
        <v>2</v>
      </c>
      <c r="W17" s="30" t="n">
        <v>6</v>
      </c>
      <c r="X17" s="15" t="s">
        <v>21</v>
      </c>
      <c r="Y17" s="30" t="n">
        <v>6</v>
      </c>
      <c r="Z17" s="31" t="n">
        <v>6</v>
      </c>
      <c r="AA17" s="19" t="s">
        <v>21</v>
      </c>
      <c r="AB17" s="31" t="n">
        <v>2</v>
      </c>
      <c r="AC17" s="32" t="n">
        <f aca="false">E17+H17+K17+N17+Q17+T17+W17+Z17</f>
        <v>45</v>
      </c>
      <c r="AD17" s="33" t="s">
        <v>21</v>
      </c>
      <c r="AE17" s="32" t="n">
        <f aca="false">G17+J17+M17+P17+S17+V17+Y17+AB17</f>
        <v>23</v>
      </c>
      <c r="AF17" s="34" t="n">
        <f aca="false">SUM(AC17:AE17)</f>
        <v>68</v>
      </c>
      <c r="AG17" s="35" t="n">
        <v>43</v>
      </c>
      <c r="AH17" s="1" t="s">
        <v>119</v>
      </c>
    </row>
    <row r="18" customFormat="false" ht="14.25" hidden="false" customHeight="false" outlineLevel="0" collapsed="false">
      <c r="A18" s="28"/>
      <c r="B18" s="29" t="s">
        <v>27</v>
      </c>
      <c r="C18" s="29" t="s">
        <v>20</v>
      </c>
      <c r="D18" s="29"/>
      <c r="E18" s="0" t="n">
        <v>4</v>
      </c>
      <c r="F18" s="15" t="s">
        <v>21</v>
      </c>
      <c r="G18" s="30" t="n">
        <v>2</v>
      </c>
      <c r="H18" s="31" t="n">
        <v>5</v>
      </c>
      <c r="I18" s="18" t="s">
        <v>21</v>
      </c>
      <c r="J18" s="31" t="n">
        <v>3</v>
      </c>
      <c r="K18" s="30" t="n">
        <v>6</v>
      </c>
      <c r="L18" s="15" t="s">
        <v>21</v>
      </c>
      <c r="M18" s="30" t="n">
        <v>2</v>
      </c>
      <c r="N18" s="31" t="n">
        <v>6</v>
      </c>
      <c r="O18" s="19" t="s">
        <v>21</v>
      </c>
      <c r="P18" s="31" t="n">
        <v>4</v>
      </c>
      <c r="Q18" s="30" t="n">
        <v>6</v>
      </c>
      <c r="R18" s="15" t="s">
        <v>21</v>
      </c>
      <c r="S18" s="30" t="n">
        <v>3</v>
      </c>
      <c r="T18" s="31" t="n">
        <v>6</v>
      </c>
      <c r="U18" s="19" t="s">
        <v>21</v>
      </c>
      <c r="V18" s="31" t="n">
        <v>2</v>
      </c>
      <c r="W18" s="30" t="n">
        <v>6</v>
      </c>
      <c r="X18" s="15" t="s">
        <v>21</v>
      </c>
      <c r="Y18" s="30" t="n">
        <v>4</v>
      </c>
      <c r="Z18" s="31" t="n">
        <v>6</v>
      </c>
      <c r="AA18" s="19" t="s">
        <v>21</v>
      </c>
      <c r="AB18" s="31" t="n">
        <v>2</v>
      </c>
      <c r="AC18" s="32" t="n">
        <f aca="false">E18+H18+K18+N18+Q18+T18+W18+Z18</f>
        <v>45</v>
      </c>
      <c r="AD18" s="33" t="s">
        <v>21</v>
      </c>
      <c r="AE18" s="32" t="n">
        <f aca="false">G18+J18+M18+P18+S18+V18+Y18+AB18</f>
        <v>22</v>
      </c>
      <c r="AF18" s="34" t="n">
        <f aca="false">SUM(AC18:AE18)</f>
        <v>67</v>
      </c>
      <c r="AG18" s="35" t="n">
        <v>31</v>
      </c>
      <c r="AH18" s="1" t="s">
        <v>120</v>
      </c>
    </row>
    <row r="19" customFormat="false" ht="14.25" hidden="false" customHeight="false" outlineLevel="0" collapsed="false">
      <c r="A19" s="28"/>
      <c r="B19" s="0" t="s">
        <v>28</v>
      </c>
      <c r="C19" s="0" t="s">
        <v>29</v>
      </c>
      <c r="E19" s="0" t="n">
        <v>6</v>
      </c>
      <c r="F19" s="15" t="s">
        <v>21</v>
      </c>
      <c r="G19" s="30" t="n">
        <v>2</v>
      </c>
      <c r="H19" s="31" t="n">
        <v>6</v>
      </c>
      <c r="I19" s="18" t="s">
        <v>21</v>
      </c>
      <c r="J19" s="31" t="n">
        <v>3</v>
      </c>
      <c r="K19" s="30" t="n">
        <v>5</v>
      </c>
      <c r="L19" s="15" t="s">
        <v>21</v>
      </c>
      <c r="M19" s="30" t="n">
        <v>2</v>
      </c>
      <c r="N19" s="31" t="n">
        <v>6</v>
      </c>
      <c r="O19" s="19" t="s">
        <v>21</v>
      </c>
      <c r="P19" s="31" t="n">
        <v>4</v>
      </c>
      <c r="Q19" s="30" t="n">
        <v>6</v>
      </c>
      <c r="R19" s="15" t="s">
        <v>21</v>
      </c>
      <c r="S19" s="30" t="n">
        <v>3</v>
      </c>
      <c r="T19" s="31" t="n">
        <v>5</v>
      </c>
      <c r="U19" s="19" t="s">
        <v>21</v>
      </c>
      <c r="V19" s="31" t="n">
        <v>1</v>
      </c>
      <c r="W19" s="30" t="n">
        <v>5</v>
      </c>
      <c r="X19" s="15" t="s">
        <v>21</v>
      </c>
      <c r="Y19" s="30" t="n">
        <v>5</v>
      </c>
      <c r="Z19" s="31" t="n">
        <v>6</v>
      </c>
      <c r="AA19" s="19" t="s">
        <v>21</v>
      </c>
      <c r="AB19" s="31" t="n">
        <v>2</v>
      </c>
      <c r="AC19" s="32" t="n">
        <f aca="false">E19+H19+K19+N19+Q19+T19+W19+Z19</f>
        <v>45</v>
      </c>
      <c r="AD19" s="33" t="s">
        <v>21</v>
      </c>
      <c r="AE19" s="32" t="n">
        <f aca="false">G19+J19+M19+P19+S19+V19+Y19+AB19</f>
        <v>22</v>
      </c>
      <c r="AF19" s="34" t="n">
        <f aca="false">SUM(AC19:AE19)</f>
        <v>67</v>
      </c>
      <c r="AG19" s="35" t="n">
        <v>35</v>
      </c>
      <c r="AH19" s="1" t="s">
        <v>120</v>
      </c>
    </row>
    <row r="20" customFormat="false" ht="14.25" hidden="false" customHeight="false" outlineLevel="0" collapsed="false">
      <c r="A20" s="28"/>
      <c r="B20" s="29" t="s">
        <v>19</v>
      </c>
      <c r="C20" s="29" t="s">
        <v>81</v>
      </c>
      <c r="D20" s="29"/>
      <c r="E20" s="0" t="n">
        <v>6</v>
      </c>
      <c r="F20" s="15" t="s">
        <v>21</v>
      </c>
      <c r="G20" s="30" t="n">
        <v>2</v>
      </c>
      <c r="H20" s="31" t="n">
        <v>6</v>
      </c>
      <c r="I20" s="18" t="s">
        <v>21</v>
      </c>
      <c r="J20" s="31" t="n">
        <v>3</v>
      </c>
      <c r="K20" s="30" t="n">
        <v>6</v>
      </c>
      <c r="L20" s="15" t="s">
        <v>21</v>
      </c>
      <c r="M20" s="30" t="n">
        <v>3</v>
      </c>
      <c r="N20" s="31" t="n">
        <v>5</v>
      </c>
      <c r="O20" s="19" t="s">
        <v>21</v>
      </c>
      <c r="P20" s="31" t="n">
        <v>3</v>
      </c>
      <c r="Q20" s="30" t="n">
        <v>5</v>
      </c>
      <c r="R20" s="15" t="s">
        <v>21</v>
      </c>
      <c r="S20" s="30" t="n">
        <v>3</v>
      </c>
      <c r="T20" s="31" t="n">
        <v>5</v>
      </c>
      <c r="U20" s="19" t="s">
        <v>21</v>
      </c>
      <c r="V20" s="31" t="n">
        <v>2</v>
      </c>
      <c r="W20" s="30" t="n">
        <v>5</v>
      </c>
      <c r="X20" s="15" t="s">
        <v>21</v>
      </c>
      <c r="Y20" s="30" t="n">
        <v>5</v>
      </c>
      <c r="Z20" s="31" t="n">
        <v>6</v>
      </c>
      <c r="AA20" s="19" t="s">
        <v>21</v>
      </c>
      <c r="AB20" s="31" t="n">
        <v>2</v>
      </c>
      <c r="AC20" s="32" t="n">
        <f aca="false">E20+H20+K20+N20+Q20+T20+W20+Z20</f>
        <v>44</v>
      </c>
      <c r="AD20" s="33" t="s">
        <v>21</v>
      </c>
      <c r="AE20" s="32" t="n">
        <f aca="false">G20+J20+M20+P20+S20+V20+Y20+AB20</f>
        <v>23</v>
      </c>
      <c r="AF20" s="34" t="n">
        <f aca="false">SUM(AC20:AE20)</f>
        <v>67</v>
      </c>
      <c r="AG20" s="35" t="n">
        <v>46</v>
      </c>
      <c r="AH20" s="1" t="s">
        <v>120</v>
      </c>
    </row>
    <row r="21" customFormat="false" ht="14.25" hidden="false" customHeight="false" outlineLevel="0" collapsed="false">
      <c r="A21" s="28"/>
      <c r="B21" s="29" t="s">
        <v>69</v>
      </c>
      <c r="C21" s="29" t="s">
        <v>29</v>
      </c>
      <c r="D21" s="29"/>
      <c r="E21" s="0" t="n">
        <v>6</v>
      </c>
      <c r="F21" s="15" t="s">
        <v>21</v>
      </c>
      <c r="G21" s="30" t="n">
        <v>2</v>
      </c>
      <c r="H21" s="31" t="n">
        <v>6</v>
      </c>
      <c r="I21" s="18" t="s">
        <v>21</v>
      </c>
      <c r="J21" s="31" t="n">
        <v>3</v>
      </c>
      <c r="K21" s="30" t="n">
        <v>6</v>
      </c>
      <c r="L21" s="15" t="s">
        <v>21</v>
      </c>
      <c r="M21" s="30" t="n">
        <v>2</v>
      </c>
      <c r="N21" s="31" t="n">
        <v>5</v>
      </c>
      <c r="O21" s="19" t="s">
        <v>21</v>
      </c>
      <c r="P21" s="31" t="n">
        <v>3</v>
      </c>
      <c r="Q21" s="30" t="n">
        <v>5</v>
      </c>
      <c r="R21" s="15" t="s">
        <v>21</v>
      </c>
      <c r="S21" s="30" t="n">
        <v>3</v>
      </c>
      <c r="T21" s="31" t="n">
        <v>5</v>
      </c>
      <c r="U21" s="19" t="s">
        <v>21</v>
      </c>
      <c r="V21" s="31" t="n">
        <v>2</v>
      </c>
      <c r="W21" s="30" t="n">
        <v>6</v>
      </c>
      <c r="X21" s="15" t="s">
        <v>21</v>
      </c>
      <c r="Y21" s="30" t="n">
        <v>6</v>
      </c>
      <c r="Z21" s="31" t="n">
        <v>4</v>
      </c>
      <c r="AA21" s="19" t="s">
        <v>21</v>
      </c>
      <c r="AB21" s="31" t="n">
        <v>2</v>
      </c>
      <c r="AC21" s="32" t="n">
        <f aca="false">E21+H21+K21+N21+Q21+T21+W21+Z21</f>
        <v>43</v>
      </c>
      <c r="AD21" s="33" t="s">
        <v>21</v>
      </c>
      <c r="AE21" s="32" t="n">
        <f aca="false">G21+J21+M21+P21+S21+V21+Y21+AB21</f>
        <v>23</v>
      </c>
      <c r="AF21" s="34" t="n">
        <f aca="false">SUM(AC21:AE21)</f>
        <v>66</v>
      </c>
      <c r="AG21" s="35" t="n">
        <v>23</v>
      </c>
      <c r="AH21" s="1" t="s">
        <v>120</v>
      </c>
    </row>
    <row r="22" customFormat="false" ht="14.25" hidden="false" customHeight="false" outlineLevel="0" collapsed="false">
      <c r="A22" s="28"/>
      <c r="B22" s="29" t="s">
        <v>67</v>
      </c>
      <c r="C22" s="29" t="s">
        <v>68</v>
      </c>
      <c r="D22" s="29"/>
      <c r="E22" s="0" t="n">
        <v>5</v>
      </c>
      <c r="F22" s="15" t="s">
        <v>21</v>
      </c>
      <c r="G22" s="30" t="n">
        <v>2</v>
      </c>
      <c r="H22" s="31" t="n">
        <v>6</v>
      </c>
      <c r="I22" s="18" t="s">
        <v>21</v>
      </c>
      <c r="J22" s="31" t="n">
        <v>3</v>
      </c>
      <c r="K22" s="30" t="n">
        <v>6</v>
      </c>
      <c r="L22" s="15" t="s">
        <v>21</v>
      </c>
      <c r="M22" s="30" t="n">
        <v>2</v>
      </c>
      <c r="N22" s="31" t="n">
        <v>5</v>
      </c>
      <c r="O22" s="19" t="s">
        <v>21</v>
      </c>
      <c r="P22" s="31" t="n">
        <v>3</v>
      </c>
      <c r="Q22" s="30" t="n">
        <v>6</v>
      </c>
      <c r="R22" s="15" t="s">
        <v>21</v>
      </c>
      <c r="S22" s="30" t="n">
        <v>3</v>
      </c>
      <c r="T22" s="31" t="n">
        <v>5</v>
      </c>
      <c r="U22" s="19" t="s">
        <v>21</v>
      </c>
      <c r="V22" s="31" t="n">
        <v>2</v>
      </c>
      <c r="W22" s="30" t="n">
        <v>5</v>
      </c>
      <c r="X22" s="15" t="s">
        <v>21</v>
      </c>
      <c r="Y22" s="30" t="n">
        <v>5</v>
      </c>
      <c r="Z22" s="31" t="n">
        <v>6</v>
      </c>
      <c r="AA22" s="19" t="s">
        <v>21</v>
      </c>
      <c r="AB22" s="31" t="n">
        <v>2</v>
      </c>
      <c r="AC22" s="32" t="n">
        <f aca="false">E22+H22+K22+N22+Q22+T22+W22+Z22</f>
        <v>44</v>
      </c>
      <c r="AD22" s="33" t="s">
        <v>21</v>
      </c>
      <c r="AE22" s="32" t="n">
        <f aca="false">G22+J22+M22+P22+S22+V22+Y22+AB22</f>
        <v>22</v>
      </c>
      <c r="AF22" s="34" t="n">
        <f aca="false">SUM(AC22:AE22)</f>
        <v>66</v>
      </c>
      <c r="AG22" s="35" t="n">
        <v>28</v>
      </c>
      <c r="AH22" s="1" t="s">
        <v>120</v>
      </c>
    </row>
    <row r="23" customFormat="false" ht="14.25" hidden="false" customHeight="false" outlineLevel="0" collapsed="false">
      <c r="A23" s="28"/>
      <c r="B23" s="29" t="s">
        <v>65</v>
      </c>
      <c r="C23" s="29" t="s">
        <v>66</v>
      </c>
      <c r="D23" s="29"/>
      <c r="E23" s="0" t="n">
        <v>6</v>
      </c>
      <c r="F23" s="15" t="s">
        <v>21</v>
      </c>
      <c r="G23" s="30" t="n">
        <v>2</v>
      </c>
      <c r="H23" s="31" t="n">
        <v>5</v>
      </c>
      <c r="I23" s="18" t="s">
        <v>21</v>
      </c>
      <c r="J23" s="31" t="n">
        <v>3</v>
      </c>
      <c r="K23" s="30" t="n">
        <v>5</v>
      </c>
      <c r="L23" s="15" t="s">
        <v>21</v>
      </c>
      <c r="M23" s="30" t="n">
        <v>2</v>
      </c>
      <c r="N23" s="31" t="n">
        <v>4</v>
      </c>
      <c r="O23" s="19" t="s">
        <v>21</v>
      </c>
      <c r="P23" s="31" t="n">
        <v>3</v>
      </c>
      <c r="Q23" s="30" t="n">
        <v>5</v>
      </c>
      <c r="R23" s="15" t="s">
        <v>21</v>
      </c>
      <c r="S23" s="30" t="n">
        <v>3</v>
      </c>
      <c r="T23" s="31" t="n">
        <v>6</v>
      </c>
      <c r="U23" s="19" t="s">
        <v>21</v>
      </c>
      <c r="V23" s="31" t="n">
        <v>2</v>
      </c>
      <c r="W23" s="30" t="n">
        <v>6</v>
      </c>
      <c r="X23" s="15" t="s">
        <v>21</v>
      </c>
      <c r="Y23" s="30" t="n">
        <v>6</v>
      </c>
      <c r="Z23" s="31" t="n">
        <v>6</v>
      </c>
      <c r="AA23" s="19" t="s">
        <v>21</v>
      </c>
      <c r="AB23" s="31" t="n">
        <v>2</v>
      </c>
      <c r="AC23" s="32" t="n">
        <f aca="false">E23+H23+K23+N23+Q23+T23+W23+Z23</f>
        <v>43</v>
      </c>
      <c r="AD23" s="33" t="s">
        <v>21</v>
      </c>
      <c r="AE23" s="32" t="n">
        <f aca="false">G23+J23+M23+P23+S23+V23+Y23+AB23</f>
        <v>23</v>
      </c>
      <c r="AF23" s="34" t="n">
        <f aca="false">SUM(AC23:AE23)</f>
        <v>66</v>
      </c>
      <c r="AG23" s="35" t="n">
        <v>38</v>
      </c>
      <c r="AH23" s="1" t="s">
        <v>120</v>
      </c>
    </row>
    <row r="24" customFormat="false" ht="14.25" hidden="false" customHeight="false" outlineLevel="0" collapsed="false">
      <c r="A24" s="28"/>
      <c r="B24" s="29" t="s">
        <v>63</v>
      </c>
      <c r="C24" s="29" t="s">
        <v>64</v>
      </c>
      <c r="D24" s="29"/>
      <c r="E24" s="0" t="n">
        <v>6</v>
      </c>
      <c r="F24" s="15" t="s">
        <v>21</v>
      </c>
      <c r="G24" s="30" t="n">
        <v>2</v>
      </c>
      <c r="H24" s="31" t="n">
        <v>5</v>
      </c>
      <c r="I24" s="18" t="s">
        <v>21</v>
      </c>
      <c r="J24" s="31" t="n">
        <v>3</v>
      </c>
      <c r="K24" s="30" t="n">
        <v>6</v>
      </c>
      <c r="L24" s="15" t="s">
        <v>21</v>
      </c>
      <c r="M24" s="30" t="n">
        <v>2</v>
      </c>
      <c r="N24" s="31" t="n">
        <v>5</v>
      </c>
      <c r="O24" s="19" t="s">
        <v>21</v>
      </c>
      <c r="P24" s="31" t="n">
        <v>4</v>
      </c>
      <c r="Q24" s="30" t="n">
        <v>6</v>
      </c>
      <c r="R24" s="15" t="s">
        <v>21</v>
      </c>
      <c r="S24" s="30" t="n">
        <v>3</v>
      </c>
      <c r="T24" s="31" t="n">
        <v>6</v>
      </c>
      <c r="U24" s="19" t="s">
        <v>21</v>
      </c>
      <c r="V24" s="31" t="n">
        <v>2</v>
      </c>
      <c r="W24" s="30" t="n">
        <v>4</v>
      </c>
      <c r="X24" s="15" t="s">
        <v>21</v>
      </c>
      <c r="Y24" s="30" t="n">
        <v>4</v>
      </c>
      <c r="Z24" s="31" t="n">
        <v>6</v>
      </c>
      <c r="AA24" s="19" t="s">
        <v>21</v>
      </c>
      <c r="AB24" s="31" t="n">
        <v>2</v>
      </c>
      <c r="AC24" s="32" t="n">
        <f aca="false">E24+H24+K24+N24+Q24+T24+W24+Z24</f>
        <v>44</v>
      </c>
      <c r="AD24" s="33" t="s">
        <v>21</v>
      </c>
      <c r="AE24" s="32" t="n">
        <f aca="false">G24+J24+M24+P24+S24+V24+Y24+AB24</f>
        <v>22</v>
      </c>
      <c r="AF24" s="34" t="n">
        <f aca="false">SUM(AC24:AE24)</f>
        <v>66</v>
      </c>
      <c r="AG24" s="35" t="n">
        <v>40</v>
      </c>
      <c r="AH24" s="1" t="s">
        <v>120</v>
      </c>
    </row>
    <row r="25" customFormat="false" ht="14.25" hidden="false" customHeight="false" outlineLevel="0" collapsed="false">
      <c r="A25" s="28"/>
      <c r="B25" s="29" t="s">
        <v>50</v>
      </c>
      <c r="C25" s="29" t="s">
        <v>47</v>
      </c>
      <c r="D25" s="29"/>
      <c r="E25" s="0" t="n">
        <v>6</v>
      </c>
      <c r="F25" s="15" t="s">
        <v>21</v>
      </c>
      <c r="G25" s="30" t="n">
        <v>2</v>
      </c>
      <c r="H25" s="31" t="n">
        <v>6</v>
      </c>
      <c r="I25" s="18" t="s">
        <v>21</v>
      </c>
      <c r="J25" s="31" t="n">
        <v>3</v>
      </c>
      <c r="K25" s="30" t="n">
        <v>6</v>
      </c>
      <c r="L25" s="15" t="s">
        <v>21</v>
      </c>
      <c r="M25" s="30" t="n">
        <v>2</v>
      </c>
      <c r="N25" s="31" t="n">
        <v>6</v>
      </c>
      <c r="O25" s="19" t="s">
        <v>21</v>
      </c>
      <c r="P25" s="31" t="n">
        <v>4</v>
      </c>
      <c r="Q25" s="30" t="n">
        <v>6</v>
      </c>
      <c r="R25" s="15" t="s">
        <v>21</v>
      </c>
      <c r="S25" s="30" t="n">
        <v>3</v>
      </c>
      <c r="T25" s="31" t="n">
        <v>4</v>
      </c>
      <c r="U25" s="19" t="s">
        <v>21</v>
      </c>
      <c r="V25" s="31" t="n">
        <v>2</v>
      </c>
      <c r="W25" s="30" t="n">
        <v>5</v>
      </c>
      <c r="X25" s="15" t="s">
        <v>21</v>
      </c>
      <c r="Y25" s="30" t="n">
        <v>4</v>
      </c>
      <c r="Z25" s="31" t="n">
        <v>5</v>
      </c>
      <c r="AA25" s="19" t="s">
        <v>21</v>
      </c>
      <c r="AB25" s="31" t="n">
        <v>1</v>
      </c>
      <c r="AC25" s="32" t="n">
        <f aca="false">E25+H25+K25+N25+Q25+T25+W25+Z25</f>
        <v>44</v>
      </c>
      <c r="AD25" s="33" t="s">
        <v>21</v>
      </c>
      <c r="AE25" s="32" t="n">
        <f aca="false">G25+J25+M25+P25+S25+V25+Y25+AB25</f>
        <v>21</v>
      </c>
      <c r="AF25" s="34" t="n">
        <f aca="false">SUM(AC25:AE25)</f>
        <v>65</v>
      </c>
      <c r="AG25" s="35" t="n">
        <v>20</v>
      </c>
      <c r="AH25" s="1" t="s">
        <v>120</v>
      </c>
    </row>
    <row r="26" customFormat="false" ht="14.25" hidden="false" customHeight="false" outlineLevel="0" collapsed="false">
      <c r="A26" s="28"/>
      <c r="B26" s="29" t="s">
        <v>46</v>
      </c>
      <c r="C26" s="29" t="s">
        <v>31</v>
      </c>
      <c r="D26" s="29"/>
      <c r="E26" s="0" t="n">
        <v>5</v>
      </c>
      <c r="F26" s="15" t="s">
        <v>21</v>
      </c>
      <c r="G26" s="30" t="n">
        <v>2</v>
      </c>
      <c r="H26" s="31" t="n">
        <v>5</v>
      </c>
      <c r="I26" s="18" t="s">
        <v>21</v>
      </c>
      <c r="J26" s="31" t="n">
        <v>3</v>
      </c>
      <c r="K26" s="30" t="n">
        <v>6</v>
      </c>
      <c r="L26" s="15" t="s">
        <v>21</v>
      </c>
      <c r="M26" s="30" t="n">
        <v>2</v>
      </c>
      <c r="N26" s="31" t="n">
        <v>5</v>
      </c>
      <c r="O26" s="19" t="s">
        <v>21</v>
      </c>
      <c r="P26" s="31" t="n">
        <v>3</v>
      </c>
      <c r="Q26" s="30" t="n">
        <v>6</v>
      </c>
      <c r="R26" s="15" t="s">
        <v>21</v>
      </c>
      <c r="S26" s="30" t="n">
        <v>3</v>
      </c>
      <c r="T26" s="31" t="n">
        <v>3</v>
      </c>
      <c r="U26" s="19" t="s">
        <v>21</v>
      </c>
      <c r="V26" s="31" t="n">
        <v>2</v>
      </c>
      <c r="W26" s="30" t="n">
        <v>6</v>
      </c>
      <c r="X26" s="15" t="s">
        <v>21</v>
      </c>
      <c r="Y26" s="30" t="n">
        <v>6</v>
      </c>
      <c r="Z26" s="31" t="n">
        <v>6</v>
      </c>
      <c r="AA26" s="38" t="s">
        <v>21</v>
      </c>
      <c r="AB26" s="31" t="n">
        <v>2</v>
      </c>
      <c r="AC26" s="32" t="n">
        <f aca="false">E26+H26+K26+N26+Q26+T26+W26+Z26</f>
        <v>42</v>
      </c>
      <c r="AD26" s="33" t="s">
        <v>21</v>
      </c>
      <c r="AE26" s="32" t="n">
        <f aca="false">G26+J26+M26+P26+S26+V26+Y26+AB26</f>
        <v>23</v>
      </c>
      <c r="AF26" s="34" t="n">
        <f aca="false">SUM(AC26:AE26)</f>
        <v>65</v>
      </c>
      <c r="AG26" s="35" t="n">
        <v>29</v>
      </c>
      <c r="AH26" s="1" t="s">
        <v>120</v>
      </c>
    </row>
    <row r="27" customFormat="false" ht="14.25" hidden="false" customHeight="false" outlineLevel="0" collapsed="false">
      <c r="A27" s="28"/>
      <c r="B27" s="29" t="s">
        <v>38</v>
      </c>
      <c r="C27" s="29" t="s">
        <v>20</v>
      </c>
      <c r="D27" s="29"/>
      <c r="E27" s="0" t="n">
        <v>5</v>
      </c>
      <c r="F27" s="15" t="s">
        <v>21</v>
      </c>
      <c r="G27" s="30" t="n">
        <v>2</v>
      </c>
      <c r="H27" s="31" t="n">
        <v>6</v>
      </c>
      <c r="I27" s="18" t="s">
        <v>21</v>
      </c>
      <c r="J27" s="31" t="n">
        <v>3</v>
      </c>
      <c r="K27" s="30" t="n">
        <v>3</v>
      </c>
      <c r="L27" s="15" t="s">
        <v>21</v>
      </c>
      <c r="M27" s="30" t="n">
        <v>2</v>
      </c>
      <c r="N27" s="31" t="n">
        <v>6</v>
      </c>
      <c r="O27" s="19" t="s">
        <v>21</v>
      </c>
      <c r="P27" s="31" t="n">
        <v>4</v>
      </c>
      <c r="Q27" s="30" t="n">
        <v>5</v>
      </c>
      <c r="R27" s="15" t="s">
        <v>21</v>
      </c>
      <c r="S27" s="30" t="n">
        <v>3</v>
      </c>
      <c r="T27" s="31" t="n">
        <v>4</v>
      </c>
      <c r="U27" s="19" t="s">
        <v>21</v>
      </c>
      <c r="V27" s="31" t="n">
        <v>1</v>
      </c>
      <c r="W27" s="30" t="n">
        <v>6</v>
      </c>
      <c r="X27" s="15" t="s">
        <v>21</v>
      </c>
      <c r="Y27" s="30" t="n">
        <v>6</v>
      </c>
      <c r="Z27" s="31" t="n">
        <v>6</v>
      </c>
      <c r="AA27" s="19" t="s">
        <v>21</v>
      </c>
      <c r="AB27" s="31" t="n">
        <v>2</v>
      </c>
      <c r="AC27" s="32" t="n">
        <f aca="false">E27+H27+K27+N27+Q27+T27+W27+Z27</f>
        <v>41</v>
      </c>
      <c r="AD27" s="33" t="s">
        <v>21</v>
      </c>
      <c r="AE27" s="32" t="n">
        <f aca="false">G27+J27+M27+P27+S27+V27+Y27+AB27</f>
        <v>23</v>
      </c>
      <c r="AF27" s="34" t="n">
        <f aca="false">SUM(AC27:AE27)</f>
        <v>64</v>
      </c>
      <c r="AG27" s="35" t="n">
        <v>32</v>
      </c>
      <c r="AH27" s="1" t="s">
        <v>120</v>
      </c>
    </row>
    <row r="28" customFormat="false" ht="14.25" hidden="false" customHeight="false" outlineLevel="0" collapsed="false">
      <c r="A28" s="28"/>
      <c r="B28" s="0" t="s">
        <v>91</v>
      </c>
      <c r="C28" s="0" t="s">
        <v>47</v>
      </c>
      <c r="E28" s="0" t="n">
        <v>5</v>
      </c>
      <c r="F28" s="15" t="s">
        <v>21</v>
      </c>
      <c r="G28" s="30" t="n">
        <v>2</v>
      </c>
      <c r="H28" s="31" t="n">
        <v>6</v>
      </c>
      <c r="I28" s="18" t="s">
        <v>21</v>
      </c>
      <c r="J28" s="31" t="n">
        <v>3</v>
      </c>
      <c r="K28" s="30" t="n">
        <v>6</v>
      </c>
      <c r="L28" s="15" t="s">
        <v>21</v>
      </c>
      <c r="M28" s="30" t="n">
        <v>2</v>
      </c>
      <c r="N28" s="31" t="n">
        <v>5</v>
      </c>
      <c r="O28" s="19" t="s">
        <v>21</v>
      </c>
      <c r="P28" s="31" t="n">
        <v>4</v>
      </c>
      <c r="Q28" s="30" t="n">
        <v>5</v>
      </c>
      <c r="R28" s="15" t="s">
        <v>21</v>
      </c>
      <c r="S28" s="30" t="n">
        <v>3</v>
      </c>
      <c r="T28" s="31" t="n">
        <v>6</v>
      </c>
      <c r="U28" s="19" t="s">
        <v>21</v>
      </c>
      <c r="V28" s="31" t="n">
        <v>2</v>
      </c>
      <c r="W28" s="30" t="n">
        <v>4</v>
      </c>
      <c r="X28" s="15" t="s">
        <v>21</v>
      </c>
      <c r="Y28" s="30" t="n">
        <v>4</v>
      </c>
      <c r="Z28" s="31" t="n">
        <v>5</v>
      </c>
      <c r="AA28" s="19" t="s">
        <v>21</v>
      </c>
      <c r="AB28" s="31" t="n">
        <v>2</v>
      </c>
      <c r="AC28" s="32" t="n">
        <f aca="false">E28+H28+K28+N28+Q28+T28+W28+Z28</f>
        <v>42</v>
      </c>
      <c r="AD28" s="33" t="s">
        <v>21</v>
      </c>
      <c r="AE28" s="32" t="n">
        <f aca="false">G28+J28+M28+P28+S28+V28+Y28+AB28</f>
        <v>22</v>
      </c>
      <c r="AF28" s="34" t="n">
        <f aca="false">SUM(AC28:AE28)</f>
        <v>64</v>
      </c>
      <c r="AG28" s="35" t="n">
        <v>38</v>
      </c>
      <c r="AH28" s="1" t="s">
        <v>120</v>
      </c>
    </row>
    <row r="29" customFormat="false" ht="14.25" hidden="false" customHeight="false" outlineLevel="0" collapsed="false">
      <c r="A29" s="28"/>
      <c r="B29" s="29" t="s">
        <v>24</v>
      </c>
      <c r="C29" s="29" t="s">
        <v>23</v>
      </c>
      <c r="D29" s="29"/>
      <c r="E29" s="0" t="n">
        <v>6</v>
      </c>
      <c r="F29" s="15" t="s">
        <v>21</v>
      </c>
      <c r="G29" s="30" t="n">
        <v>2</v>
      </c>
      <c r="H29" s="31" t="n">
        <v>5</v>
      </c>
      <c r="I29" s="18" t="s">
        <v>21</v>
      </c>
      <c r="J29" s="31" t="n">
        <v>3</v>
      </c>
      <c r="K29" s="30" t="n">
        <v>4</v>
      </c>
      <c r="L29" s="15" t="s">
        <v>21</v>
      </c>
      <c r="M29" s="30" t="n">
        <v>2</v>
      </c>
      <c r="N29" s="31" t="n">
        <v>5</v>
      </c>
      <c r="O29" s="19" t="s">
        <v>21</v>
      </c>
      <c r="P29" s="31" t="n">
        <v>3</v>
      </c>
      <c r="Q29" s="30" t="n">
        <v>4</v>
      </c>
      <c r="R29" s="15" t="s">
        <v>21</v>
      </c>
      <c r="S29" s="30" t="n">
        <v>2</v>
      </c>
      <c r="T29" s="31" t="n">
        <v>6</v>
      </c>
      <c r="U29" s="19" t="s">
        <v>21</v>
      </c>
      <c r="V29" s="31" t="n">
        <v>2</v>
      </c>
      <c r="W29" s="30" t="n">
        <v>6</v>
      </c>
      <c r="X29" s="15" t="s">
        <v>21</v>
      </c>
      <c r="Y29" s="30" t="n">
        <v>6</v>
      </c>
      <c r="Z29" s="31" t="n">
        <v>6</v>
      </c>
      <c r="AA29" s="19" t="s">
        <v>21</v>
      </c>
      <c r="AB29" s="31" t="n">
        <v>2</v>
      </c>
      <c r="AC29" s="32" t="n">
        <f aca="false">E29+H29+K29+N29+Q29+T29+W29+Z29</f>
        <v>42</v>
      </c>
      <c r="AD29" s="33" t="s">
        <v>21</v>
      </c>
      <c r="AE29" s="32" t="n">
        <f aca="false">G29+J29+M29+P29+S29+V29+Y29+AB29</f>
        <v>22</v>
      </c>
      <c r="AF29" s="34" t="n">
        <f aca="false">SUM(AC29:AE29)</f>
        <v>64</v>
      </c>
      <c r="AG29" s="35" t="n">
        <v>44</v>
      </c>
      <c r="AH29" s="1" t="s">
        <v>120</v>
      </c>
    </row>
    <row r="30" customFormat="false" ht="14.25" hidden="false" customHeight="false" outlineLevel="0" collapsed="false">
      <c r="A30" s="28"/>
      <c r="B30" s="0" t="s">
        <v>30</v>
      </c>
      <c r="C30" s="0" t="s">
        <v>31</v>
      </c>
      <c r="E30" s="0" t="n">
        <v>6</v>
      </c>
      <c r="F30" s="15" t="s">
        <v>21</v>
      </c>
      <c r="G30" s="30" t="n">
        <v>2</v>
      </c>
      <c r="H30" s="31" t="n">
        <v>6</v>
      </c>
      <c r="I30" s="18" t="s">
        <v>21</v>
      </c>
      <c r="J30" s="31" t="n">
        <v>3</v>
      </c>
      <c r="K30" s="30" t="n">
        <v>5</v>
      </c>
      <c r="L30" s="15" t="s">
        <v>21</v>
      </c>
      <c r="M30" s="30" t="n">
        <v>2</v>
      </c>
      <c r="N30" s="31" t="n">
        <v>4</v>
      </c>
      <c r="O30" s="19" t="s">
        <v>21</v>
      </c>
      <c r="P30" s="31" t="n">
        <v>4</v>
      </c>
      <c r="Q30" s="30" t="n">
        <v>6</v>
      </c>
      <c r="R30" s="15" t="s">
        <v>21</v>
      </c>
      <c r="S30" s="30" t="n">
        <v>3</v>
      </c>
      <c r="T30" s="31" t="n">
        <v>6</v>
      </c>
      <c r="U30" s="19" t="s">
        <v>21</v>
      </c>
      <c r="V30" s="31" t="n">
        <v>2</v>
      </c>
      <c r="W30" s="30" t="n">
        <v>3</v>
      </c>
      <c r="X30" s="15" t="s">
        <v>21</v>
      </c>
      <c r="Y30" s="30" t="n">
        <v>3</v>
      </c>
      <c r="Z30" s="31" t="n">
        <v>6</v>
      </c>
      <c r="AA30" s="19" t="s">
        <v>21</v>
      </c>
      <c r="AB30" s="31" t="n">
        <v>2</v>
      </c>
      <c r="AC30" s="32" t="n">
        <f aca="false">E30+H30+K30+N30+Q30+T30+W30+Z30</f>
        <v>42</v>
      </c>
      <c r="AD30" s="33" t="s">
        <v>21</v>
      </c>
      <c r="AE30" s="32" t="n">
        <f aca="false">G30+J30+M30+P30+S30+V30+Y30+AB30</f>
        <v>21</v>
      </c>
      <c r="AF30" s="34" t="n">
        <f aca="false">SUM(AC30:AE30)</f>
        <v>63</v>
      </c>
      <c r="AG30" s="35" t="n">
        <v>40</v>
      </c>
      <c r="AH30" s="1" t="s">
        <v>120</v>
      </c>
    </row>
    <row r="31" customFormat="false" ht="14.25" hidden="false" customHeight="false" outlineLevel="0" collapsed="false">
      <c r="A31" s="28"/>
      <c r="B31" s="29" t="s">
        <v>71</v>
      </c>
      <c r="C31" s="29" t="s">
        <v>20</v>
      </c>
      <c r="D31" s="29"/>
      <c r="E31" s="0" t="n">
        <v>6</v>
      </c>
      <c r="F31" s="15" t="s">
        <v>21</v>
      </c>
      <c r="G31" s="30" t="n">
        <v>2</v>
      </c>
      <c r="H31" s="31" t="n">
        <v>6</v>
      </c>
      <c r="I31" s="18" t="s">
        <v>21</v>
      </c>
      <c r="J31" s="31" t="n">
        <v>3</v>
      </c>
      <c r="K31" s="30" t="n">
        <v>6</v>
      </c>
      <c r="L31" s="15" t="s">
        <v>21</v>
      </c>
      <c r="M31" s="30" t="n">
        <v>2</v>
      </c>
      <c r="N31" s="31" t="n">
        <v>6</v>
      </c>
      <c r="O31" s="19" t="s">
        <v>21</v>
      </c>
      <c r="P31" s="31" t="n">
        <v>4</v>
      </c>
      <c r="Q31" s="30" t="n">
        <v>6</v>
      </c>
      <c r="R31" s="15" t="s">
        <v>21</v>
      </c>
      <c r="S31" s="30" t="n">
        <v>3</v>
      </c>
      <c r="T31" s="31" t="n">
        <v>6</v>
      </c>
      <c r="U31" s="19" t="s">
        <v>21</v>
      </c>
      <c r="V31" s="31" t="n">
        <v>2</v>
      </c>
      <c r="W31" s="30" t="n">
        <v>3</v>
      </c>
      <c r="X31" s="15" t="s">
        <v>21</v>
      </c>
      <c r="Y31" s="30" t="n">
        <v>3</v>
      </c>
      <c r="Z31" s="31" t="n">
        <v>2</v>
      </c>
      <c r="AA31" s="19" t="s">
        <v>21</v>
      </c>
      <c r="AB31" s="31" t="n">
        <v>2</v>
      </c>
      <c r="AC31" s="32" t="n">
        <f aca="false">E31+H31+K31+N31+Q31+T31+W31+Z31</f>
        <v>41</v>
      </c>
      <c r="AD31" s="33" t="s">
        <v>21</v>
      </c>
      <c r="AE31" s="32" t="n">
        <f aca="false">G31+J31+M31+P31+S31+V31+Y31+AB31</f>
        <v>21</v>
      </c>
      <c r="AF31" s="34" t="n">
        <f aca="false">SUM(AC31:AE31)</f>
        <v>62</v>
      </c>
      <c r="AG31" s="35" t="n">
        <v>26</v>
      </c>
      <c r="AH31" s="37"/>
    </row>
    <row r="32" customFormat="false" ht="14.25" hidden="false" customHeight="false" outlineLevel="0" collapsed="false">
      <c r="A32" s="28"/>
      <c r="B32" s="29" t="s">
        <v>70</v>
      </c>
      <c r="C32" s="29" t="s">
        <v>23</v>
      </c>
      <c r="D32" s="29"/>
      <c r="E32" s="0" t="n">
        <v>6</v>
      </c>
      <c r="F32" s="15" t="s">
        <v>21</v>
      </c>
      <c r="G32" s="30" t="n">
        <v>2</v>
      </c>
      <c r="H32" s="31" t="n">
        <v>6</v>
      </c>
      <c r="I32" s="18" t="s">
        <v>21</v>
      </c>
      <c r="J32" s="31" t="n">
        <v>3</v>
      </c>
      <c r="K32" s="30" t="n">
        <v>6</v>
      </c>
      <c r="L32" s="15" t="s">
        <v>21</v>
      </c>
      <c r="M32" s="30" t="n">
        <v>2</v>
      </c>
      <c r="N32" s="31" t="n">
        <v>6</v>
      </c>
      <c r="O32" s="19" t="s">
        <v>21</v>
      </c>
      <c r="P32" s="31" t="n">
        <v>4</v>
      </c>
      <c r="Q32" s="30" t="n">
        <v>6</v>
      </c>
      <c r="R32" s="15" t="s">
        <v>21</v>
      </c>
      <c r="S32" s="30" t="n">
        <v>3</v>
      </c>
      <c r="T32" s="31" t="n">
        <v>3</v>
      </c>
      <c r="U32" s="19" t="s">
        <v>21</v>
      </c>
      <c r="V32" s="31" t="n">
        <v>1</v>
      </c>
      <c r="W32" s="30" t="n">
        <v>3</v>
      </c>
      <c r="X32" s="15" t="s">
        <v>21</v>
      </c>
      <c r="Y32" s="30" t="n">
        <v>3</v>
      </c>
      <c r="Z32" s="31" t="n">
        <v>6</v>
      </c>
      <c r="AA32" s="19" t="s">
        <v>21</v>
      </c>
      <c r="AB32" s="31" t="n">
        <v>2</v>
      </c>
      <c r="AC32" s="32" t="n">
        <f aca="false">E32+H32+K32+N32+Q32+T32+W32+Z32</f>
        <v>42</v>
      </c>
      <c r="AD32" s="33" t="s">
        <v>21</v>
      </c>
      <c r="AE32" s="32" t="n">
        <f aca="false">G32+J32+M32+P32+S32+V32+Y32+AB32</f>
        <v>20</v>
      </c>
      <c r="AF32" s="34" t="n">
        <f aca="false">SUM(AC32:AE32)</f>
        <v>62</v>
      </c>
      <c r="AG32" s="35" t="n">
        <v>30</v>
      </c>
      <c r="AH32" s="36"/>
    </row>
    <row r="33" customFormat="false" ht="14.25" hidden="false" customHeight="false" outlineLevel="0" collapsed="false">
      <c r="A33" s="28"/>
      <c r="B33" s="0" t="s">
        <v>43</v>
      </c>
      <c r="C33" s="0" t="s">
        <v>92</v>
      </c>
      <c r="E33" s="0" t="n">
        <v>6</v>
      </c>
      <c r="F33" s="15" t="s">
        <v>21</v>
      </c>
      <c r="G33" s="30" t="n">
        <v>2</v>
      </c>
      <c r="H33" s="31" t="n">
        <v>5</v>
      </c>
      <c r="I33" s="18" t="s">
        <v>21</v>
      </c>
      <c r="J33" s="31" t="n">
        <v>3</v>
      </c>
      <c r="K33" s="30" t="n">
        <v>4</v>
      </c>
      <c r="L33" s="15" t="s">
        <v>21</v>
      </c>
      <c r="M33" s="30" t="n">
        <v>1</v>
      </c>
      <c r="N33" s="31" t="n">
        <v>3</v>
      </c>
      <c r="O33" s="19" t="s">
        <v>21</v>
      </c>
      <c r="P33" s="31" t="n">
        <v>3</v>
      </c>
      <c r="Q33" s="30" t="n">
        <v>6</v>
      </c>
      <c r="R33" s="15" t="s">
        <v>21</v>
      </c>
      <c r="S33" s="30" t="n">
        <v>3</v>
      </c>
      <c r="T33" s="31" t="n">
        <v>5</v>
      </c>
      <c r="U33" s="19" t="s">
        <v>21</v>
      </c>
      <c r="V33" s="31" t="n">
        <v>1</v>
      </c>
      <c r="W33" s="30" t="n">
        <v>6</v>
      </c>
      <c r="X33" s="15" t="s">
        <v>21</v>
      </c>
      <c r="Y33" s="30" t="n">
        <v>6</v>
      </c>
      <c r="Z33" s="31" t="n">
        <v>6</v>
      </c>
      <c r="AA33" s="19" t="s">
        <v>21</v>
      </c>
      <c r="AB33" s="31" t="n">
        <v>2</v>
      </c>
      <c r="AC33" s="32" t="n">
        <f aca="false">E33+H33+K33+N33+Q33+T33+W33+Z33</f>
        <v>41</v>
      </c>
      <c r="AD33" s="33" t="s">
        <v>21</v>
      </c>
      <c r="AE33" s="32" t="n">
        <f aca="false">G33+J33+M33+P33+S33+V33+Y33+AB33</f>
        <v>21</v>
      </c>
      <c r="AF33" s="34" t="n">
        <f aca="false">SUM(AC33:AE33)</f>
        <v>62</v>
      </c>
      <c r="AG33" s="35" t="n">
        <v>33</v>
      </c>
      <c r="AH33" s="1"/>
    </row>
    <row r="34" customFormat="false" ht="14.25" hidden="false" customHeight="false" outlineLevel="0" collapsed="false">
      <c r="A34" s="28"/>
      <c r="B34" s="29" t="s">
        <v>93</v>
      </c>
      <c r="C34" s="29" t="s">
        <v>29</v>
      </c>
      <c r="D34" s="29"/>
      <c r="E34" s="0" t="n">
        <v>6</v>
      </c>
      <c r="F34" s="15" t="s">
        <v>21</v>
      </c>
      <c r="G34" s="30" t="n">
        <v>2</v>
      </c>
      <c r="H34" s="31" t="n">
        <v>5</v>
      </c>
      <c r="I34" s="18" t="s">
        <v>21</v>
      </c>
      <c r="J34" s="31" t="n">
        <v>3</v>
      </c>
      <c r="K34" s="30" t="n">
        <v>3</v>
      </c>
      <c r="L34" s="15" t="s">
        <v>21</v>
      </c>
      <c r="M34" s="30" t="n">
        <v>2</v>
      </c>
      <c r="N34" s="31" t="n">
        <v>5</v>
      </c>
      <c r="O34" s="19" t="s">
        <v>21</v>
      </c>
      <c r="P34" s="31" t="n">
        <v>3</v>
      </c>
      <c r="Q34" s="30" t="n">
        <v>6</v>
      </c>
      <c r="R34" s="15" t="s">
        <v>21</v>
      </c>
      <c r="S34" s="30" t="n">
        <v>3</v>
      </c>
      <c r="T34" s="31" t="n">
        <v>4</v>
      </c>
      <c r="U34" s="19" t="s">
        <v>21</v>
      </c>
      <c r="V34" s="31" t="n">
        <v>2</v>
      </c>
      <c r="W34" s="30" t="n">
        <v>5</v>
      </c>
      <c r="X34" s="15" t="s">
        <v>21</v>
      </c>
      <c r="Y34" s="30" t="n">
        <v>5</v>
      </c>
      <c r="Z34" s="31" t="n">
        <v>5</v>
      </c>
      <c r="AA34" s="19" t="s">
        <v>21</v>
      </c>
      <c r="AB34" s="31" t="n">
        <v>2</v>
      </c>
      <c r="AC34" s="32" t="n">
        <f aca="false">E34+H34+K34+N34+Q34+T34+W34+Z34</f>
        <v>39</v>
      </c>
      <c r="AD34" s="33" t="s">
        <v>21</v>
      </c>
      <c r="AE34" s="32" t="n">
        <f aca="false">G34+J34+M34+P34+S34+V34+Y34+AB34</f>
        <v>22</v>
      </c>
      <c r="AF34" s="34" t="n">
        <f aca="false">SUM(AC34:AE34)</f>
        <v>61</v>
      </c>
      <c r="AG34" s="35" t="n">
        <v>25</v>
      </c>
      <c r="AH34" s="1"/>
    </row>
    <row r="35" customFormat="false" ht="14.25" hidden="false" customHeight="false" outlineLevel="0" collapsed="false">
      <c r="A35" s="28"/>
      <c r="B35" s="29" t="s">
        <v>72</v>
      </c>
      <c r="C35" s="29" t="s">
        <v>68</v>
      </c>
      <c r="D35" s="29"/>
      <c r="E35" s="0" t="n">
        <v>6</v>
      </c>
      <c r="F35" s="15" t="s">
        <v>21</v>
      </c>
      <c r="G35" s="30" t="n">
        <v>2</v>
      </c>
      <c r="H35" s="31" t="n">
        <v>6</v>
      </c>
      <c r="I35" s="18" t="s">
        <v>21</v>
      </c>
      <c r="J35" s="31" t="n">
        <v>3</v>
      </c>
      <c r="K35" s="30" t="n">
        <v>5</v>
      </c>
      <c r="L35" s="15" t="s">
        <v>21</v>
      </c>
      <c r="M35" s="30" t="n">
        <v>2</v>
      </c>
      <c r="N35" s="31" t="n">
        <v>4</v>
      </c>
      <c r="O35" s="19" t="s">
        <v>21</v>
      </c>
      <c r="P35" s="31" t="n">
        <v>2</v>
      </c>
      <c r="Q35" s="30" t="n">
        <v>6</v>
      </c>
      <c r="R35" s="15" t="s">
        <v>21</v>
      </c>
      <c r="S35" s="30" t="n">
        <v>3</v>
      </c>
      <c r="T35" s="31" t="n">
        <v>5</v>
      </c>
      <c r="U35" s="19" t="s">
        <v>21</v>
      </c>
      <c r="V35" s="31" t="n">
        <v>1</v>
      </c>
      <c r="W35" s="30" t="n">
        <v>5</v>
      </c>
      <c r="X35" s="15" t="s">
        <v>21</v>
      </c>
      <c r="Y35" s="30" t="n">
        <v>5</v>
      </c>
      <c r="Z35" s="31" t="n">
        <v>4</v>
      </c>
      <c r="AA35" s="19" t="s">
        <v>21</v>
      </c>
      <c r="AB35" s="31" t="n">
        <v>2</v>
      </c>
      <c r="AC35" s="32" t="n">
        <f aca="false">E35+H35+K35+N35+Q35+T35+W35+Z35</f>
        <v>41</v>
      </c>
      <c r="AD35" s="33" t="s">
        <v>21</v>
      </c>
      <c r="AE35" s="32" t="n">
        <f aca="false">G35+J35+M35+P35+S35+V35+Y35+AB35</f>
        <v>20</v>
      </c>
      <c r="AF35" s="34" t="n">
        <f aca="false">SUM(AC35:AE35)</f>
        <v>61</v>
      </c>
      <c r="AG35" s="35" t="n">
        <v>27</v>
      </c>
      <c r="AH35" s="36"/>
    </row>
    <row r="36" customFormat="false" ht="14.25" hidden="false" customHeight="false" outlineLevel="0" collapsed="false">
      <c r="A36" s="28"/>
      <c r="B36" s="29" t="s">
        <v>42</v>
      </c>
      <c r="C36" s="29" t="s">
        <v>20</v>
      </c>
      <c r="E36" s="0" t="n">
        <v>6</v>
      </c>
      <c r="F36" s="15" t="s">
        <v>21</v>
      </c>
      <c r="G36" s="30" t="n">
        <v>2</v>
      </c>
      <c r="H36" s="31" t="n">
        <v>3</v>
      </c>
      <c r="I36" s="18" t="s">
        <v>21</v>
      </c>
      <c r="J36" s="31" t="n">
        <v>2</v>
      </c>
      <c r="K36" s="30" t="n">
        <v>6</v>
      </c>
      <c r="L36" s="15" t="s">
        <v>21</v>
      </c>
      <c r="M36" s="30" t="n">
        <v>1</v>
      </c>
      <c r="N36" s="31" t="n">
        <v>5</v>
      </c>
      <c r="O36" s="19" t="s">
        <v>21</v>
      </c>
      <c r="P36" s="31" t="n">
        <v>3</v>
      </c>
      <c r="Q36" s="30" t="n">
        <v>4</v>
      </c>
      <c r="R36" s="15" t="s">
        <v>21</v>
      </c>
      <c r="S36" s="30" t="n">
        <v>2</v>
      </c>
      <c r="T36" s="31" t="n">
        <v>6</v>
      </c>
      <c r="U36" s="19" t="s">
        <v>21</v>
      </c>
      <c r="V36" s="31" t="n">
        <v>2</v>
      </c>
      <c r="W36" s="30" t="n">
        <v>6</v>
      </c>
      <c r="X36" s="15" t="s">
        <v>21</v>
      </c>
      <c r="Y36" s="30" t="n">
        <v>5</v>
      </c>
      <c r="Z36" s="31" t="n">
        <v>6</v>
      </c>
      <c r="AA36" s="19" t="s">
        <v>21</v>
      </c>
      <c r="AB36" s="31" t="n">
        <v>2</v>
      </c>
      <c r="AC36" s="32" t="n">
        <f aca="false">E36+H36+K36+N36+Q36+T36+W36+Z36</f>
        <v>42</v>
      </c>
      <c r="AD36" s="33" t="s">
        <v>21</v>
      </c>
      <c r="AE36" s="32" t="n">
        <f aca="false">G36+J36+M36+P36+S36+V36+Y36+AB36</f>
        <v>19</v>
      </c>
      <c r="AF36" s="34" t="n">
        <f aca="false">SUM(AC36:AE36)</f>
        <v>61</v>
      </c>
      <c r="AG36" s="35" t="n">
        <v>28</v>
      </c>
      <c r="AH36" s="36"/>
    </row>
    <row r="37" customFormat="false" ht="14.25" hidden="false" customHeight="false" outlineLevel="0" collapsed="false">
      <c r="A37" s="28"/>
      <c r="B37" s="29" t="s">
        <v>34</v>
      </c>
      <c r="C37" s="29" t="s">
        <v>23</v>
      </c>
      <c r="D37" s="29"/>
      <c r="E37" s="0" t="n">
        <v>6</v>
      </c>
      <c r="F37" s="15" t="s">
        <v>21</v>
      </c>
      <c r="G37" s="30" t="n">
        <v>2</v>
      </c>
      <c r="H37" s="31" t="n">
        <v>4</v>
      </c>
      <c r="I37" s="18" t="s">
        <v>21</v>
      </c>
      <c r="J37" s="31" t="n">
        <v>2</v>
      </c>
      <c r="K37" s="30" t="n">
        <v>4</v>
      </c>
      <c r="L37" s="15" t="s">
        <v>21</v>
      </c>
      <c r="M37" s="30" t="n">
        <v>2</v>
      </c>
      <c r="N37" s="31" t="n">
        <v>6</v>
      </c>
      <c r="O37" s="19" t="s">
        <v>21</v>
      </c>
      <c r="P37" s="31" t="n">
        <v>4</v>
      </c>
      <c r="Q37" s="30" t="n">
        <v>6</v>
      </c>
      <c r="R37" s="15" t="s">
        <v>21</v>
      </c>
      <c r="S37" s="30" t="n">
        <v>3</v>
      </c>
      <c r="T37" s="31" t="n">
        <v>4</v>
      </c>
      <c r="U37" s="19" t="s">
        <v>21</v>
      </c>
      <c r="V37" s="31" t="n">
        <v>1</v>
      </c>
      <c r="W37" s="30" t="n">
        <v>5</v>
      </c>
      <c r="X37" s="15" t="s">
        <v>21</v>
      </c>
      <c r="Y37" s="30" t="n">
        <v>5</v>
      </c>
      <c r="Z37" s="31" t="n">
        <v>5</v>
      </c>
      <c r="AA37" s="19" t="s">
        <v>21</v>
      </c>
      <c r="AB37" s="31" t="n">
        <v>2</v>
      </c>
      <c r="AC37" s="32" t="n">
        <f aca="false">E37+H37+K37+N37+Q37+T37+W37+Z37</f>
        <v>40</v>
      </c>
      <c r="AD37" s="33" t="s">
        <v>21</v>
      </c>
      <c r="AE37" s="32" t="n">
        <f aca="false">G37+J37+M37+P37+S37+V37+Y37+AB37</f>
        <v>21</v>
      </c>
      <c r="AF37" s="34" t="n">
        <f aca="false">SUM(AC37:AE37)</f>
        <v>61</v>
      </c>
      <c r="AG37" s="35" t="n">
        <v>34</v>
      </c>
      <c r="AH37" s="37"/>
    </row>
    <row r="38" customFormat="false" ht="14.25" hidden="false" customHeight="false" outlineLevel="0" collapsed="false">
      <c r="A38" s="28"/>
      <c r="B38" s="29" t="s">
        <v>49</v>
      </c>
      <c r="C38" s="29" t="s">
        <v>23</v>
      </c>
      <c r="D38" s="29"/>
      <c r="E38" s="0" t="n">
        <v>5</v>
      </c>
      <c r="F38" s="15" t="s">
        <v>21</v>
      </c>
      <c r="G38" s="30" t="n">
        <v>2</v>
      </c>
      <c r="H38" s="31" t="n">
        <v>5</v>
      </c>
      <c r="I38" s="18" t="s">
        <v>21</v>
      </c>
      <c r="J38" s="31" t="n">
        <v>3</v>
      </c>
      <c r="K38" s="30" t="n">
        <v>4</v>
      </c>
      <c r="L38" s="15" t="s">
        <v>21</v>
      </c>
      <c r="M38" s="30" t="n">
        <v>1</v>
      </c>
      <c r="N38" s="31" t="n">
        <v>3</v>
      </c>
      <c r="O38" s="19" t="s">
        <v>21</v>
      </c>
      <c r="P38" s="31" t="n">
        <v>3</v>
      </c>
      <c r="Q38" s="30" t="n">
        <v>6</v>
      </c>
      <c r="R38" s="15" t="s">
        <v>21</v>
      </c>
      <c r="S38" s="30" t="n">
        <v>3</v>
      </c>
      <c r="T38" s="31" t="n">
        <v>4</v>
      </c>
      <c r="U38" s="19" t="s">
        <v>21</v>
      </c>
      <c r="V38" s="31" t="n">
        <v>2</v>
      </c>
      <c r="W38" s="30" t="n">
        <v>6</v>
      </c>
      <c r="X38" s="15" t="s">
        <v>21</v>
      </c>
      <c r="Y38" s="30" t="n">
        <v>6</v>
      </c>
      <c r="Z38" s="31" t="n">
        <v>5</v>
      </c>
      <c r="AA38" s="19" t="s">
        <v>21</v>
      </c>
      <c r="AB38" s="31" t="n">
        <v>2</v>
      </c>
      <c r="AC38" s="32" t="n">
        <f aca="false">E38+H38+K38+N38+Q38+T38+W38+Z38</f>
        <v>38</v>
      </c>
      <c r="AD38" s="33" t="s">
        <v>21</v>
      </c>
      <c r="AE38" s="32" t="n">
        <f aca="false">G38+J38+M38+P38+S38+V38+Y38+AB38</f>
        <v>22</v>
      </c>
      <c r="AF38" s="34" t="n">
        <f aca="false">SUM(AC38:AE38)</f>
        <v>60</v>
      </c>
      <c r="AG38" s="35" t="n">
        <v>29</v>
      </c>
      <c r="AH38" s="1"/>
    </row>
    <row r="39" customFormat="false" ht="14.25" hidden="false" customHeight="false" outlineLevel="0" collapsed="false">
      <c r="A39" s="28"/>
      <c r="B39" s="0" t="s">
        <v>94</v>
      </c>
      <c r="C39" s="0" t="s">
        <v>92</v>
      </c>
      <c r="E39" s="0" t="n">
        <v>6</v>
      </c>
      <c r="F39" s="15" t="s">
        <v>21</v>
      </c>
      <c r="G39" s="30" t="n">
        <v>2</v>
      </c>
      <c r="H39" s="31" t="n">
        <v>5</v>
      </c>
      <c r="I39" s="18" t="s">
        <v>21</v>
      </c>
      <c r="J39" s="31" t="n">
        <v>3</v>
      </c>
      <c r="K39" s="30" t="n">
        <v>5</v>
      </c>
      <c r="L39" s="15" t="s">
        <v>21</v>
      </c>
      <c r="M39" s="30" t="n">
        <v>1</v>
      </c>
      <c r="N39" s="31" t="n">
        <v>4</v>
      </c>
      <c r="O39" s="19" t="s">
        <v>21</v>
      </c>
      <c r="P39" s="31" t="n">
        <v>4</v>
      </c>
      <c r="Q39" s="30" t="n">
        <v>6</v>
      </c>
      <c r="R39" s="15" t="s">
        <v>21</v>
      </c>
      <c r="S39" s="30" t="n">
        <v>2</v>
      </c>
      <c r="T39" s="31" t="n">
        <v>6</v>
      </c>
      <c r="U39" s="19" t="s">
        <v>21</v>
      </c>
      <c r="V39" s="31" t="n">
        <v>1</v>
      </c>
      <c r="W39" s="30" t="n">
        <v>4</v>
      </c>
      <c r="X39" s="15" t="s">
        <v>21</v>
      </c>
      <c r="Y39" s="30" t="n">
        <v>3</v>
      </c>
      <c r="Z39" s="31" t="n">
        <v>6</v>
      </c>
      <c r="AA39" s="19" t="s">
        <v>21</v>
      </c>
      <c r="AB39" s="31" t="n">
        <v>2</v>
      </c>
      <c r="AC39" s="32" t="n">
        <f aca="false">E39+H39+K39+N39+Q39+T39+W39+Z39</f>
        <v>42</v>
      </c>
      <c r="AD39" s="33" t="s">
        <v>21</v>
      </c>
      <c r="AE39" s="32" t="n">
        <f aca="false">G39+J39+M39+P39+S39+V39+Y39+AB39</f>
        <v>18</v>
      </c>
      <c r="AF39" s="34" t="n">
        <f aca="false">SUM(AC39:AE39)</f>
        <v>60</v>
      </c>
      <c r="AG39" s="35" t="n">
        <v>43</v>
      </c>
      <c r="AH39" s="1"/>
    </row>
    <row r="40" customFormat="false" ht="14.25" hidden="false" customHeight="false" outlineLevel="0" collapsed="false">
      <c r="A40" s="28"/>
      <c r="B40" s="0" t="s">
        <v>100</v>
      </c>
      <c r="C40" s="0" t="s">
        <v>29</v>
      </c>
      <c r="E40" s="0" t="n">
        <v>6</v>
      </c>
      <c r="F40" s="15" t="s">
        <v>21</v>
      </c>
      <c r="G40" s="30" t="n">
        <v>2</v>
      </c>
      <c r="H40" s="31" t="n">
        <v>6</v>
      </c>
      <c r="I40" s="18" t="s">
        <v>21</v>
      </c>
      <c r="J40" s="31" t="n">
        <v>3</v>
      </c>
      <c r="K40" s="30" t="n">
        <v>5</v>
      </c>
      <c r="L40" s="15" t="s">
        <v>21</v>
      </c>
      <c r="M40" s="30" t="n">
        <v>1</v>
      </c>
      <c r="N40" s="31" t="n">
        <v>5</v>
      </c>
      <c r="O40" s="19" t="s">
        <v>21</v>
      </c>
      <c r="P40" s="31" t="n">
        <v>4</v>
      </c>
      <c r="Q40" s="30" t="n">
        <v>5</v>
      </c>
      <c r="R40" s="15" t="s">
        <v>21</v>
      </c>
      <c r="S40" s="30" t="n">
        <v>2</v>
      </c>
      <c r="T40" s="31" t="n">
        <v>3</v>
      </c>
      <c r="U40" s="19" t="s">
        <v>21</v>
      </c>
      <c r="V40" s="31" t="n">
        <v>1</v>
      </c>
      <c r="W40" s="30" t="n">
        <v>5</v>
      </c>
      <c r="X40" s="15" t="s">
        <v>21</v>
      </c>
      <c r="Y40" s="30" t="n">
        <v>3</v>
      </c>
      <c r="Z40" s="31" t="n">
        <v>6</v>
      </c>
      <c r="AA40" s="19" t="s">
        <v>21</v>
      </c>
      <c r="AB40" s="31" t="n">
        <v>2</v>
      </c>
      <c r="AC40" s="32" t="n">
        <f aca="false">E40+H40+K40+N40+Q40+T40+W40+Z40</f>
        <v>41</v>
      </c>
      <c r="AD40" s="33" t="s">
        <v>21</v>
      </c>
      <c r="AE40" s="32" t="n">
        <f aca="false">G40+J40+M40+P40+S40+V40+Y40+AB40</f>
        <v>18</v>
      </c>
      <c r="AF40" s="34" t="n">
        <f aca="false">SUM(AC40:AE40)</f>
        <v>59</v>
      </c>
      <c r="AG40" s="35" t="n">
        <v>25</v>
      </c>
      <c r="AH40" s="1"/>
    </row>
    <row r="41" customFormat="false" ht="14.25" hidden="false" customHeight="false" outlineLevel="0" collapsed="false">
      <c r="A41" s="28"/>
      <c r="B41" s="29" t="s">
        <v>73</v>
      </c>
      <c r="C41" s="29" t="s">
        <v>20</v>
      </c>
      <c r="D41" s="29"/>
      <c r="E41" s="0" t="n">
        <v>6</v>
      </c>
      <c r="F41" s="15" t="s">
        <v>21</v>
      </c>
      <c r="G41" s="30" t="n">
        <v>2</v>
      </c>
      <c r="H41" s="31" t="n">
        <v>6</v>
      </c>
      <c r="I41" s="18" t="s">
        <v>21</v>
      </c>
      <c r="J41" s="31" t="n">
        <v>3</v>
      </c>
      <c r="K41" s="30" t="n">
        <v>5</v>
      </c>
      <c r="L41" s="15" t="s">
        <v>21</v>
      </c>
      <c r="M41" s="30" t="n">
        <v>1</v>
      </c>
      <c r="N41" s="31" t="n">
        <v>6</v>
      </c>
      <c r="O41" s="19" t="s">
        <v>21</v>
      </c>
      <c r="P41" s="31" t="n">
        <v>4</v>
      </c>
      <c r="Q41" s="30" t="n">
        <v>3</v>
      </c>
      <c r="R41" s="15" t="s">
        <v>21</v>
      </c>
      <c r="S41" s="30" t="n">
        <v>2</v>
      </c>
      <c r="T41" s="31" t="n">
        <v>6</v>
      </c>
      <c r="U41" s="19" t="s">
        <v>21</v>
      </c>
      <c r="V41" s="31" t="n">
        <v>2</v>
      </c>
      <c r="W41" s="30" t="n">
        <v>3</v>
      </c>
      <c r="X41" s="15" t="s">
        <v>21</v>
      </c>
      <c r="Y41" s="30" t="n">
        <v>3</v>
      </c>
      <c r="Z41" s="31" t="n">
        <v>5</v>
      </c>
      <c r="AA41" s="19" t="s">
        <v>21</v>
      </c>
      <c r="AB41" s="31" t="n">
        <v>2</v>
      </c>
      <c r="AC41" s="32" t="n">
        <f aca="false">E41+H41+K41+N41+Q41+T41+W41+Z41</f>
        <v>40</v>
      </c>
      <c r="AD41" s="33" t="s">
        <v>21</v>
      </c>
      <c r="AE41" s="32" t="n">
        <f aca="false">G41+J41+M41+P41+S41+V41+Y41+AB41</f>
        <v>19</v>
      </c>
      <c r="AF41" s="34" t="n">
        <f aca="false">SUM(AC41:AE41)</f>
        <v>59</v>
      </c>
      <c r="AG41" s="35" t="n">
        <v>42</v>
      </c>
      <c r="AH41" s="36"/>
    </row>
    <row r="42" customFormat="false" ht="14.25" hidden="false" customHeight="false" outlineLevel="0" collapsed="false">
      <c r="A42" s="28"/>
      <c r="B42" s="29" t="s">
        <v>121</v>
      </c>
      <c r="C42" s="29" t="s">
        <v>20</v>
      </c>
      <c r="F42" s="15" t="s">
        <v>21</v>
      </c>
      <c r="G42" s="30" t="n">
        <v>2</v>
      </c>
      <c r="H42" s="31" t="n">
        <v>6</v>
      </c>
      <c r="I42" s="18" t="s">
        <v>21</v>
      </c>
      <c r="J42" s="31" t="n">
        <v>2</v>
      </c>
      <c r="K42" s="30" t="n">
        <v>6</v>
      </c>
      <c r="L42" s="15" t="s">
        <v>21</v>
      </c>
      <c r="M42" s="30" t="n">
        <v>1</v>
      </c>
      <c r="N42" s="31" t="n">
        <v>4</v>
      </c>
      <c r="O42" s="19" t="s">
        <v>21</v>
      </c>
      <c r="P42" s="31" t="n">
        <v>2</v>
      </c>
      <c r="Q42" s="30" t="n">
        <v>5</v>
      </c>
      <c r="R42" s="15" t="s">
        <v>21</v>
      </c>
      <c r="S42" s="30" t="n">
        <v>5</v>
      </c>
      <c r="T42" s="31" t="n">
        <v>4</v>
      </c>
      <c r="U42" s="19" t="s">
        <v>21</v>
      </c>
      <c r="V42" s="31" t="n">
        <v>3</v>
      </c>
      <c r="W42" s="30" t="n">
        <v>4</v>
      </c>
      <c r="X42" s="15" t="s">
        <v>21</v>
      </c>
      <c r="Y42" s="30" t="n">
        <v>4</v>
      </c>
      <c r="Z42" s="31" t="n">
        <v>6</v>
      </c>
      <c r="AA42" s="19" t="s">
        <v>21</v>
      </c>
      <c r="AB42" s="31" t="n">
        <v>5</v>
      </c>
      <c r="AC42" s="32" t="n">
        <f aca="false">E42+H42+K42+N42+Q42+T42+W42+Z42</f>
        <v>35</v>
      </c>
      <c r="AD42" s="33" t="s">
        <v>21</v>
      </c>
      <c r="AE42" s="32" t="n">
        <f aca="false">G42+J42+M42+P42+S42+V42+Y42+AB42</f>
        <v>24</v>
      </c>
      <c r="AF42" s="34" t="n">
        <f aca="false">SUM(AC42:AE42)</f>
        <v>59</v>
      </c>
      <c r="AG42" s="35" t="n">
        <v>53</v>
      </c>
      <c r="AH42" s="1"/>
    </row>
    <row r="43" customFormat="false" ht="14.25" hidden="false" customHeight="false" outlineLevel="0" collapsed="false">
      <c r="A43" s="28"/>
      <c r="B43" s="29" t="s">
        <v>95</v>
      </c>
      <c r="C43" s="29" t="s">
        <v>33</v>
      </c>
      <c r="D43" s="29"/>
      <c r="E43" s="0" t="n">
        <v>6</v>
      </c>
      <c r="F43" s="15" t="s">
        <v>21</v>
      </c>
      <c r="G43" s="30" t="n">
        <v>2</v>
      </c>
      <c r="H43" s="31" t="n">
        <v>6</v>
      </c>
      <c r="I43" s="18" t="s">
        <v>21</v>
      </c>
      <c r="J43" s="31" t="n">
        <v>3</v>
      </c>
      <c r="K43" s="30" t="n">
        <v>6</v>
      </c>
      <c r="L43" s="15" t="s">
        <v>21</v>
      </c>
      <c r="M43" s="30" t="n">
        <v>2</v>
      </c>
      <c r="N43" s="31" t="n">
        <v>5</v>
      </c>
      <c r="O43" s="19" t="s">
        <v>21</v>
      </c>
      <c r="P43" s="31" t="n">
        <v>4</v>
      </c>
      <c r="Q43" s="30" t="n">
        <v>6</v>
      </c>
      <c r="R43" s="15" t="s">
        <v>21</v>
      </c>
      <c r="S43" s="30" t="n">
        <v>3</v>
      </c>
      <c r="T43" s="31" t="n">
        <v>5</v>
      </c>
      <c r="U43" s="19" t="s">
        <v>21</v>
      </c>
      <c r="V43" s="31" t="n">
        <v>2</v>
      </c>
      <c r="W43" s="30" t="n">
        <v>0</v>
      </c>
      <c r="X43" s="15" t="s">
        <v>21</v>
      </c>
      <c r="Y43" s="30" t="n">
        <v>0</v>
      </c>
      <c r="Z43" s="31" t="n">
        <v>6</v>
      </c>
      <c r="AA43" s="19" t="s">
        <v>21</v>
      </c>
      <c r="AB43" s="31" t="n">
        <v>2</v>
      </c>
      <c r="AC43" s="32" t="n">
        <f aca="false">E43+H43+K43+N43+Q43+T43+W43+Z43</f>
        <v>40</v>
      </c>
      <c r="AD43" s="33" t="s">
        <v>21</v>
      </c>
      <c r="AE43" s="32" t="n">
        <f aca="false">G43+J43+M43+P43+S43+V43+Y43+AB43</f>
        <v>18</v>
      </c>
      <c r="AF43" s="34" t="n">
        <f aca="false">SUM(AC43:AE43)</f>
        <v>58</v>
      </c>
      <c r="AG43" s="35" t="n">
        <v>31</v>
      </c>
      <c r="AH43" s="1"/>
    </row>
    <row r="44" s="1" customFormat="true" ht="14.25" hidden="false" customHeight="false" outlineLevel="0" collapsed="false">
      <c r="A44" s="13"/>
      <c r="B44" s="14" t="s">
        <v>109</v>
      </c>
      <c r="C44" s="14" t="s">
        <v>26</v>
      </c>
      <c r="D44" s="14"/>
      <c r="E44" s="1" t="n">
        <v>6</v>
      </c>
      <c r="F44" s="15" t="s">
        <v>21</v>
      </c>
      <c r="G44" s="16" t="n">
        <v>2</v>
      </c>
      <c r="H44" s="17" t="n">
        <v>3</v>
      </c>
      <c r="I44" s="18" t="s">
        <v>21</v>
      </c>
      <c r="J44" s="17" t="n">
        <v>2</v>
      </c>
      <c r="K44" s="16" t="n">
        <v>4</v>
      </c>
      <c r="L44" s="15" t="s">
        <v>21</v>
      </c>
      <c r="M44" s="16" t="n">
        <v>1</v>
      </c>
      <c r="N44" s="17" t="n">
        <v>4</v>
      </c>
      <c r="O44" s="19" t="s">
        <v>21</v>
      </c>
      <c r="P44" s="17" t="n">
        <v>2</v>
      </c>
      <c r="Q44" s="16" t="n">
        <v>5</v>
      </c>
      <c r="R44" s="15" t="s">
        <v>21</v>
      </c>
      <c r="S44" s="16" t="n">
        <v>3</v>
      </c>
      <c r="T44" s="17" t="n">
        <v>6</v>
      </c>
      <c r="U44" s="19" t="s">
        <v>21</v>
      </c>
      <c r="V44" s="17" t="n">
        <v>2</v>
      </c>
      <c r="W44" s="16" t="n">
        <v>6</v>
      </c>
      <c r="X44" s="15" t="s">
        <v>21</v>
      </c>
      <c r="Y44" s="16" t="n">
        <v>5</v>
      </c>
      <c r="Z44" s="17" t="n">
        <v>5</v>
      </c>
      <c r="AA44" s="19" t="s">
        <v>21</v>
      </c>
      <c r="AB44" s="17" t="n">
        <v>2</v>
      </c>
      <c r="AC44" s="32" t="n">
        <f aca="false">E44+H44+K44+N44+Q44+T44+W44+Z44</f>
        <v>39</v>
      </c>
      <c r="AD44" s="33" t="s">
        <v>21</v>
      </c>
      <c r="AE44" s="32" t="n">
        <f aca="false">G44+J44+M44+P44+S44+V44+Y44+AB44</f>
        <v>19</v>
      </c>
      <c r="AF44" s="34" t="n">
        <f aca="false">SUM(AC44:AE44)</f>
        <v>58</v>
      </c>
      <c r="AG44" s="35" t="n">
        <v>34</v>
      </c>
    </row>
    <row r="45" customFormat="false" ht="14.25" hidden="false" customHeight="false" outlineLevel="0" collapsed="false">
      <c r="A45" s="28"/>
      <c r="B45" s="29" t="s">
        <v>101</v>
      </c>
      <c r="C45" s="29" t="s">
        <v>23</v>
      </c>
      <c r="E45" s="0" t="n">
        <v>6</v>
      </c>
      <c r="F45" s="15" t="s">
        <v>21</v>
      </c>
      <c r="G45" s="30" t="n">
        <v>2</v>
      </c>
      <c r="H45" s="31" t="n">
        <v>5</v>
      </c>
      <c r="I45" s="18" t="s">
        <v>21</v>
      </c>
      <c r="J45" s="31" t="n">
        <v>3</v>
      </c>
      <c r="K45" s="30" t="n">
        <v>4</v>
      </c>
      <c r="L45" s="15" t="s">
        <v>21</v>
      </c>
      <c r="M45" s="30" t="n">
        <v>2</v>
      </c>
      <c r="N45" s="31" t="n">
        <v>6</v>
      </c>
      <c r="O45" s="19" t="s">
        <v>21</v>
      </c>
      <c r="P45" s="31" t="n">
        <v>4</v>
      </c>
      <c r="Q45" s="30" t="n">
        <v>5</v>
      </c>
      <c r="R45" s="15" t="s">
        <v>21</v>
      </c>
      <c r="S45" s="30" t="n">
        <v>3</v>
      </c>
      <c r="T45" s="31" t="n">
        <v>3</v>
      </c>
      <c r="U45" s="19" t="s">
        <v>21</v>
      </c>
      <c r="V45" s="31" t="n">
        <v>1</v>
      </c>
      <c r="W45" s="30" t="n">
        <v>5</v>
      </c>
      <c r="X45" s="15" t="s">
        <v>21</v>
      </c>
      <c r="Y45" s="30" t="n">
        <v>5</v>
      </c>
      <c r="Z45" s="31" t="n">
        <v>2</v>
      </c>
      <c r="AA45" s="19" t="s">
        <v>21</v>
      </c>
      <c r="AB45" s="31" t="n">
        <v>1</v>
      </c>
      <c r="AC45" s="32" t="n">
        <f aca="false">E45+H45+K45+N45+Q45+T45+W45+Z45</f>
        <v>36</v>
      </c>
      <c r="AD45" s="33" t="s">
        <v>21</v>
      </c>
      <c r="AE45" s="32" t="n">
        <f aca="false">G45+J45+M45+P45+S45+V45+Y45+AB45</f>
        <v>21</v>
      </c>
      <c r="AF45" s="34" t="n">
        <f aca="false">SUM(AC45:AE45)</f>
        <v>57</v>
      </c>
      <c r="AG45" s="35" t="n">
        <v>13</v>
      </c>
      <c r="AH45" s="1"/>
    </row>
    <row r="46" customFormat="false" ht="14.25" hidden="false" customHeight="false" outlineLevel="0" collapsed="false">
      <c r="A46" s="28"/>
      <c r="B46" s="29" t="s">
        <v>74</v>
      </c>
      <c r="C46" s="29" t="s">
        <v>66</v>
      </c>
      <c r="D46" s="29"/>
      <c r="E46" s="0" t="n">
        <v>6</v>
      </c>
      <c r="F46" s="15" t="s">
        <v>21</v>
      </c>
      <c r="G46" s="30" t="n">
        <v>2</v>
      </c>
      <c r="H46" s="31" t="n">
        <v>5</v>
      </c>
      <c r="I46" s="18" t="s">
        <v>21</v>
      </c>
      <c r="J46" s="31" t="n">
        <v>3</v>
      </c>
      <c r="K46" s="30" t="n">
        <v>4</v>
      </c>
      <c r="L46" s="15" t="s">
        <v>21</v>
      </c>
      <c r="M46" s="30" t="n">
        <v>2</v>
      </c>
      <c r="N46" s="31" t="n">
        <v>4</v>
      </c>
      <c r="O46" s="19" t="s">
        <v>21</v>
      </c>
      <c r="P46" s="31" t="n">
        <v>3</v>
      </c>
      <c r="Q46" s="30" t="n">
        <v>6</v>
      </c>
      <c r="R46" s="15" t="s">
        <v>21</v>
      </c>
      <c r="S46" s="30" t="n">
        <v>3</v>
      </c>
      <c r="T46" s="31" t="n">
        <v>3</v>
      </c>
      <c r="U46" s="19" t="s">
        <v>21</v>
      </c>
      <c r="V46" s="31" t="n">
        <v>2</v>
      </c>
      <c r="W46" s="30" t="n">
        <v>3</v>
      </c>
      <c r="X46" s="15" t="s">
        <v>21</v>
      </c>
      <c r="Y46" s="30" t="n">
        <v>3</v>
      </c>
      <c r="Z46" s="31" t="n">
        <v>6</v>
      </c>
      <c r="AA46" s="19" t="s">
        <v>21</v>
      </c>
      <c r="AB46" s="31" t="n">
        <v>2</v>
      </c>
      <c r="AC46" s="32" t="n">
        <f aca="false">E46+H46+K46+N46+Q46+T46+W46+Z46</f>
        <v>37</v>
      </c>
      <c r="AD46" s="33" t="s">
        <v>21</v>
      </c>
      <c r="AE46" s="32" t="n">
        <f aca="false">G46+J46+M46+P46+S46+V46+Y46+AB46</f>
        <v>20</v>
      </c>
      <c r="AF46" s="34" t="n">
        <f aca="false">SUM(AC46:AE46)</f>
        <v>57</v>
      </c>
      <c r="AG46" s="35" t="n">
        <v>21</v>
      </c>
      <c r="AH46" s="36"/>
    </row>
    <row r="47" customFormat="false" ht="14.25" hidden="false" customHeight="false" outlineLevel="0" collapsed="false">
      <c r="A47" s="28"/>
      <c r="B47" s="29" t="s">
        <v>44</v>
      </c>
      <c r="C47" s="29" t="s">
        <v>45</v>
      </c>
      <c r="D47" s="29"/>
      <c r="E47" s="0" t="n">
        <v>5</v>
      </c>
      <c r="F47" s="15" t="s">
        <v>21</v>
      </c>
      <c r="G47" s="30" t="n">
        <v>2</v>
      </c>
      <c r="H47" s="31" t="n">
        <v>6</v>
      </c>
      <c r="I47" s="18" t="s">
        <v>21</v>
      </c>
      <c r="J47" s="31" t="n">
        <v>3</v>
      </c>
      <c r="K47" s="30" t="n">
        <v>1</v>
      </c>
      <c r="L47" s="15" t="s">
        <v>21</v>
      </c>
      <c r="M47" s="30" t="n">
        <v>1</v>
      </c>
      <c r="N47" s="31" t="n">
        <v>5</v>
      </c>
      <c r="O47" s="19" t="s">
        <v>21</v>
      </c>
      <c r="P47" s="31" t="n">
        <v>4</v>
      </c>
      <c r="Q47" s="30" t="n">
        <v>5</v>
      </c>
      <c r="R47" s="15" t="s">
        <v>21</v>
      </c>
      <c r="S47" s="30" t="n">
        <v>3</v>
      </c>
      <c r="T47" s="31" t="n">
        <v>6</v>
      </c>
      <c r="U47" s="19" t="s">
        <v>21</v>
      </c>
      <c r="V47" s="31" t="n">
        <v>2</v>
      </c>
      <c r="W47" s="30" t="n">
        <v>3</v>
      </c>
      <c r="X47" s="15" t="s">
        <v>21</v>
      </c>
      <c r="Y47" s="30" t="n">
        <v>3</v>
      </c>
      <c r="Z47" s="31" t="n">
        <v>6</v>
      </c>
      <c r="AA47" s="19" t="s">
        <v>21</v>
      </c>
      <c r="AB47" s="31" t="n">
        <v>2</v>
      </c>
      <c r="AC47" s="32" t="n">
        <f aca="false">E47+H47+K47+N47+Q47+T47+W47+Z47</f>
        <v>37</v>
      </c>
      <c r="AD47" s="33" t="s">
        <v>21</v>
      </c>
      <c r="AE47" s="32" t="n">
        <f aca="false">G47+J47+M47+P47+S47+V47+Y47+AB47</f>
        <v>20</v>
      </c>
      <c r="AF47" s="34" t="n">
        <f aca="false">SUM(AC47:AE47)</f>
        <v>57</v>
      </c>
      <c r="AG47" s="35" t="n">
        <v>40</v>
      </c>
      <c r="AH47" s="1"/>
    </row>
    <row r="48" customFormat="false" ht="14.25" hidden="false" customHeight="false" outlineLevel="0" collapsed="false">
      <c r="A48" s="28"/>
      <c r="B48" s="29" t="s">
        <v>75</v>
      </c>
      <c r="C48" s="29" t="s">
        <v>29</v>
      </c>
      <c r="D48" s="29"/>
      <c r="E48" s="0" t="n">
        <v>6</v>
      </c>
      <c r="F48" s="15" t="s">
        <v>21</v>
      </c>
      <c r="G48" s="30" t="n">
        <v>2</v>
      </c>
      <c r="H48" s="31" t="n">
        <v>6</v>
      </c>
      <c r="I48" s="18" t="s">
        <v>21</v>
      </c>
      <c r="J48" s="31" t="n">
        <v>3</v>
      </c>
      <c r="K48" s="30" t="n">
        <v>5</v>
      </c>
      <c r="L48" s="15" t="s">
        <v>21</v>
      </c>
      <c r="M48" s="30" t="n">
        <v>2</v>
      </c>
      <c r="N48" s="31" t="n">
        <v>5</v>
      </c>
      <c r="O48" s="19" t="s">
        <v>21</v>
      </c>
      <c r="P48" s="31" t="n">
        <v>4</v>
      </c>
      <c r="Q48" s="30" t="n">
        <v>5</v>
      </c>
      <c r="R48" s="15" t="s">
        <v>21</v>
      </c>
      <c r="S48" s="30" t="n">
        <v>3</v>
      </c>
      <c r="T48" s="31" t="n">
        <v>5</v>
      </c>
      <c r="U48" s="19" t="s">
        <v>21</v>
      </c>
      <c r="V48" s="31" t="n">
        <v>2</v>
      </c>
      <c r="W48" s="30" t="n">
        <v>1</v>
      </c>
      <c r="X48" s="15" t="s">
        <v>21</v>
      </c>
      <c r="Y48" s="30" t="n">
        <v>1</v>
      </c>
      <c r="Z48" s="31" t="n">
        <v>4</v>
      </c>
      <c r="AA48" s="19" t="s">
        <v>21</v>
      </c>
      <c r="AB48" s="31" t="n">
        <v>2</v>
      </c>
      <c r="AC48" s="32" t="n">
        <f aca="false">E48+H48+K48+N48+Q48+T48+W48+Z48</f>
        <v>37</v>
      </c>
      <c r="AD48" s="33" t="s">
        <v>21</v>
      </c>
      <c r="AE48" s="32" t="n">
        <f aca="false">G48+J48+M48+P48+S48+V48+Y48+AB48</f>
        <v>19</v>
      </c>
      <c r="AF48" s="34" t="n">
        <f aca="false">SUM(AC48:AE48)</f>
        <v>56</v>
      </c>
      <c r="AG48" s="35" t="n">
        <v>36</v>
      </c>
      <c r="AH48" s="36"/>
    </row>
    <row r="49" customFormat="false" ht="14.25" hidden="false" customHeight="false" outlineLevel="0" collapsed="false">
      <c r="A49" s="28"/>
      <c r="B49" s="29" t="s">
        <v>76</v>
      </c>
      <c r="C49" s="29" t="s">
        <v>45</v>
      </c>
      <c r="D49" s="29"/>
      <c r="E49" s="0" t="n">
        <v>4</v>
      </c>
      <c r="F49" s="15" t="s">
        <v>21</v>
      </c>
      <c r="G49" s="30" t="n">
        <v>1</v>
      </c>
      <c r="H49" s="31" t="n">
        <v>5</v>
      </c>
      <c r="I49" s="18" t="s">
        <v>21</v>
      </c>
      <c r="J49" s="31" t="n">
        <v>3</v>
      </c>
      <c r="K49" s="30" t="n">
        <v>2</v>
      </c>
      <c r="L49" s="15" t="s">
        <v>21</v>
      </c>
      <c r="M49" s="30" t="n">
        <v>1</v>
      </c>
      <c r="N49" s="31" t="n">
        <v>6</v>
      </c>
      <c r="O49" s="19" t="s">
        <v>21</v>
      </c>
      <c r="P49" s="31" t="n">
        <v>4</v>
      </c>
      <c r="Q49" s="30" t="n">
        <v>6</v>
      </c>
      <c r="R49" s="15" t="s">
        <v>21</v>
      </c>
      <c r="S49" s="30" t="n">
        <v>3</v>
      </c>
      <c r="T49" s="31" t="n">
        <v>5</v>
      </c>
      <c r="U49" s="19" t="s">
        <v>21</v>
      </c>
      <c r="V49" s="31" t="n">
        <v>1</v>
      </c>
      <c r="W49" s="30" t="n">
        <v>4</v>
      </c>
      <c r="X49" s="15" t="s">
        <v>21</v>
      </c>
      <c r="Y49" s="30" t="n">
        <v>4</v>
      </c>
      <c r="Z49" s="31" t="n">
        <v>5</v>
      </c>
      <c r="AA49" s="19" t="s">
        <v>21</v>
      </c>
      <c r="AB49" s="31" t="n">
        <v>2</v>
      </c>
      <c r="AC49" s="32" t="n">
        <f aca="false">E49+H49+K49+N49+Q49+T49+W49+Z49</f>
        <v>37</v>
      </c>
      <c r="AD49" s="33" t="s">
        <v>21</v>
      </c>
      <c r="AE49" s="32" t="n">
        <f aca="false">G49+J49+M49+P49+S49+V49+Y49+AB49</f>
        <v>19</v>
      </c>
      <c r="AF49" s="42" t="n">
        <f aca="false">SUM(AC49:AE49)</f>
        <v>56</v>
      </c>
      <c r="AG49" s="1" t="n">
        <v>36</v>
      </c>
      <c r="AH49" s="37"/>
    </row>
    <row r="50" customFormat="false" ht="14.25" hidden="false" customHeight="false" outlineLevel="0" collapsed="false">
      <c r="A50" s="28"/>
      <c r="B50" s="29" t="s">
        <v>78</v>
      </c>
      <c r="C50" s="29" t="s">
        <v>23</v>
      </c>
      <c r="D50" s="29"/>
      <c r="E50" s="0" t="n">
        <v>5</v>
      </c>
      <c r="F50" s="15" t="s">
        <v>21</v>
      </c>
      <c r="G50" s="30" t="n">
        <v>2</v>
      </c>
      <c r="H50" s="31" t="n">
        <v>5</v>
      </c>
      <c r="I50" s="18" t="s">
        <v>21</v>
      </c>
      <c r="J50" s="31" t="n">
        <v>3</v>
      </c>
      <c r="K50" s="30" t="n">
        <v>5</v>
      </c>
      <c r="L50" s="15" t="s">
        <v>21</v>
      </c>
      <c r="M50" s="30" t="n">
        <v>1</v>
      </c>
      <c r="N50" s="31" t="n">
        <v>5</v>
      </c>
      <c r="O50" s="19" t="s">
        <v>21</v>
      </c>
      <c r="P50" s="31" t="n">
        <v>4</v>
      </c>
      <c r="Q50" s="30" t="n">
        <v>6</v>
      </c>
      <c r="R50" s="15" t="s">
        <v>21</v>
      </c>
      <c r="S50" s="30" t="n">
        <v>3</v>
      </c>
      <c r="T50" s="31" t="n">
        <v>3</v>
      </c>
      <c r="U50" s="19" t="s">
        <v>21</v>
      </c>
      <c r="V50" s="31" t="n">
        <v>1</v>
      </c>
      <c r="W50" s="30" t="n">
        <v>1</v>
      </c>
      <c r="X50" s="15" t="s">
        <v>21</v>
      </c>
      <c r="Y50" s="30" t="n">
        <v>1</v>
      </c>
      <c r="Z50" s="31" t="n">
        <v>6</v>
      </c>
      <c r="AA50" s="19" t="s">
        <v>21</v>
      </c>
      <c r="AB50" s="31" t="n">
        <v>2</v>
      </c>
      <c r="AC50" s="32" t="n">
        <f aca="false">E50+H50+K50+N50+Q50+T50+W50+Z50</f>
        <v>36</v>
      </c>
      <c r="AD50" s="33" t="s">
        <v>21</v>
      </c>
      <c r="AE50" s="32" t="n">
        <f aca="false">G50+J50+M50+P50+S50+V50+Y50+AB50</f>
        <v>17</v>
      </c>
      <c r="AF50" s="34" t="n">
        <f aca="false">SUM(AC50:AE50)</f>
        <v>53</v>
      </c>
      <c r="AG50" s="1" t="n">
        <v>25</v>
      </c>
      <c r="AH50" s="36"/>
    </row>
    <row r="51" customFormat="false" ht="14.25" hidden="false" customHeight="false" outlineLevel="0" collapsed="false">
      <c r="A51" s="28"/>
      <c r="B51" s="29" t="s">
        <v>122</v>
      </c>
      <c r="C51" s="29" t="s">
        <v>29</v>
      </c>
      <c r="D51" s="29"/>
      <c r="E51" s="0" t="n">
        <v>4</v>
      </c>
      <c r="F51" s="15" t="s">
        <v>21</v>
      </c>
      <c r="G51" s="30" t="n">
        <v>2</v>
      </c>
      <c r="H51" s="31" t="n">
        <v>5</v>
      </c>
      <c r="I51" s="18" t="s">
        <v>21</v>
      </c>
      <c r="J51" s="31" t="n">
        <v>3</v>
      </c>
      <c r="K51" s="30" t="n">
        <v>4</v>
      </c>
      <c r="L51" s="15" t="s">
        <v>21</v>
      </c>
      <c r="M51" s="30" t="n">
        <v>2</v>
      </c>
      <c r="N51" s="31" t="n">
        <v>5</v>
      </c>
      <c r="O51" s="19" t="s">
        <v>21</v>
      </c>
      <c r="P51" s="31" t="n">
        <v>3</v>
      </c>
      <c r="Q51" s="30" t="n">
        <v>5</v>
      </c>
      <c r="R51" s="15" t="s">
        <v>21</v>
      </c>
      <c r="S51" s="30" t="n">
        <v>3</v>
      </c>
      <c r="T51" s="31" t="n">
        <v>4</v>
      </c>
      <c r="U51" s="19" t="s">
        <v>21</v>
      </c>
      <c r="V51" s="31" t="n">
        <v>1</v>
      </c>
      <c r="W51" s="30" t="n">
        <v>2</v>
      </c>
      <c r="X51" s="15" t="s">
        <v>21</v>
      </c>
      <c r="Y51" s="30" t="n">
        <v>2</v>
      </c>
      <c r="Z51" s="31" t="n">
        <v>6</v>
      </c>
      <c r="AA51" s="19" t="s">
        <v>21</v>
      </c>
      <c r="AB51" s="31" t="n">
        <v>2</v>
      </c>
      <c r="AC51" s="32" t="n">
        <f aca="false">E51+H51+K51+N51+Q51+T51+W51+Z51</f>
        <v>35</v>
      </c>
      <c r="AD51" s="33" t="s">
        <v>21</v>
      </c>
      <c r="AE51" s="32" t="n">
        <f aca="false">G51+J51+M51+P51+S51+V51+Y51+AB51</f>
        <v>18</v>
      </c>
      <c r="AF51" s="34" t="n">
        <f aca="false">SUM(AC51:AE51)</f>
        <v>53</v>
      </c>
      <c r="AG51" s="1" t="n">
        <v>29</v>
      </c>
      <c r="AH51" s="36"/>
    </row>
    <row r="52" customFormat="false" ht="14.25" hidden="false" customHeight="false" outlineLevel="0" collapsed="false">
      <c r="A52" s="28"/>
      <c r="B52" s="29" t="s">
        <v>52</v>
      </c>
      <c r="C52" s="29" t="s">
        <v>20</v>
      </c>
      <c r="D52" s="29"/>
      <c r="E52" s="0" t="n">
        <v>5</v>
      </c>
      <c r="F52" s="15" t="s">
        <v>21</v>
      </c>
      <c r="G52" s="30" t="n">
        <v>2</v>
      </c>
      <c r="H52" s="31" t="n">
        <v>4</v>
      </c>
      <c r="I52" s="18" t="s">
        <v>21</v>
      </c>
      <c r="J52" s="31" t="n">
        <v>3</v>
      </c>
      <c r="K52" s="30" t="n">
        <v>3</v>
      </c>
      <c r="L52" s="15" t="s">
        <v>21</v>
      </c>
      <c r="M52" s="30" t="n">
        <v>2</v>
      </c>
      <c r="N52" s="31" t="n">
        <v>3</v>
      </c>
      <c r="O52" s="19" t="s">
        <v>21</v>
      </c>
      <c r="P52" s="31" t="n">
        <v>2</v>
      </c>
      <c r="Q52" s="30" t="n">
        <v>2</v>
      </c>
      <c r="R52" s="15" t="s">
        <v>21</v>
      </c>
      <c r="S52" s="30" t="n">
        <v>2</v>
      </c>
      <c r="T52" s="31" t="n">
        <v>5</v>
      </c>
      <c r="U52" s="19" t="s">
        <v>21</v>
      </c>
      <c r="V52" s="31" t="n">
        <v>2</v>
      </c>
      <c r="W52" s="30" t="n">
        <v>5</v>
      </c>
      <c r="X52" s="15" t="s">
        <v>21</v>
      </c>
      <c r="Y52" s="30" t="n">
        <v>5</v>
      </c>
      <c r="Z52" s="31" t="n">
        <v>6</v>
      </c>
      <c r="AA52" s="19" t="s">
        <v>21</v>
      </c>
      <c r="AB52" s="31" t="n">
        <v>2</v>
      </c>
      <c r="AC52" s="32" t="n">
        <f aca="false">E52+H52+K52+N52+Q52+T52+W52+Z52</f>
        <v>33</v>
      </c>
      <c r="AD52" s="33" t="s">
        <v>21</v>
      </c>
      <c r="AE52" s="32" t="n">
        <f aca="false">G52+J52+M52+P52+S52+V52+Y52+AB52</f>
        <v>20</v>
      </c>
      <c r="AF52" s="42" t="n">
        <f aca="false">SUM(AC52:AE52)</f>
        <v>53</v>
      </c>
      <c r="AG52" s="1" t="n">
        <v>33</v>
      </c>
      <c r="AH52" s="36"/>
    </row>
    <row r="53" customFormat="false" ht="14.25" hidden="false" customHeight="false" outlineLevel="0" collapsed="false">
      <c r="A53" s="28"/>
      <c r="B53" s="0" t="s">
        <v>96</v>
      </c>
      <c r="C53" s="0" t="s">
        <v>92</v>
      </c>
      <c r="E53" s="0" t="n">
        <v>5</v>
      </c>
      <c r="F53" s="15" t="s">
        <v>21</v>
      </c>
      <c r="G53" s="30" t="n">
        <v>2</v>
      </c>
      <c r="H53" s="31" t="n">
        <v>5</v>
      </c>
      <c r="I53" s="18" t="s">
        <v>21</v>
      </c>
      <c r="J53" s="31" t="n">
        <v>3</v>
      </c>
      <c r="K53" s="30" t="n">
        <v>4</v>
      </c>
      <c r="L53" s="15" t="s">
        <v>21</v>
      </c>
      <c r="M53" s="30" t="n">
        <v>1</v>
      </c>
      <c r="N53" s="31" t="n">
        <v>2</v>
      </c>
      <c r="O53" s="19" t="s">
        <v>21</v>
      </c>
      <c r="P53" s="31" t="n">
        <v>2</v>
      </c>
      <c r="Q53" s="30" t="n">
        <v>4</v>
      </c>
      <c r="R53" s="15" t="s">
        <v>21</v>
      </c>
      <c r="S53" s="30" t="n">
        <v>1</v>
      </c>
      <c r="T53" s="31" t="n">
        <v>5</v>
      </c>
      <c r="U53" s="19" t="s">
        <v>21</v>
      </c>
      <c r="V53" s="31" t="n">
        <v>1</v>
      </c>
      <c r="W53" s="30" t="n">
        <v>5</v>
      </c>
      <c r="X53" s="15" t="s">
        <v>21</v>
      </c>
      <c r="Y53" s="30" t="n">
        <v>5</v>
      </c>
      <c r="Z53" s="31" t="n">
        <v>5</v>
      </c>
      <c r="AA53" s="19" t="s">
        <v>21</v>
      </c>
      <c r="AB53" s="31" t="n">
        <v>2</v>
      </c>
      <c r="AC53" s="32" t="n">
        <f aca="false">E53+H53+K53+N53+Q53+T53+W53+Z53</f>
        <v>35</v>
      </c>
      <c r="AD53" s="33" t="s">
        <v>21</v>
      </c>
      <c r="AE53" s="32" t="n">
        <f aca="false">G53+J53+M53+P53+S53+V53+Y53+AB53</f>
        <v>17</v>
      </c>
      <c r="AF53" s="42" t="n">
        <f aca="false">SUM(AC53:AE53)</f>
        <v>52</v>
      </c>
      <c r="AG53" s="1" t="n">
        <v>27</v>
      </c>
      <c r="AH53" s="1"/>
    </row>
    <row r="54" customFormat="false" ht="14.25" hidden="false" customHeight="false" outlineLevel="0" collapsed="false">
      <c r="A54" s="28"/>
      <c r="B54" s="29" t="s">
        <v>105</v>
      </c>
      <c r="C54" s="29" t="s">
        <v>29</v>
      </c>
      <c r="D54" s="29"/>
      <c r="E54" s="0" t="n">
        <v>4</v>
      </c>
      <c r="F54" s="15" t="s">
        <v>21</v>
      </c>
      <c r="G54" s="30" t="n">
        <v>2</v>
      </c>
      <c r="H54" s="31" t="n">
        <v>6</v>
      </c>
      <c r="I54" s="18" t="s">
        <v>21</v>
      </c>
      <c r="J54" s="31" t="n">
        <v>3</v>
      </c>
      <c r="K54" s="30" t="n">
        <v>4</v>
      </c>
      <c r="L54" s="15" t="s">
        <v>21</v>
      </c>
      <c r="M54" s="30" t="n">
        <v>1</v>
      </c>
      <c r="N54" s="31" t="n">
        <v>3</v>
      </c>
      <c r="O54" s="19" t="s">
        <v>21</v>
      </c>
      <c r="P54" s="31" t="n">
        <v>3</v>
      </c>
      <c r="Q54" s="30" t="n">
        <v>5</v>
      </c>
      <c r="R54" s="15" t="s">
        <v>21</v>
      </c>
      <c r="S54" s="30" t="n">
        <v>2</v>
      </c>
      <c r="T54" s="31" t="n">
        <v>4</v>
      </c>
      <c r="U54" s="19" t="s">
        <v>21</v>
      </c>
      <c r="V54" s="31" t="n">
        <v>2</v>
      </c>
      <c r="W54" s="30" t="n">
        <v>3</v>
      </c>
      <c r="X54" s="15" t="s">
        <v>21</v>
      </c>
      <c r="Y54" s="30" t="n">
        <v>3</v>
      </c>
      <c r="Z54" s="31" t="n">
        <v>3</v>
      </c>
      <c r="AA54" s="19" t="s">
        <v>21</v>
      </c>
      <c r="AB54" s="31" t="n">
        <v>2</v>
      </c>
      <c r="AC54" s="32" t="n">
        <f aca="false">E54+H54+K54+N54+Q54+T54+W54+Z54</f>
        <v>32</v>
      </c>
      <c r="AD54" s="33" t="s">
        <v>21</v>
      </c>
      <c r="AE54" s="32" t="n">
        <f aca="false">G54+J54+M54+P54+S54+V54+Y54+AB54</f>
        <v>18</v>
      </c>
      <c r="AF54" s="34" t="n">
        <f aca="false">SUM(AC54:AE54)</f>
        <v>50</v>
      </c>
      <c r="AG54" s="1" t="n">
        <v>16</v>
      </c>
      <c r="AH54" s="1"/>
    </row>
    <row r="55" customFormat="false" ht="14.25" hidden="false" customHeight="false" outlineLevel="0" collapsed="false">
      <c r="A55" s="28"/>
      <c r="B55" s="29" t="s">
        <v>53</v>
      </c>
      <c r="C55" s="29" t="s">
        <v>45</v>
      </c>
      <c r="D55" s="29"/>
      <c r="E55" s="0" t="n">
        <v>5</v>
      </c>
      <c r="F55" s="15" t="s">
        <v>21</v>
      </c>
      <c r="G55" s="30" t="n">
        <v>2</v>
      </c>
      <c r="H55" s="31" t="n">
        <v>3</v>
      </c>
      <c r="I55" s="18" t="s">
        <v>21</v>
      </c>
      <c r="J55" s="31" t="n">
        <v>2</v>
      </c>
      <c r="K55" s="30" t="n">
        <v>4</v>
      </c>
      <c r="L55" s="15" t="s">
        <v>21</v>
      </c>
      <c r="M55" s="30" t="n">
        <v>2</v>
      </c>
      <c r="N55" s="31" t="n">
        <v>5</v>
      </c>
      <c r="O55" s="19" t="s">
        <v>21</v>
      </c>
      <c r="P55" s="31" t="n">
        <v>3</v>
      </c>
      <c r="Q55" s="30" t="n">
        <v>3</v>
      </c>
      <c r="R55" s="15" t="s">
        <v>21</v>
      </c>
      <c r="S55" s="30" t="n">
        <v>2</v>
      </c>
      <c r="T55" s="31" t="n">
        <v>3</v>
      </c>
      <c r="U55" s="19" t="s">
        <v>21</v>
      </c>
      <c r="V55" s="31" t="n">
        <v>2</v>
      </c>
      <c r="W55" s="30" t="n">
        <v>4</v>
      </c>
      <c r="X55" s="15" t="s">
        <v>21</v>
      </c>
      <c r="Y55" s="30" t="n">
        <v>3</v>
      </c>
      <c r="Z55" s="31" t="n">
        <v>4</v>
      </c>
      <c r="AA55" s="19" t="s">
        <v>21</v>
      </c>
      <c r="AB55" s="31" t="n">
        <v>2</v>
      </c>
      <c r="AC55" s="32" t="n">
        <f aca="false">E55+H55+K55+N55+Q55+T55+W55+Z55</f>
        <v>31</v>
      </c>
      <c r="AD55" s="33" t="s">
        <v>21</v>
      </c>
      <c r="AE55" s="32" t="n">
        <f aca="false">G55+J55+M55+P55+S55+V55+Y55+AB55</f>
        <v>18</v>
      </c>
      <c r="AF55" s="34" t="n">
        <f aca="false">SUM(AC55:AE55)</f>
        <v>49</v>
      </c>
      <c r="AG55" s="1" t="n">
        <v>21</v>
      </c>
      <c r="AH55" s="1"/>
    </row>
    <row r="56" customFormat="false" ht="14.25" hidden="false" customHeight="false" outlineLevel="0" collapsed="false">
      <c r="A56" s="28"/>
      <c r="B56" s="29" t="s">
        <v>80</v>
      </c>
      <c r="C56" s="29" t="s">
        <v>81</v>
      </c>
      <c r="D56" s="29"/>
      <c r="E56" s="0" t="n">
        <v>2</v>
      </c>
      <c r="F56" s="15" t="s">
        <v>21</v>
      </c>
      <c r="G56" s="30" t="n">
        <v>1</v>
      </c>
      <c r="H56" s="31" t="n">
        <v>4</v>
      </c>
      <c r="I56" s="18" t="s">
        <v>21</v>
      </c>
      <c r="J56" s="31" t="n">
        <v>2</v>
      </c>
      <c r="K56" s="30" t="n">
        <v>2</v>
      </c>
      <c r="L56" s="15" t="s">
        <v>21</v>
      </c>
      <c r="M56" s="30" t="n">
        <v>2</v>
      </c>
      <c r="N56" s="31" t="n">
        <v>4</v>
      </c>
      <c r="O56" s="19" t="s">
        <v>21</v>
      </c>
      <c r="P56" s="31" t="n">
        <v>3</v>
      </c>
      <c r="Q56" s="30" t="n">
        <v>3</v>
      </c>
      <c r="R56" s="15" t="s">
        <v>21</v>
      </c>
      <c r="S56" s="30" t="n">
        <v>2</v>
      </c>
      <c r="T56" s="31" t="n">
        <v>3</v>
      </c>
      <c r="U56" s="19" t="s">
        <v>21</v>
      </c>
      <c r="V56" s="31" t="n">
        <v>2</v>
      </c>
      <c r="W56" s="30" t="n">
        <v>5</v>
      </c>
      <c r="X56" s="15" t="s">
        <v>21</v>
      </c>
      <c r="Y56" s="30" t="n">
        <v>5</v>
      </c>
      <c r="Z56" s="31" t="n">
        <v>5</v>
      </c>
      <c r="AA56" s="19" t="s">
        <v>21</v>
      </c>
      <c r="AB56" s="31" t="n">
        <v>2</v>
      </c>
      <c r="AC56" s="32" t="n">
        <f aca="false">E56+H56+K56+N56+Q56+T56+W56+Z56</f>
        <v>28</v>
      </c>
      <c r="AD56" s="33" t="s">
        <v>21</v>
      </c>
      <c r="AE56" s="32" t="n">
        <f aca="false">G56+J56+M56+P56+S56+V56+Y56+AB56</f>
        <v>19</v>
      </c>
      <c r="AF56" s="34" t="n">
        <f aca="false">SUM(AC56:AE56)</f>
        <v>47</v>
      </c>
      <c r="AG56" s="1" t="n">
        <v>19</v>
      </c>
      <c r="AH56" s="1"/>
    </row>
    <row r="57" customFormat="false" ht="14.25" hidden="false" customHeight="false" outlineLevel="0" collapsed="false">
      <c r="A57" s="28"/>
      <c r="B57" s="29" t="s">
        <v>102</v>
      </c>
      <c r="C57" s="29" t="s">
        <v>29</v>
      </c>
      <c r="E57" s="0" t="n">
        <v>3</v>
      </c>
      <c r="F57" s="15" t="s">
        <v>21</v>
      </c>
      <c r="G57" s="30" t="n">
        <v>2</v>
      </c>
      <c r="H57" s="31" t="n">
        <v>4</v>
      </c>
      <c r="I57" s="18" t="s">
        <v>21</v>
      </c>
      <c r="J57" s="31" t="n">
        <v>3</v>
      </c>
      <c r="K57" s="30" t="n">
        <v>2</v>
      </c>
      <c r="L57" s="15" t="s">
        <v>21</v>
      </c>
      <c r="M57" s="30" t="n">
        <v>1</v>
      </c>
      <c r="N57" s="31" t="n">
        <v>6</v>
      </c>
      <c r="O57" s="19" t="s">
        <v>21</v>
      </c>
      <c r="P57" s="31" t="n">
        <v>4</v>
      </c>
      <c r="Q57" s="30" t="n">
        <v>3</v>
      </c>
      <c r="R57" s="15" t="s">
        <v>21</v>
      </c>
      <c r="S57" s="30" t="n">
        <v>1</v>
      </c>
      <c r="T57" s="31" t="n">
        <v>3</v>
      </c>
      <c r="U57" s="19" t="s">
        <v>21</v>
      </c>
      <c r="V57" s="31" t="n">
        <v>1</v>
      </c>
      <c r="W57" s="30" t="n">
        <v>4</v>
      </c>
      <c r="X57" s="15" t="s">
        <v>21</v>
      </c>
      <c r="Y57" s="30" t="n">
        <v>4</v>
      </c>
      <c r="Z57" s="31" t="n">
        <v>4</v>
      </c>
      <c r="AA57" s="19" t="s">
        <v>21</v>
      </c>
      <c r="AB57" s="31" t="n">
        <v>2</v>
      </c>
      <c r="AC57" s="32" t="n">
        <f aca="false">E57+H57+K57+N57+Q57+T57+W57+Z57</f>
        <v>29</v>
      </c>
      <c r="AD57" s="33" t="s">
        <v>21</v>
      </c>
      <c r="AE57" s="32" t="n">
        <f aca="false">G57+J57+M57+P57+S57+V57+Y57+AB57</f>
        <v>18</v>
      </c>
      <c r="AF57" s="34" t="n">
        <f aca="false">SUM(AC57:AE57)</f>
        <v>47</v>
      </c>
      <c r="AG57" s="1" t="n">
        <v>25</v>
      </c>
      <c r="AH57" s="1"/>
    </row>
    <row r="58" customFormat="false" ht="14.25" hidden="false" customHeight="false" outlineLevel="0" collapsed="false">
      <c r="A58" s="28"/>
      <c r="B58" s="29" t="s">
        <v>79</v>
      </c>
      <c r="C58" s="29" t="s">
        <v>68</v>
      </c>
      <c r="E58" s="0" t="n">
        <v>2</v>
      </c>
      <c r="F58" s="15" t="s">
        <v>21</v>
      </c>
      <c r="G58" s="30" t="n">
        <v>1</v>
      </c>
      <c r="H58" s="31" t="n">
        <v>4</v>
      </c>
      <c r="I58" s="18" t="s">
        <v>21</v>
      </c>
      <c r="J58" s="31" t="n">
        <v>3</v>
      </c>
      <c r="K58" s="30" t="n">
        <v>4</v>
      </c>
      <c r="L58" s="15" t="s">
        <v>21</v>
      </c>
      <c r="M58" s="30" t="n">
        <v>2</v>
      </c>
      <c r="N58" s="31" t="n">
        <v>2</v>
      </c>
      <c r="O58" s="19" t="s">
        <v>21</v>
      </c>
      <c r="P58" s="31" t="n">
        <v>2</v>
      </c>
      <c r="Q58" s="30" t="n">
        <v>5</v>
      </c>
      <c r="R58" s="15" t="s">
        <v>21</v>
      </c>
      <c r="S58" s="30" t="n">
        <v>3</v>
      </c>
      <c r="T58" s="31" t="n">
        <v>5</v>
      </c>
      <c r="U58" s="19" t="s">
        <v>21</v>
      </c>
      <c r="V58" s="31" t="n">
        <v>2</v>
      </c>
      <c r="W58" s="30" t="n">
        <v>4</v>
      </c>
      <c r="X58" s="15" t="s">
        <v>21</v>
      </c>
      <c r="Y58" s="30" t="n">
        <v>2</v>
      </c>
      <c r="Z58" s="31" t="n">
        <v>4</v>
      </c>
      <c r="AA58" s="19" t="s">
        <v>21</v>
      </c>
      <c r="AB58" s="31" t="n">
        <v>2</v>
      </c>
      <c r="AC58" s="32" t="n">
        <f aca="false">E58+H58+K58+N58+Q58+T58+W58+Z58</f>
        <v>30</v>
      </c>
      <c r="AD58" s="33" t="s">
        <v>21</v>
      </c>
      <c r="AE58" s="32" t="n">
        <f aca="false">G58+J58+M58+P58+S58+V58+Y58+AB58</f>
        <v>17</v>
      </c>
      <c r="AF58" s="34" t="n">
        <f aca="false">SUM(AC58:AE58)</f>
        <v>47</v>
      </c>
      <c r="AG58" s="1" t="n">
        <v>28</v>
      </c>
      <c r="AH58" s="36"/>
    </row>
    <row r="59" customFormat="false" ht="14.25" hidden="false" customHeight="false" outlineLevel="0" collapsed="false">
      <c r="A59" s="28"/>
      <c r="B59" s="29" t="s">
        <v>48</v>
      </c>
      <c r="C59" s="29" t="s">
        <v>29</v>
      </c>
      <c r="D59" s="29"/>
      <c r="E59" s="0" t="n">
        <v>5</v>
      </c>
      <c r="F59" s="15" t="s">
        <v>21</v>
      </c>
      <c r="G59" s="30" t="n">
        <v>2</v>
      </c>
      <c r="H59" s="31" t="n">
        <v>5</v>
      </c>
      <c r="I59" s="18" t="s">
        <v>21</v>
      </c>
      <c r="J59" s="31" t="n">
        <v>3</v>
      </c>
      <c r="K59" s="30" t="n">
        <v>3</v>
      </c>
      <c r="L59" s="15" t="s">
        <v>21</v>
      </c>
      <c r="M59" s="30" t="n">
        <v>1</v>
      </c>
      <c r="N59" s="31" t="n">
        <v>3</v>
      </c>
      <c r="O59" s="19" t="s">
        <v>21</v>
      </c>
      <c r="P59" s="31" t="n">
        <v>3</v>
      </c>
      <c r="Q59" s="30" t="n">
        <v>3</v>
      </c>
      <c r="R59" s="15" t="s">
        <v>21</v>
      </c>
      <c r="S59" s="30" t="n">
        <v>2</v>
      </c>
      <c r="T59" s="31" t="n">
        <v>1</v>
      </c>
      <c r="U59" s="19" t="s">
        <v>21</v>
      </c>
      <c r="V59" s="31" t="n">
        <v>1</v>
      </c>
      <c r="W59" s="30" t="n">
        <v>5</v>
      </c>
      <c r="X59" s="15" t="s">
        <v>21</v>
      </c>
      <c r="Y59" s="30" t="n">
        <v>5</v>
      </c>
      <c r="Z59" s="31" t="n">
        <v>2</v>
      </c>
      <c r="AA59" s="19" t="s">
        <v>21</v>
      </c>
      <c r="AB59" s="31" t="n">
        <v>2</v>
      </c>
      <c r="AC59" s="32" t="n">
        <f aca="false">E59+H59+K59+N59+Q59+T59+W59+Z59</f>
        <v>27</v>
      </c>
      <c r="AD59" s="33" t="s">
        <v>21</v>
      </c>
      <c r="AE59" s="32" t="n">
        <f aca="false">G59+J59+M59+P59+S59+V59+Y59+AB59</f>
        <v>19</v>
      </c>
      <c r="AF59" s="34" t="n">
        <f aca="false">SUM(AC59:AE59)</f>
        <v>46</v>
      </c>
      <c r="AG59" s="1" t="n">
        <v>9</v>
      </c>
      <c r="AH59" s="1"/>
    </row>
    <row r="60" customFormat="false" ht="14.25" hidden="false" customHeight="false" outlineLevel="0" collapsed="false">
      <c r="A60" s="28"/>
      <c r="B60" s="29" t="s">
        <v>82</v>
      </c>
      <c r="C60" s="29" t="s">
        <v>23</v>
      </c>
      <c r="D60" s="29"/>
      <c r="E60" s="0" t="n">
        <v>5</v>
      </c>
      <c r="F60" s="15" t="s">
        <v>21</v>
      </c>
      <c r="G60" s="30" t="n">
        <v>2</v>
      </c>
      <c r="H60" s="31" t="n">
        <v>5</v>
      </c>
      <c r="I60" s="18" t="s">
        <v>21</v>
      </c>
      <c r="J60" s="31" t="n">
        <v>3</v>
      </c>
      <c r="K60" s="30" t="n">
        <v>4</v>
      </c>
      <c r="L60" s="15" t="s">
        <v>21</v>
      </c>
      <c r="M60" s="30" t="n">
        <v>2</v>
      </c>
      <c r="N60" s="31" t="n">
        <v>3</v>
      </c>
      <c r="O60" s="19" t="s">
        <v>21</v>
      </c>
      <c r="P60" s="31" t="n">
        <v>2</v>
      </c>
      <c r="Q60" s="30" t="n">
        <v>5</v>
      </c>
      <c r="R60" s="15" t="s">
        <v>21</v>
      </c>
      <c r="S60" s="30" t="n">
        <v>3</v>
      </c>
      <c r="T60" s="31" t="n">
        <v>4</v>
      </c>
      <c r="U60" s="19" t="s">
        <v>21</v>
      </c>
      <c r="V60" s="31" t="n">
        <v>1</v>
      </c>
      <c r="W60" s="30" t="n">
        <v>2</v>
      </c>
      <c r="X60" s="15" t="s">
        <v>21</v>
      </c>
      <c r="Y60" s="30" t="n">
        <v>1</v>
      </c>
      <c r="Z60" s="31" t="n">
        <v>2</v>
      </c>
      <c r="AA60" s="19" t="s">
        <v>21</v>
      </c>
      <c r="AB60" s="31" t="n">
        <v>2</v>
      </c>
      <c r="AC60" s="32" t="n">
        <f aca="false">E60+H60+K60+N60+Q60+T60+W60+Z60</f>
        <v>30</v>
      </c>
      <c r="AD60" s="33" t="s">
        <v>21</v>
      </c>
      <c r="AE60" s="32" t="n">
        <f aca="false">G60+J60+M60+P60+S60+V60+Y60+AB60</f>
        <v>16</v>
      </c>
      <c r="AF60" s="34" t="n">
        <f aca="false">SUM(AC60:AE60)</f>
        <v>46</v>
      </c>
      <c r="AG60" s="1" t="n">
        <v>18</v>
      </c>
      <c r="AH60" s="1"/>
    </row>
    <row r="61" customFormat="false" ht="14.25" hidden="false" customHeight="false" outlineLevel="0" collapsed="false">
      <c r="A61" s="28"/>
      <c r="B61" s="29" t="s">
        <v>106</v>
      </c>
      <c r="C61" s="29" t="s">
        <v>20</v>
      </c>
      <c r="D61" s="29"/>
      <c r="E61" s="0" t="n">
        <v>6</v>
      </c>
      <c r="F61" s="15" t="s">
        <v>21</v>
      </c>
      <c r="G61" s="30" t="n">
        <v>2</v>
      </c>
      <c r="H61" s="31" t="n">
        <v>5</v>
      </c>
      <c r="I61" s="18" t="s">
        <v>21</v>
      </c>
      <c r="J61" s="31" t="n">
        <v>3</v>
      </c>
      <c r="K61" s="30" t="n">
        <v>6</v>
      </c>
      <c r="L61" s="15" t="s">
        <v>21</v>
      </c>
      <c r="M61" s="30" t="n">
        <v>2</v>
      </c>
      <c r="N61" s="31" t="n">
        <v>2</v>
      </c>
      <c r="O61" s="19" t="s">
        <v>21</v>
      </c>
      <c r="P61" s="31" t="n">
        <v>1</v>
      </c>
      <c r="Q61" s="30" t="n">
        <v>4</v>
      </c>
      <c r="R61" s="15" t="s">
        <v>21</v>
      </c>
      <c r="S61" s="30" t="n">
        <v>2</v>
      </c>
      <c r="T61" s="31" t="n">
        <v>3</v>
      </c>
      <c r="U61" s="19" t="s">
        <v>21</v>
      </c>
      <c r="V61" s="31" t="n">
        <v>1</v>
      </c>
      <c r="W61" s="30" t="n">
        <v>1</v>
      </c>
      <c r="X61" s="15" t="s">
        <v>21</v>
      </c>
      <c r="Y61" s="30" t="n">
        <v>1</v>
      </c>
      <c r="Z61" s="31" t="n">
        <v>5</v>
      </c>
      <c r="AA61" s="19" t="s">
        <v>21</v>
      </c>
      <c r="AB61" s="31" t="n">
        <v>2</v>
      </c>
      <c r="AC61" s="32" t="n">
        <f aca="false">E61+H61+K61+N61+Q61+T61+W61+Z61</f>
        <v>32</v>
      </c>
      <c r="AD61" s="33" t="s">
        <v>21</v>
      </c>
      <c r="AE61" s="32" t="n">
        <f aca="false">G61+J61+M61+P61+S61+V61+Y61+AB61</f>
        <v>14</v>
      </c>
      <c r="AF61" s="34" t="n">
        <f aca="false">SUM(AC61:AE61)</f>
        <v>46</v>
      </c>
      <c r="AG61" s="44" t="n">
        <v>23</v>
      </c>
      <c r="AH61" s="1"/>
    </row>
    <row r="62" customFormat="false" ht="14.25" hidden="false" customHeight="false" outlineLevel="0" collapsed="false">
      <c r="A62" s="28"/>
      <c r="B62" s="0" t="s">
        <v>97</v>
      </c>
      <c r="C62" s="0" t="s">
        <v>29</v>
      </c>
      <c r="E62" s="0" t="n">
        <v>4</v>
      </c>
      <c r="F62" s="15" t="s">
        <v>21</v>
      </c>
      <c r="G62" s="30" t="n">
        <v>1</v>
      </c>
      <c r="H62" s="31" t="n">
        <v>3</v>
      </c>
      <c r="I62" s="18" t="s">
        <v>21</v>
      </c>
      <c r="J62" s="31" t="n">
        <v>2</v>
      </c>
      <c r="K62" s="30" t="n">
        <v>2</v>
      </c>
      <c r="L62" s="15" t="s">
        <v>21</v>
      </c>
      <c r="M62" s="30" t="n">
        <v>1</v>
      </c>
      <c r="N62" s="31" t="n">
        <v>4</v>
      </c>
      <c r="O62" s="19" t="s">
        <v>21</v>
      </c>
      <c r="P62" s="31" t="n">
        <v>4</v>
      </c>
      <c r="Q62" s="30" t="n">
        <v>4</v>
      </c>
      <c r="R62" s="15" t="s">
        <v>21</v>
      </c>
      <c r="S62" s="30" t="n">
        <v>2</v>
      </c>
      <c r="T62" s="31" t="n">
        <v>3</v>
      </c>
      <c r="U62" s="19" t="s">
        <v>21</v>
      </c>
      <c r="V62" s="31" t="n">
        <v>2</v>
      </c>
      <c r="W62" s="30" t="n">
        <v>6</v>
      </c>
      <c r="X62" s="15" t="s">
        <v>21</v>
      </c>
      <c r="Y62" s="30" t="n">
        <v>3</v>
      </c>
      <c r="Z62" s="31" t="n">
        <v>2</v>
      </c>
      <c r="AA62" s="19" t="s">
        <v>21</v>
      </c>
      <c r="AB62" s="31" t="n">
        <v>2</v>
      </c>
      <c r="AC62" s="32" t="n">
        <f aca="false">E62+H62+K62+N62+Q62+T62+W62+Z62</f>
        <v>28</v>
      </c>
      <c r="AD62" s="33" t="s">
        <v>21</v>
      </c>
      <c r="AE62" s="32" t="n">
        <f aca="false">G62+J62+M62+P62+S62+V62+Y62+AB62</f>
        <v>17</v>
      </c>
      <c r="AF62" s="34" t="n">
        <f aca="false">SUM(AC62:AE62)</f>
        <v>45</v>
      </c>
      <c r="AG62" s="35" t="n">
        <v>13</v>
      </c>
      <c r="AH62" s="1"/>
    </row>
    <row r="63" customFormat="false" ht="14.25" hidden="false" customHeight="false" outlineLevel="0" collapsed="false">
      <c r="A63" s="28"/>
      <c r="B63" s="0" t="s">
        <v>98</v>
      </c>
      <c r="C63" s="0" t="s">
        <v>23</v>
      </c>
      <c r="E63" s="0" t="n">
        <v>4</v>
      </c>
      <c r="F63" s="15" t="s">
        <v>21</v>
      </c>
      <c r="G63" s="30" t="n">
        <v>2</v>
      </c>
      <c r="H63" s="31" t="n">
        <v>2</v>
      </c>
      <c r="I63" s="18" t="s">
        <v>21</v>
      </c>
      <c r="J63" s="31" t="n">
        <v>2</v>
      </c>
      <c r="K63" s="30" t="n">
        <v>1</v>
      </c>
      <c r="L63" s="15" t="s">
        <v>21</v>
      </c>
      <c r="M63" s="30" t="n">
        <v>1</v>
      </c>
      <c r="N63" s="31" t="n">
        <v>4</v>
      </c>
      <c r="O63" s="19" t="s">
        <v>21</v>
      </c>
      <c r="P63" s="31" t="n">
        <v>3</v>
      </c>
      <c r="Q63" s="30" t="n">
        <v>3</v>
      </c>
      <c r="R63" s="15" t="s">
        <v>21</v>
      </c>
      <c r="S63" s="30" t="n">
        <v>2</v>
      </c>
      <c r="T63" s="31" t="n">
        <v>6</v>
      </c>
      <c r="U63" s="19" t="s">
        <v>21</v>
      </c>
      <c r="V63" s="31" t="n">
        <v>2</v>
      </c>
      <c r="W63" s="30" t="n">
        <v>4</v>
      </c>
      <c r="X63" s="15" t="s">
        <v>21</v>
      </c>
      <c r="Y63" s="30" t="n">
        <v>2</v>
      </c>
      <c r="Z63" s="31" t="n">
        <v>4</v>
      </c>
      <c r="AA63" s="19" t="s">
        <v>21</v>
      </c>
      <c r="AB63" s="31" t="n">
        <v>2</v>
      </c>
      <c r="AC63" s="32" t="n">
        <f aca="false">E63+H63+K63+N63+Q63+T63+W63+Z63</f>
        <v>28</v>
      </c>
      <c r="AD63" s="33" t="s">
        <v>21</v>
      </c>
      <c r="AE63" s="32" t="n">
        <f aca="false">G63+J63+M63+P63+S63+V63+Y63+AB63</f>
        <v>16</v>
      </c>
      <c r="AF63" s="34" t="n">
        <f aca="false">SUM(AC63:AE63)</f>
        <v>44</v>
      </c>
      <c r="AG63" s="35" t="n">
        <v>27</v>
      </c>
      <c r="AH63" s="1"/>
    </row>
    <row r="64" customFormat="false" ht="14.25" hidden="false" customHeight="false" outlineLevel="0" collapsed="false">
      <c r="A64" s="28"/>
      <c r="B64" s="29" t="s">
        <v>83</v>
      </c>
      <c r="C64" s="29" t="s">
        <v>23</v>
      </c>
      <c r="D64" s="29"/>
      <c r="E64" s="0" t="n">
        <v>2</v>
      </c>
      <c r="F64" s="15" t="s">
        <v>21</v>
      </c>
      <c r="G64" s="30" t="n">
        <v>2</v>
      </c>
      <c r="H64" s="31" t="n">
        <v>3</v>
      </c>
      <c r="I64" s="18" t="s">
        <v>21</v>
      </c>
      <c r="J64" s="31" t="n">
        <v>3</v>
      </c>
      <c r="K64" s="30" t="n">
        <v>2</v>
      </c>
      <c r="L64" s="15" t="s">
        <v>21</v>
      </c>
      <c r="M64" s="30" t="n">
        <v>1</v>
      </c>
      <c r="N64" s="31" t="n">
        <v>0</v>
      </c>
      <c r="O64" s="19" t="s">
        <v>21</v>
      </c>
      <c r="P64" s="31" t="n">
        <v>0</v>
      </c>
      <c r="Q64" s="30" t="n">
        <v>4</v>
      </c>
      <c r="R64" s="15" t="s">
        <v>21</v>
      </c>
      <c r="S64" s="30" t="n">
        <v>3</v>
      </c>
      <c r="T64" s="31" t="n">
        <v>6</v>
      </c>
      <c r="U64" s="19" t="s">
        <v>21</v>
      </c>
      <c r="V64" s="31" t="n">
        <v>2</v>
      </c>
      <c r="W64" s="30" t="n">
        <v>5</v>
      </c>
      <c r="X64" s="15" t="s">
        <v>21</v>
      </c>
      <c r="Y64" s="30" t="n">
        <v>3</v>
      </c>
      <c r="Z64" s="31" t="n">
        <v>6</v>
      </c>
      <c r="AA64" s="19" t="s">
        <v>21</v>
      </c>
      <c r="AB64" s="31" t="n">
        <v>2</v>
      </c>
      <c r="AC64" s="32" t="n">
        <f aca="false">E64+H64+K64+N64+Q64+T64+W64+Z64</f>
        <v>28</v>
      </c>
      <c r="AD64" s="33" t="s">
        <v>21</v>
      </c>
      <c r="AE64" s="32" t="n">
        <f aca="false">G64+J64+M64+P64+S64+V64+Y64+AB64</f>
        <v>16</v>
      </c>
      <c r="AF64" s="34" t="n">
        <f aca="false">SUM(AC64:AE64)</f>
        <v>44</v>
      </c>
      <c r="AG64" s="35" t="n">
        <v>36</v>
      </c>
      <c r="AH64" s="1"/>
    </row>
    <row r="65" customFormat="false" ht="14.25" hidden="false" customHeight="false" outlineLevel="0" collapsed="false">
      <c r="A65" s="28"/>
      <c r="B65" s="0" t="s">
        <v>103</v>
      </c>
      <c r="C65" s="0" t="s">
        <v>20</v>
      </c>
      <c r="E65" s="0" t="n">
        <v>5</v>
      </c>
      <c r="F65" s="15" t="s">
        <v>21</v>
      </c>
      <c r="G65" s="30" t="n">
        <v>2</v>
      </c>
      <c r="H65" s="31" t="n">
        <v>2</v>
      </c>
      <c r="I65" s="18" t="s">
        <v>21</v>
      </c>
      <c r="J65" s="31" t="n">
        <v>2</v>
      </c>
      <c r="K65" s="30" t="n">
        <v>6</v>
      </c>
      <c r="L65" s="15" t="s">
        <v>21</v>
      </c>
      <c r="M65" s="30" t="n">
        <v>2</v>
      </c>
      <c r="N65" s="31" t="n">
        <v>3</v>
      </c>
      <c r="O65" s="19" t="s">
        <v>21</v>
      </c>
      <c r="P65" s="31" t="n">
        <v>2</v>
      </c>
      <c r="Q65" s="30" t="n">
        <v>3</v>
      </c>
      <c r="R65" s="15" t="s">
        <v>21</v>
      </c>
      <c r="S65" s="30" t="n">
        <v>2</v>
      </c>
      <c r="T65" s="31" t="n">
        <v>3</v>
      </c>
      <c r="U65" s="19" t="s">
        <v>21</v>
      </c>
      <c r="V65" s="31" t="n">
        <v>2</v>
      </c>
      <c r="W65" s="30" t="n">
        <v>3</v>
      </c>
      <c r="X65" s="15" t="s">
        <v>21</v>
      </c>
      <c r="Y65" s="30" t="n">
        <v>2</v>
      </c>
      <c r="Z65" s="31" t="n">
        <v>2</v>
      </c>
      <c r="AA65" s="19" t="s">
        <v>21</v>
      </c>
      <c r="AB65" s="31" t="n">
        <v>1</v>
      </c>
      <c r="AC65" s="32" t="n">
        <f aca="false">E65+H65+K65+N65+Q65+T65+W65+Z65</f>
        <v>27</v>
      </c>
      <c r="AD65" s="33" t="s">
        <v>21</v>
      </c>
      <c r="AE65" s="32" t="n">
        <f aca="false">G65+J65+M65+P65+S65+V65+Y65+AB65</f>
        <v>15</v>
      </c>
      <c r="AF65" s="34" t="n">
        <f aca="false">SUM(AC65:AE65)</f>
        <v>42</v>
      </c>
      <c r="AG65" s="35" t="n">
        <v>12</v>
      </c>
      <c r="AH65" s="1"/>
    </row>
    <row r="66" customFormat="false" ht="14.25" hidden="false" customHeight="false" outlineLevel="0" collapsed="false">
      <c r="A66" s="28"/>
      <c r="B66" s="29" t="s">
        <v>84</v>
      </c>
      <c r="C66" s="29" t="s">
        <v>20</v>
      </c>
      <c r="D66" s="29"/>
      <c r="E66" s="0" t="n">
        <v>1</v>
      </c>
      <c r="F66" s="15" t="s">
        <v>21</v>
      </c>
      <c r="G66" s="30" t="n">
        <v>1</v>
      </c>
      <c r="H66" s="31" t="n">
        <v>3</v>
      </c>
      <c r="I66" s="18" t="s">
        <v>21</v>
      </c>
      <c r="J66" s="31" t="n">
        <v>2</v>
      </c>
      <c r="K66" s="30" t="n">
        <v>1</v>
      </c>
      <c r="L66" s="15" t="s">
        <v>21</v>
      </c>
      <c r="M66" s="30" t="n">
        <v>1</v>
      </c>
      <c r="N66" s="31" t="n">
        <v>1</v>
      </c>
      <c r="O66" s="19" t="s">
        <v>21</v>
      </c>
      <c r="P66" s="31" t="n">
        <v>1</v>
      </c>
      <c r="Q66" s="30" t="n">
        <v>2</v>
      </c>
      <c r="R66" s="15" t="s">
        <v>21</v>
      </c>
      <c r="S66" s="30" t="n">
        <v>2</v>
      </c>
      <c r="T66" s="31" t="n">
        <v>6</v>
      </c>
      <c r="U66" s="19" t="s">
        <v>21</v>
      </c>
      <c r="V66" s="31" t="n">
        <v>1</v>
      </c>
      <c r="W66" s="30" t="n">
        <v>4</v>
      </c>
      <c r="X66" s="15" t="s">
        <v>21</v>
      </c>
      <c r="Y66" s="30" t="n">
        <v>3</v>
      </c>
      <c r="Z66" s="31" t="n">
        <v>6</v>
      </c>
      <c r="AA66" s="19" t="s">
        <v>21</v>
      </c>
      <c r="AB66" s="31" t="n">
        <v>2</v>
      </c>
      <c r="AC66" s="32" t="n">
        <f aca="false">E66+H66+K66+N66+Q66+T66+W66+Z66</f>
        <v>24</v>
      </c>
      <c r="AD66" s="33" t="s">
        <v>21</v>
      </c>
      <c r="AE66" s="32" t="n">
        <f aca="false">G66+J66+M66+P66+S66+V66+Y66+AB66</f>
        <v>13</v>
      </c>
      <c r="AF66" s="34" t="n">
        <f aca="false">SUM(AC66:AE66)</f>
        <v>37</v>
      </c>
      <c r="AG66" s="35" t="n">
        <v>24</v>
      </c>
      <c r="AH66" s="1"/>
    </row>
    <row r="67" customFormat="false" ht="14.25" hidden="false" customHeight="false" outlineLevel="0" collapsed="false">
      <c r="A67" s="28"/>
      <c r="B67" s="29" t="s">
        <v>36</v>
      </c>
      <c r="C67" s="29" t="s">
        <v>45</v>
      </c>
      <c r="D67" s="29"/>
      <c r="E67" s="0" t="n">
        <v>6</v>
      </c>
      <c r="F67" s="15" t="s">
        <v>21</v>
      </c>
      <c r="G67" s="30" t="n">
        <v>2</v>
      </c>
      <c r="H67" s="31" t="n">
        <v>6</v>
      </c>
      <c r="I67" s="18" t="s">
        <v>21</v>
      </c>
      <c r="J67" s="31" t="n">
        <v>3</v>
      </c>
      <c r="K67" s="30" t="n">
        <v>5</v>
      </c>
      <c r="L67" s="15" t="s">
        <v>21</v>
      </c>
      <c r="M67" s="30" t="n">
        <v>1</v>
      </c>
      <c r="N67" s="31" t="n">
        <v>5</v>
      </c>
      <c r="O67" s="19" t="s">
        <v>21</v>
      </c>
      <c r="P67" s="31" t="n">
        <v>4</v>
      </c>
      <c r="Q67" s="30" t="n">
        <v>1</v>
      </c>
      <c r="R67" s="15" t="s">
        <v>21</v>
      </c>
      <c r="S67" s="30" t="n">
        <v>1</v>
      </c>
      <c r="T67" s="31" t="n">
        <v>0</v>
      </c>
      <c r="U67" s="19" t="s">
        <v>21</v>
      </c>
      <c r="V67" s="31" t="n">
        <v>0</v>
      </c>
      <c r="W67" s="30" t="n">
        <v>1</v>
      </c>
      <c r="X67" s="15" t="s">
        <v>21</v>
      </c>
      <c r="Y67" s="30" t="n">
        <v>1</v>
      </c>
      <c r="Z67" s="31" t="n">
        <v>0</v>
      </c>
      <c r="AA67" s="19" t="s">
        <v>21</v>
      </c>
      <c r="AB67" s="31" t="n">
        <v>0</v>
      </c>
      <c r="AC67" s="32" t="n">
        <f aca="false">E67+H67+K67+N67+Q67+T67+W67+Z67</f>
        <v>24</v>
      </c>
      <c r="AD67" s="33" t="s">
        <v>21</v>
      </c>
      <c r="AE67" s="32" t="n">
        <f aca="false">G67+J67+M67+P67+S67+V67+Y67+AB67</f>
        <v>12</v>
      </c>
      <c r="AF67" s="34" t="n">
        <f aca="false">SUM(AC67:AE67)</f>
        <v>36</v>
      </c>
      <c r="AG67" s="35" t="n">
        <v>0</v>
      </c>
      <c r="AH67" s="37"/>
    </row>
    <row r="68" customFormat="false" ht="14.25" hidden="false" customHeight="false" outlineLevel="0" collapsed="false">
      <c r="A68" s="28"/>
      <c r="B68" s="29" t="s">
        <v>107</v>
      </c>
      <c r="C68" s="29" t="s">
        <v>45</v>
      </c>
      <c r="D68" s="29"/>
      <c r="E68" s="0" t="n">
        <v>3</v>
      </c>
      <c r="F68" s="15" t="s">
        <v>21</v>
      </c>
      <c r="G68" s="30" t="n">
        <v>2</v>
      </c>
      <c r="H68" s="31" t="n">
        <v>3</v>
      </c>
      <c r="I68" s="18" t="s">
        <v>21</v>
      </c>
      <c r="J68" s="31" t="n">
        <v>3</v>
      </c>
      <c r="K68" s="30" t="n">
        <v>1</v>
      </c>
      <c r="L68" s="15" t="s">
        <v>21</v>
      </c>
      <c r="M68" s="30" t="n">
        <v>1</v>
      </c>
      <c r="N68" s="31" t="n">
        <v>2</v>
      </c>
      <c r="O68" s="19" t="s">
        <v>21</v>
      </c>
      <c r="P68" s="31" t="n">
        <v>2</v>
      </c>
      <c r="Q68" s="30" t="n">
        <v>2</v>
      </c>
      <c r="R68" s="15" t="s">
        <v>21</v>
      </c>
      <c r="S68" s="30" t="n">
        <v>2</v>
      </c>
      <c r="T68" s="31" t="n">
        <v>2</v>
      </c>
      <c r="U68" s="19" t="s">
        <v>21</v>
      </c>
      <c r="V68" s="31" t="n">
        <v>2</v>
      </c>
      <c r="W68" s="30" t="n">
        <v>2</v>
      </c>
      <c r="X68" s="15" t="s">
        <v>21</v>
      </c>
      <c r="Y68" s="30" t="n">
        <v>2</v>
      </c>
      <c r="Z68" s="31" t="n">
        <v>4</v>
      </c>
      <c r="AA68" s="19" t="s">
        <v>21</v>
      </c>
      <c r="AB68" s="31" t="n">
        <v>2</v>
      </c>
      <c r="AC68" s="32" t="n">
        <f aca="false">E68+H68+K68+N68+Q68+T68+W68+Z68</f>
        <v>19</v>
      </c>
      <c r="AD68" s="33" t="s">
        <v>21</v>
      </c>
      <c r="AE68" s="32" t="n">
        <f aca="false">G68+J68+M68+P68+S68+V68+Y68+AB68</f>
        <v>16</v>
      </c>
      <c r="AF68" s="34" t="n">
        <f aca="false">SUM(AC68:AE68)</f>
        <v>35</v>
      </c>
      <c r="AG68" s="35" t="n">
        <v>14</v>
      </c>
      <c r="AH68" s="1"/>
    </row>
    <row r="69" customFormat="false" ht="14.25" hidden="false" customHeight="false" outlineLevel="0" collapsed="false">
      <c r="A69" s="28"/>
      <c r="B69" s="29" t="s">
        <v>123</v>
      </c>
      <c r="C69" s="29" t="s">
        <v>20</v>
      </c>
      <c r="D69" s="29"/>
      <c r="E69" s="0" t="n">
        <v>3</v>
      </c>
      <c r="F69" s="15" t="s">
        <v>21</v>
      </c>
      <c r="G69" s="30" t="n">
        <v>2</v>
      </c>
      <c r="H69" s="31" t="n">
        <v>2</v>
      </c>
      <c r="I69" s="18" t="s">
        <v>21</v>
      </c>
      <c r="J69" s="31" t="n">
        <v>2</v>
      </c>
      <c r="K69" s="30" t="n">
        <v>5</v>
      </c>
      <c r="L69" s="15" t="s">
        <v>21</v>
      </c>
      <c r="M69" s="30" t="n">
        <v>1</v>
      </c>
      <c r="N69" s="31" t="n">
        <v>3</v>
      </c>
      <c r="O69" s="19" t="s">
        <v>21</v>
      </c>
      <c r="P69" s="31" t="n">
        <v>3</v>
      </c>
      <c r="Q69" s="30" t="n">
        <v>0</v>
      </c>
      <c r="R69" s="15" t="s">
        <v>21</v>
      </c>
      <c r="S69" s="30" t="n">
        <v>0</v>
      </c>
      <c r="T69" s="31" t="n">
        <v>2</v>
      </c>
      <c r="U69" s="19" t="s">
        <v>21</v>
      </c>
      <c r="V69" s="31" t="n">
        <v>1</v>
      </c>
      <c r="W69" s="30" t="n">
        <v>3</v>
      </c>
      <c r="X69" s="15" t="s">
        <v>21</v>
      </c>
      <c r="Y69" s="30" t="n">
        <v>2</v>
      </c>
      <c r="Z69" s="31" t="n">
        <v>2</v>
      </c>
      <c r="AA69" s="19" t="s">
        <v>21</v>
      </c>
      <c r="AB69" s="31" t="n">
        <v>2</v>
      </c>
      <c r="AC69" s="32" t="n">
        <f aca="false">E69+H69+K69+N69+Q69+T69+W69+Z69</f>
        <v>20</v>
      </c>
      <c r="AD69" s="33" t="s">
        <v>21</v>
      </c>
      <c r="AE69" s="32" t="n">
        <f aca="false">G69+J69+M69+P69+S69+V69+Y69+AB69</f>
        <v>13</v>
      </c>
      <c r="AF69" s="34" t="n">
        <f aca="false">SUM(AC69:AE69)</f>
        <v>33</v>
      </c>
      <c r="AG69" s="35" t="n">
        <v>8</v>
      </c>
      <c r="AH69" s="1"/>
    </row>
    <row r="70" customFormat="false" ht="14.25" hidden="false" customHeight="false" outlineLevel="0" collapsed="false">
      <c r="A70" s="28"/>
      <c r="B70" s="29" t="s">
        <v>87</v>
      </c>
      <c r="C70" s="29" t="s">
        <v>23</v>
      </c>
      <c r="D70" s="29"/>
      <c r="E70" s="0" t="n">
        <v>5</v>
      </c>
      <c r="F70" s="15" t="s">
        <v>21</v>
      </c>
      <c r="G70" s="30" t="n">
        <v>1</v>
      </c>
      <c r="H70" s="31" t="n">
        <v>3</v>
      </c>
      <c r="I70" s="18" t="s">
        <v>21</v>
      </c>
      <c r="J70" s="31" t="n">
        <v>2</v>
      </c>
      <c r="K70" s="30" t="n">
        <v>1</v>
      </c>
      <c r="L70" s="15" t="s">
        <v>21</v>
      </c>
      <c r="M70" s="30" t="n">
        <v>1</v>
      </c>
      <c r="N70" s="31" t="n">
        <v>1</v>
      </c>
      <c r="O70" s="19" t="s">
        <v>21</v>
      </c>
      <c r="P70" s="31" t="n">
        <v>1</v>
      </c>
      <c r="Q70" s="30" t="n">
        <v>3</v>
      </c>
      <c r="R70" s="15" t="s">
        <v>21</v>
      </c>
      <c r="S70" s="30" t="n">
        <v>2</v>
      </c>
      <c r="T70" s="31" t="n">
        <v>1</v>
      </c>
      <c r="U70" s="19" t="s">
        <v>21</v>
      </c>
      <c r="V70" s="31" t="n">
        <v>1</v>
      </c>
      <c r="W70" s="30" t="n">
        <v>2</v>
      </c>
      <c r="X70" s="15" t="s">
        <v>21</v>
      </c>
      <c r="Y70" s="30" t="n">
        <v>2</v>
      </c>
      <c r="Z70" s="31" t="n">
        <v>3</v>
      </c>
      <c r="AA70" s="19" t="s">
        <v>21</v>
      </c>
      <c r="AB70" s="31" t="n">
        <v>2</v>
      </c>
      <c r="AC70" s="32" t="n">
        <f aca="false">E70+H70+K70+N70+Q70+T70+W70+Z70</f>
        <v>19</v>
      </c>
      <c r="AD70" s="33" t="s">
        <v>21</v>
      </c>
      <c r="AE70" s="32" t="n">
        <f aca="false">G70+J70+M70+P70+S70+V70+Y70+AB70</f>
        <v>12</v>
      </c>
      <c r="AF70" s="34" t="n">
        <f aca="false">SUM(AC70:AE70)</f>
        <v>31</v>
      </c>
      <c r="AG70" s="35" t="n">
        <v>9</v>
      </c>
      <c r="AH70" s="1"/>
    </row>
    <row r="71" customFormat="false" ht="14.25" hidden="false" customHeight="false" outlineLevel="0" collapsed="false">
      <c r="A71" s="28"/>
      <c r="B71" s="29" t="s">
        <v>88</v>
      </c>
      <c r="C71" s="29" t="s">
        <v>20</v>
      </c>
      <c r="D71" s="29"/>
      <c r="E71" s="0" t="n">
        <v>1</v>
      </c>
      <c r="F71" s="15" t="s">
        <v>21</v>
      </c>
      <c r="G71" s="30" t="n">
        <v>1</v>
      </c>
      <c r="H71" s="31" t="n">
        <v>2</v>
      </c>
      <c r="I71" s="18" t="s">
        <v>21</v>
      </c>
      <c r="J71" s="31" t="n">
        <v>2</v>
      </c>
      <c r="K71" s="30" t="n">
        <v>5</v>
      </c>
      <c r="L71" s="15" t="s">
        <v>21</v>
      </c>
      <c r="M71" s="30" t="n">
        <v>2</v>
      </c>
      <c r="N71" s="31" t="n">
        <v>0</v>
      </c>
      <c r="O71" s="19" t="s">
        <v>21</v>
      </c>
      <c r="P71" s="31" t="n">
        <v>0</v>
      </c>
      <c r="Q71" s="30" t="n">
        <v>5</v>
      </c>
      <c r="R71" s="15" t="s">
        <v>21</v>
      </c>
      <c r="S71" s="30" t="n">
        <v>3</v>
      </c>
      <c r="T71" s="31" t="n">
        <v>3</v>
      </c>
      <c r="U71" s="19" t="s">
        <v>21</v>
      </c>
      <c r="V71" s="31" t="n">
        <v>2</v>
      </c>
      <c r="W71" s="30" t="n">
        <v>0</v>
      </c>
      <c r="X71" s="15" t="s">
        <v>21</v>
      </c>
      <c r="Y71" s="30" t="n">
        <v>0</v>
      </c>
      <c r="Z71" s="31" t="n">
        <v>2</v>
      </c>
      <c r="AA71" s="19" t="s">
        <v>21</v>
      </c>
      <c r="AB71" s="31" t="n">
        <v>1</v>
      </c>
      <c r="AC71" s="32" t="n">
        <f aca="false">E71+H71+K71+N71+Q71+T71+W71+Z71</f>
        <v>18</v>
      </c>
      <c r="AD71" s="33" t="s">
        <v>21</v>
      </c>
      <c r="AE71" s="32" t="n">
        <f aca="false">G71+J71+M71+P71+S71+V71+Y71+AB71</f>
        <v>11</v>
      </c>
      <c r="AF71" s="34" t="n">
        <f aca="false">SUM(AC71:AE71)</f>
        <v>29</v>
      </c>
      <c r="AG71" s="1" t="n">
        <v>10</v>
      </c>
      <c r="AH71" s="1"/>
    </row>
    <row r="72" customFormat="false" ht="14.25" hidden="false" customHeight="false" outlineLevel="0" collapsed="false">
      <c r="A72" s="28"/>
      <c r="B72" s="29" t="s">
        <v>89</v>
      </c>
      <c r="C72" s="29" t="s">
        <v>29</v>
      </c>
      <c r="D72" s="29"/>
      <c r="E72" s="0" t="n">
        <v>2</v>
      </c>
      <c r="F72" s="15" t="s">
        <v>21</v>
      </c>
      <c r="G72" s="30" t="n">
        <v>2</v>
      </c>
      <c r="H72" s="31" t="n">
        <v>1</v>
      </c>
      <c r="I72" s="18" t="s">
        <v>21</v>
      </c>
      <c r="J72" s="31" t="n">
        <v>1</v>
      </c>
      <c r="K72" s="30" t="n">
        <v>1</v>
      </c>
      <c r="L72" s="15" t="s">
        <v>21</v>
      </c>
      <c r="M72" s="30" t="n">
        <v>1</v>
      </c>
      <c r="N72" s="31"/>
      <c r="O72" s="19" t="s">
        <v>21</v>
      </c>
      <c r="P72" s="31"/>
      <c r="Q72" s="30"/>
      <c r="R72" s="15" t="s">
        <v>21</v>
      </c>
      <c r="S72" s="30"/>
      <c r="T72" s="31"/>
      <c r="U72" s="19" t="s">
        <v>21</v>
      </c>
      <c r="V72" s="31"/>
      <c r="W72" s="30"/>
      <c r="X72" s="15" t="s">
        <v>21</v>
      </c>
      <c r="Y72" s="30"/>
      <c r="Z72" s="31"/>
      <c r="AA72" s="19" t="s">
        <v>21</v>
      </c>
      <c r="AB72" s="31"/>
      <c r="AC72" s="20" t="n">
        <f aca="false">E72+H72+K72+N72+Q72+T72+W72+Z72</f>
        <v>4</v>
      </c>
      <c r="AD72" s="15" t="s">
        <v>21</v>
      </c>
      <c r="AE72" s="20" t="n">
        <f aca="false">G72+J72+M72+P72+S72+V72+Y72+AB72</f>
        <v>4</v>
      </c>
      <c r="AF72" s="42" t="n">
        <f aca="false">SUM(AC72:AE72)</f>
        <v>8</v>
      </c>
      <c r="AG72" s="1"/>
      <c r="AH72" s="1"/>
    </row>
    <row r="74" customFormat="false" ht="23.25" hidden="false" customHeight="false" outlineLevel="0" collapsed="false">
      <c r="D74" s="49" t="s">
        <v>124</v>
      </c>
      <c r="E74" s="49"/>
      <c r="F74" s="49"/>
      <c r="G74" s="49"/>
    </row>
    <row r="75" customFormat="false" ht="23.25" hidden="false" customHeight="false" outlineLevel="0" collapsed="false">
      <c r="D75" s="49"/>
      <c r="E75" s="49"/>
      <c r="F75" s="49"/>
      <c r="G75" s="49"/>
    </row>
    <row r="76" s="1" customFormat="true" ht="14.25" hidden="false" customHeight="false" outlineLevel="0" collapsed="false">
      <c r="A76" s="13"/>
      <c r="B76" s="14" t="s">
        <v>22</v>
      </c>
      <c r="C76" s="14" t="s">
        <v>23</v>
      </c>
      <c r="D76" s="14"/>
      <c r="E76" s="1" t="n">
        <v>6</v>
      </c>
      <c r="F76" s="15" t="s">
        <v>21</v>
      </c>
      <c r="G76" s="16" t="n">
        <v>2</v>
      </c>
      <c r="H76" s="17" t="n">
        <v>6</v>
      </c>
      <c r="I76" s="18" t="s">
        <v>21</v>
      </c>
      <c r="J76" s="17" t="n">
        <v>3</v>
      </c>
      <c r="K76" s="16" t="n">
        <v>5</v>
      </c>
      <c r="L76" s="15" t="s">
        <v>21</v>
      </c>
      <c r="M76" s="16" t="n">
        <v>2</v>
      </c>
      <c r="N76" s="17" t="n">
        <v>6</v>
      </c>
      <c r="O76" s="19" t="s">
        <v>21</v>
      </c>
      <c r="P76" s="17" t="n">
        <v>4</v>
      </c>
      <c r="Q76" s="16" t="n">
        <v>6</v>
      </c>
      <c r="R76" s="15" t="s">
        <v>21</v>
      </c>
      <c r="S76" s="16" t="n">
        <v>3</v>
      </c>
      <c r="T76" s="17" t="n">
        <v>6</v>
      </c>
      <c r="U76" s="19" t="s">
        <v>21</v>
      </c>
      <c r="V76" s="17" t="n">
        <v>2</v>
      </c>
      <c r="W76" s="16" t="n">
        <v>5</v>
      </c>
      <c r="X76" s="15" t="s">
        <v>21</v>
      </c>
      <c r="Y76" s="16" t="n">
        <v>5</v>
      </c>
      <c r="Z76" s="17" t="n">
        <v>5</v>
      </c>
      <c r="AA76" s="19" t="s">
        <v>21</v>
      </c>
      <c r="AB76" s="17" t="n">
        <v>2</v>
      </c>
      <c r="AC76" s="20" t="n">
        <f aca="false">E76+H76+K76+N76+Q76+T76+W76+Z76</f>
        <v>45</v>
      </c>
      <c r="AD76" s="15" t="s">
        <v>21</v>
      </c>
      <c r="AE76" s="20" t="n">
        <f aca="false">G76+J76+M76+P76+S76+V76+Y76+AB76</f>
        <v>23</v>
      </c>
      <c r="AF76" s="20" t="n">
        <f aca="false">AC76+AE76</f>
        <v>68</v>
      </c>
      <c r="AG76" s="1" t="n">
        <v>33</v>
      </c>
      <c r="AH76" s="21" t="s">
        <v>119</v>
      </c>
      <c r="AI76" s="1" t="n">
        <v>5</v>
      </c>
    </row>
    <row r="77" s="1" customFormat="true" ht="14.25" hidden="false" customHeight="false" outlineLevel="0" collapsed="false">
      <c r="A77" s="13"/>
      <c r="B77" s="14" t="s">
        <v>19</v>
      </c>
      <c r="C77" s="14" t="s">
        <v>20</v>
      </c>
      <c r="D77" s="14"/>
      <c r="E77" s="1" t="n">
        <v>6</v>
      </c>
      <c r="F77" s="15" t="s">
        <v>21</v>
      </c>
      <c r="G77" s="16" t="n">
        <v>2</v>
      </c>
      <c r="H77" s="17" t="n">
        <v>6</v>
      </c>
      <c r="I77" s="18" t="s">
        <v>21</v>
      </c>
      <c r="J77" s="17" t="n">
        <v>3</v>
      </c>
      <c r="K77" s="16" t="n">
        <v>5</v>
      </c>
      <c r="L77" s="15" t="s">
        <v>21</v>
      </c>
      <c r="M77" s="16" t="n">
        <v>2</v>
      </c>
      <c r="N77" s="17" t="n">
        <v>6</v>
      </c>
      <c r="O77" s="19"/>
      <c r="P77" s="17" t="n">
        <v>4</v>
      </c>
      <c r="Q77" s="16" t="n">
        <v>6</v>
      </c>
      <c r="R77" s="15" t="s">
        <v>21</v>
      </c>
      <c r="S77" s="16" t="n">
        <v>3</v>
      </c>
      <c r="T77" s="17" t="n">
        <v>5</v>
      </c>
      <c r="U77" s="19"/>
      <c r="V77" s="17" t="n">
        <v>2</v>
      </c>
      <c r="W77" s="16" t="n">
        <v>6</v>
      </c>
      <c r="X77" s="15" t="s">
        <v>21</v>
      </c>
      <c r="Y77" s="16" t="n">
        <v>6</v>
      </c>
      <c r="Z77" s="17" t="n">
        <v>4</v>
      </c>
      <c r="AA77" s="19" t="s">
        <v>21</v>
      </c>
      <c r="AB77" s="17" t="n">
        <v>2</v>
      </c>
      <c r="AC77" s="20" t="n">
        <f aca="false">E77+H77+K77+N77+Q77+T77+W77+Z77</f>
        <v>44</v>
      </c>
      <c r="AD77" s="15" t="s">
        <v>21</v>
      </c>
      <c r="AE77" s="20" t="n">
        <f aca="false">G77+J77+M77+P77+S77+V77+Y77+AB77</f>
        <v>24</v>
      </c>
      <c r="AF77" s="20" t="n">
        <f aca="false">AC77+AE77</f>
        <v>68</v>
      </c>
      <c r="AG77" s="21" t="n">
        <v>29</v>
      </c>
      <c r="AH77" s="21" t="s">
        <v>119</v>
      </c>
      <c r="AI77" s="21" t="n">
        <v>6</v>
      </c>
    </row>
    <row r="78" s="1" customFormat="true" ht="14.25" hidden="false" customHeight="false" outlineLevel="0" collapsed="false">
      <c r="A78" s="13"/>
      <c r="B78" s="14" t="s">
        <v>24</v>
      </c>
      <c r="C78" s="14" t="s">
        <v>23</v>
      </c>
      <c r="D78" s="14"/>
      <c r="E78" s="1" t="n">
        <v>6</v>
      </c>
      <c r="F78" s="15" t="s">
        <v>21</v>
      </c>
      <c r="G78" s="16" t="n">
        <v>2</v>
      </c>
      <c r="H78" s="17" t="n">
        <v>6</v>
      </c>
      <c r="I78" s="18" t="s">
        <v>21</v>
      </c>
      <c r="J78" s="17" t="n">
        <v>3</v>
      </c>
      <c r="K78" s="16" t="n">
        <v>4</v>
      </c>
      <c r="L78" s="15" t="s">
        <v>21</v>
      </c>
      <c r="M78" s="16" t="n">
        <v>2</v>
      </c>
      <c r="N78" s="17" t="n">
        <v>6</v>
      </c>
      <c r="O78" s="19" t="s">
        <v>21</v>
      </c>
      <c r="P78" s="17" t="n">
        <v>4</v>
      </c>
      <c r="Q78" s="16" t="n">
        <v>6</v>
      </c>
      <c r="R78" s="15" t="s">
        <v>21</v>
      </c>
      <c r="S78" s="16" t="n">
        <v>3</v>
      </c>
      <c r="T78" s="17" t="n">
        <v>6</v>
      </c>
      <c r="U78" s="19" t="s">
        <v>21</v>
      </c>
      <c r="V78" s="17" t="n">
        <v>2</v>
      </c>
      <c r="W78" s="16" t="n">
        <v>5</v>
      </c>
      <c r="X78" s="15" t="s">
        <v>21</v>
      </c>
      <c r="Y78" s="16" t="n">
        <v>5</v>
      </c>
      <c r="Z78" s="17" t="n">
        <v>4</v>
      </c>
      <c r="AA78" s="19" t="s">
        <v>21</v>
      </c>
      <c r="AB78" s="17" t="n">
        <v>2</v>
      </c>
      <c r="AC78" s="20" t="n">
        <f aca="false">E78+H78+K78+N78+Q78+T78+W78+Z78</f>
        <v>43</v>
      </c>
      <c r="AD78" s="15" t="s">
        <v>21</v>
      </c>
      <c r="AE78" s="20" t="n">
        <f aca="false">G78+J78+M78+P78+S78+V78+Y78+AB78</f>
        <v>23</v>
      </c>
      <c r="AF78" s="20" t="n">
        <f aca="false">AC78+AE78</f>
        <v>66</v>
      </c>
      <c r="AG78" s="1" t="n">
        <v>38</v>
      </c>
      <c r="AH78" s="21" t="s">
        <v>120</v>
      </c>
    </row>
    <row r="79" s="1" customFormat="true" ht="14.25" hidden="false" customHeight="false" outlineLevel="0" collapsed="false">
      <c r="A79" s="13"/>
      <c r="B79" s="14" t="s">
        <v>25</v>
      </c>
      <c r="C79" s="14" t="s">
        <v>26</v>
      </c>
      <c r="D79" s="14"/>
      <c r="E79" s="1" t="n">
        <v>5</v>
      </c>
      <c r="F79" s="15" t="s">
        <v>21</v>
      </c>
      <c r="G79" s="16" t="n">
        <v>2</v>
      </c>
      <c r="H79" s="17" t="n">
        <v>6</v>
      </c>
      <c r="I79" s="18" t="s">
        <v>21</v>
      </c>
      <c r="J79" s="17" t="n">
        <v>3</v>
      </c>
      <c r="K79" s="16" t="n">
        <v>6</v>
      </c>
      <c r="L79" s="15" t="s">
        <v>21</v>
      </c>
      <c r="M79" s="16" t="n">
        <v>2</v>
      </c>
      <c r="N79" s="17" t="n">
        <v>5</v>
      </c>
      <c r="O79" s="19" t="s">
        <v>21</v>
      </c>
      <c r="P79" s="17" t="n">
        <v>4</v>
      </c>
      <c r="Q79" s="16" t="n">
        <v>6</v>
      </c>
      <c r="R79" s="15" t="s">
        <v>21</v>
      </c>
      <c r="S79" s="16" t="n">
        <v>3</v>
      </c>
      <c r="T79" s="17" t="n">
        <v>6</v>
      </c>
      <c r="U79" s="19" t="s">
        <v>21</v>
      </c>
      <c r="V79" s="17" t="n">
        <v>2</v>
      </c>
      <c r="W79" s="16" t="n">
        <v>4</v>
      </c>
      <c r="X79" s="15" t="s">
        <v>21</v>
      </c>
      <c r="Y79" s="16" t="n">
        <v>4</v>
      </c>
      <c r="Z79" s="17" t="n">
        <v>5</v>
      </c>
      <c r="AA79" s="19" t="s">
        <v>21</v>
      </c>
      <c r="AB79" s="17" t="n">
        <v>2</v>
      </c>
      <c r="AC79" s="20" t="n">
        <f aca="false">E79+H79+K79+N79+Q79+T79+W79+Z79</f>
        <v>43</v>
      </c>
      <c r="AD79" s="15" t="s">
        <v>21</v>
      </c>
      <c r="AE79" s="20" t="n">
        <f aca="false">G79+J79+M79+P79+S79+V79+Y79+AB79</f>
        <v>22</v>
      </c>
      <c r="AF79" s="20" t="n">
        <f aca="false">AC79+AE79</f>
        <v>65</v>
      </c>
      <c r="AG79" s="1" t="n">
        <v>33</v>
      </c>
      <c r="AH79" s="21" t="s">
        <v>120</v>
      </c>
    </row>
    <row r="80" s="1" customFormat="true" ht="14.25" hidden="false" customHeight="false" outlineLevel="0" collapsed="false">
      <c r="A80" s="13"/>
      <c r="B80" s="14" t="s">
        <v>27</v>
      </c>
      <c r="C80" s="14" t="s">
        <v>20</v>
      </c>
      <c r="E80" s="1" t="n">
        <v>6</v>
      </c>
      <c r="F80" s="15" t="s">
        <v>21</v>
      </c>
      <c r="G80" s="16" t="n">
        <v>2</v>
      </c>
      <c r="H80" s="17" t="n">
        <v>3</v>
      </c>
      <c r="I80" s="18" t="s">
        <v>21</v>
      </c>
      <c r="J80" s="17" t="n">
        <v>2</v>
      </c>
      <c r="K80" s="16" t="n">
        <v>6</v>
      </c>
      <c r="L80" s="15" t="s">
        <v>21</v>
      </c>
      <c r="M80" s="16" t="n">
        <v>1</v>
      </c>
      <c r="N80" s="17" t="n">
        <v>6</v>
      </c>
      <c r="O80" s="19" t="s">
        <v>21</v>
      </c>
      <c r="P80" s="17" t="n">
        <v>4</v>
      </c>
      <c r="Q80" s="16" t="n">
        <v>5</v>
      </c>
      <c r="R80" s="15" t="s">
        <v>21</v>
      </c>
      <c r="S80" s="16" t="n">
        <v>2</v>
      </c>
      <c r="T80" s="17" t="n">
        <v>6</v>
      </c>
      <c r="U80" s="19" t="s">
        <v>21</v>
      </c>
      <c r="V80" s="17" t="n">
        <v>1</v>
      </c>
      <c r="W80" s="16" t="n">
        <v>6</v>
      </c>
      <c r="X80" s="15" t="s">
        <v>21</v>
      </c>
      <c r="Y80" s="16" t="n">
        <v>6</v>
      </c>
      <c r="Z80" s="17" t="n">
        <v>6</v>
      </c>
      <c r="AA80" s="19" t="s">
        <v>21</v>
      </c>
      <c r="AB80" s="17" t="n">
        <v>2</v>
      </c>
      <c r="AC80" s="20" t="n">
        <f aca="false">E80+H80+K80+N80+Q80+T80+W80+Z80</f>
        <v>44</v>
      </c>
      <c r="AD80" s="15" t="s">
        <v>21</v>
      </c>
      <c r="AE80" s="20" t="n">
        <f aca="false">G80+J80+M80+P80+S80+V80+Y80+AB80</f>
        <v>20</v>
      </c>
      <c r="AF80" s="20" t="n">
        <f aca="false">AC80+AE80</f>
        <v>64</v>
      </c>
      <c r="AG80" s="1" t="n">
        <v>38</v>
      </c>
      <c r="AH80" s="21" t="s">
        <v>120</v>
      </c>
    </row>
    <row r="81" s="1" customFormat="true" ht="14.25" hidden="false" customHeight="false" outlineLevel="0" collapsed="false">
      <c r="A81" s="13"/>
      <c r="B81" s="14" t="s">
        <v>28</v>
      </c>
      <c r="C81" s="14" t="s">
        <v>29</v>
      </c>
      <c r="E81" s="1" t="n">
        <v>5</v>
      </c>
      <c r="F81" s="15" t="s">
        <v>21</v>
      </c>
      <c r="G81" s="16" t="n">
        <v>2</v>
      </c>
      <c r="H81" s="17" t="n">
        <v>6</v>
      </c>
      <c r="I81" s="18" t="s">
        <v>21</v>
      </c>
      <c r="J81" s="17" t="n">
        <v>3</v>
      </c>
      <c r="K81" s="16" t="n">
        <v>5</v>
      </c>
      <c r="L81" s="15" t="s">
        <v>21</v>
      </c>
      <c r="M81" s="16" t="n">
        <v>2</v>
      </c>
      <c r="N81" s="17" t="n">
        <v>6</v>
      </c>
      <c r="O81" s="19" t="s">
        <v>21</v>
      </c>
      <c r="P81" s="17" t="n">
        <v>4</v>
      </c>
      <c r="Q81" s="16" t="n">
        <v>4</v>
      </c>
      <c r="R81" s="15" t="s">
        <v>21</v>
      </c>
      <c r="S81" s="16" t="n">
        <v>2</v>
      </c>
      <c r="T81" s="17" t="n">
        <v>5</v>
      </c>
      <c r="U81" s="19" t="s">
        <v>21</v>
      </c>
      <c r="V81" s="17" t="n">
        <v>2</v>
      </c>
      <c r="W81" s="16" t="n">
        <v>5</v>
      </c>
      <c r="X81" s="15" t="s">
        <v>21</v>
      </c>
      <c r="Y81" s="16" t="n">
        <v>5</v>
      </c>
      <c r="Z81" s="17" t="n">
        <v>5</v>
      </c>
      <c r="AA81" s="19" t="s">
        <v>21</v>
      </c>
      <c r="AB81" s="17" t="n">
        <v>2</v>
      </c>
      <c r="AC81" s="20" t="n">
        <f aca="false">E81+H81+K81+N81+Q81+T81+W81+Z81</f>
        <v>41</v>
      </c>
      <c r="AD81" s="15" t="s">
        <v>21</v>
      </c>
      <c r="AE81" s="20" t="n">
        <f aca="false">G81+J81+M81+P81+S81+V81+Y81+AB81</f>
        <v>22</v>
      </c>
      <c r="AF81" s="20" t="n">
        <f aca="false">AC81+AE81</f>
        <v>63</v>
      </c>
      <c r="AG81" s="21" t="n">
        <v>32</v>
      </c>
      <c r="AH81" s="21" t="s">
        <v>120</v>
      </c>
      <c r="AI81" s="21"/>
    </row>
    <row r="82" s="1" customFormat="true" ht="14.25" hidden="false" customHeight="false" outlineLevel="0" collapsed="false">
      <c r="A82" s="13"/>
      <c r="B82" s="14" t="s">
        <v>30</v>
      </c>
      <c r="C82" s="14" t="s">
        <v>31</v>
      </c>
      <c r="D82" s="14"/>
      <c r="E82" s="1" t="n">
        <v>5</v>
      </c>
      <c r="F82" s="15" t="s">
        <v>21</v>
      </c>
      <c r="G82" s="16" t="n">
        <v>2</v>
      </c>
      <c r="H82" s="17" t="n">
        <v>6</v>
      </c>
      <c r="I82" s="18" t="s">
        <v>21</v>
      </c>
      <c r="J82" s="17" t="n">
        <v>3</v>
      </c>
      <c r="K82" s="16" t="n">
        <v>5</v>
      </c>
      <c r="L82" s="15" t="s">
        <v>21</v>
      </c>
      <c r="M82" s="16" t="n">
        <v>1</v>
      </c>
      <c r="N82" s="17" t="n">
        <v>6</v>
      </c>
      <c r="O82" s="19" t="s">
        <v>21</v>
      </c>
      <c r="P82" s="17" t="n">
        <v>4</v>
      </c>
      <c r="Q82" s="16" t="n">
        <v>4</v>
      </c>
      <c r="R82" s="15" t="s">
        <v>21</v>
      </c>
      <c r="S82" s="16" t="n">
        <v>3</v>
      </c>
      <c r="T82" s="17" t="n">
        <v>6</v>
      </c>
      <c r="U82" s="19" t="s">
        <v>21</v>
      </c>
      <c r="V82" s="17" t="n">
        <v>2</v>
      </c>
      <c r="W82" s="16" t="n">
        <v>4</v>
      </c>
      <c r="X82" s="15" t="s">
        <v>21</v>
      </c>
      <c r="Y82" s="16" t="n">
        <v>4</v>
      </c>
      <c r="Z82" s="17" t="n">
        <v>5</v>
      </c>
      <c r="AA82" s="19" t="s">
        <v>21</v>
      </c>
      <c r="AB82" s="17" t="n">
        <v>2</v>
      </c>
      <c r="AC82" s="20" t="n">
        <f aca="false">E82+H82+K82+N82+Q82+T82+W82+Z82</f>
        <v>41</v>
      </c>
      <c r="AD82" s="15" t="s">
        <v>21</v>
      </c>
      <c r="AE82" s="20" t="n">
        <f aca="false">G82+J82+M82+P82+S82+V82+Y82+AB82</f>
        <v>21</v>
      </c>
      <c r="AF82" s="20" t="n">
        <f aca="false">AC82+AE82</f>
        <v>62</v>
      </c>
      <c r="AG82" s="1" t="n">
        <v>34</v>
      </c>
      <c r="AH82" s="21" t="s">
        <v>120</v>
      </c>
    </row>
    <row r="83" s="1" customFormat="true" ht="14.25" hidden="false" customHeight="false" outlineLevel="0" collapsed="false">
      <c r="A83" s="13"/>
      <c r="B83" s="14" t="s">
        <v>32</v>
      </c>
      <c r="C83" s="14" t="s">
        <v>33</v>
      </c>
      <c r="D83" s="14"/>
      <c r="E83" s="21" t="n">
        <v>5</v>
      </c>
      <c r="F83" s="15" t="s">
        <v>21</v>
      </c>
      <c r="G83" s="16" t="n">
        <v>2</v>
      </c>
      <c r="H83" s="17" t="n">
        <v>5</v>
      </c>
      <c r="I83" s="18" t="s">
        <v>21</v>
      </c>
      <c r="J83" s="17" t="n">
        <v>3</v>
      </c>
      <c r="K83" s="16" t="n">
        <v>5</v>
      </c>
      <c r="L83" s="15" t="s">
        <v>21</v>
      </c>
      <c r="M83" s="16" t="n">
        <v>1</v>
      </c>
      <c r="N83" s="17" t="n">
        <v>3</v>
      </c>
      <c r="O83" s="19" t="s">
        <v>21</v>
      </c>
      <c r="P83" s="17" t="n">
        <v>2</v>
      </c>
      <c r="Q83" s="16" t="n">
        <v>5</v>
      </c>
      <c r="R83" s="15" t="s">
        <v>21</v>
      </c>
      <c r="S83" s="16" t="n">
        <v>3</v>
      </c>
      <c r="T83" s="17" t="n">
        <v>5</v>
      </c>
      <c r="U83" s="19" t="s">
        <v>21</v>
      </c>
      <c r="V83" s="17" t="n">
        <v>2</v>
      </c>
      <c r="W83" s="16" t="n">
        <v>6</v>
      </c>
      <c r="X83" s="15" t="s">
        <v>21</v>
      </c>
      <c r="Y83" s="16" t="n">
        <v>6</v>
      </c>
      <c r="Z83" s="17" t="n">
        <v>6</v>
      </c>
      <c r="AA83" s="19" t="s">
        <v>21</v>
      </c>
      <c r="AB83" s="17" t="n">
        <v>2</v>
      </c>
      <c r="AC83" s="20" t="n">
        <f aca="false">E83+H83+K83+N83+Q83+T83+W83+Z83</f>
        <v>40</v>
      </c>
      <c r="AD83" s="15" t="s">
        <v>21</v>
      </c>
      <c r="AE83" s="20" t="n">
        <f aca="false">G83+J83+M83+P83+S83+V83+Y83+AB83</f>
        <v>21</v>
      </c>
      <c r="AF83" s="20" t="n">
        <f aca="false">AC83+AE83</f>
        <v>61</v>
      </c>
      <c r="AG83" s="21" t="n">
        <v>30</v>
      </c>
      <c r="AH83" s="21" t="s">
        <v>120</v>
      </c>
      <c r="AI83" s="21"/>
    </row>
    <row r="84" s="1" customFormat="true" ht="14.25" hidden="false" customHeight="false" outlineLevel="0" collapsed="false">
      <c r="A84" s="13"/>
      <c r="B84" s="14" t="s">
        <v>34</v>
      </c>
      <c r="C84" s="14" t="s">
        <v>23</v>
      </c>
      <c r="E84" s="1" t="n">
        <v>6</v>
      </c>
      <c r="F84" s="15" t="s">
        <v>21</v>
      </c>
      <c r="G84" s="16" t="n">
        <v>2</v>
      </c>
      <c r="H84" s="17" t="n">
        <v>6</v>
      </c>
      <c r="I84" s="18" t="s">
        <v>21</v>
      </c>
      <c r="J84" s="17" t="n">
        <v>3</v>
      </c>
      <c r="K84" s="16" t="n">
        <v>6</v>
      </c>
      <c r="L84" s="15" t="s">
        <v>21</v>
      </c>
      <c r="M84" s="16" t="n">
        <v>2</v>
      </c>
      <c r="N84" s="17" t="n">
        <v>5</v>
      </c>
      <c r="O84" s="19" t="s">
        <v>21</v>
      </c>
      <c r="P84" s="17" t="n">
        <v>3</v>
      </c>
      <c r="Q84" s="16" t="n">
        <v>6</v>
      </c>
      <c r="R84" s="15" t="s">
        <v>21</v>
      </c>
      <c r="S84" s="16" t="n">
        <v>3</v>
      </c>
      <c r="T84" s="17" t="n">
        <v>4</v>
      </c>
      <c r="U84" s="19" t="s">
        <v>21</v>
      </c>
      <c r="V84" s="17" t="n">
        <v>1</v>
      </c>
      <c r="W84" s="16" t="n">
        <v>4</v>
      </c>
      <c r="X84" s="15" t="s">
        <v>21</v>
      </c>
      <c r="Y84" s="16" t="n">
        <v>4</v>
      </c>
      <c r="Z84" s="17" t="n">
        <v>4</v>
      </c>
      <c r="AA84" s="19" t="s">
        <v>21</v>
      </c>
      <c r="AB84" s="17" t="n">
        <v>2</v>
      </c>
      <c r="AC84" s="20" t="n">
        <f aca="false">E84+H84+K84+N84+Q84+T84+W84+Z84</f>
        <v>41</v>
      </c>
      <c r="AD84" s="15" t="s">
        <v>21</v>
      </c>
      <c r="AE84" s="20" t="n">
        <f aca="false">G84+J84+M84+P84+S84+V84+Y84+AB84</f>
        <v>20</v>
      </c>
      <c r="AF84" s="20" t="n">
        <f aca="false">AC84+AE84</f>
        <v>61</v>
      </c>
      <c r="AG84" s="1" t="n">
        <v>22</v>
      </c>
      <c r="AH84" s="21" t="s">
        <v>120</v>
      </c>
    </row>
    <row r="85" s="1" customFormat="true" ht="14.25" hidden="false" customHeight="false" outlineLevel="0" collapsed="false">
      <c r="A85" s="13"/>
      <c r="B85" s="14" t="s">
        <v>35</v>
      </c>
      <c r="C85" s="14" t="s">
        <v>26</v>
      </c>
      <c r="D85" s="14"/>
      <c r="E85" s="21" t="n">
        <v>4</v>
      </c>
      <c r="F85" s="15" t="s">
        <v>21</v>
      </c>
      <c r="G85" s="16" t="n">
        <v>2</v>
      </c>
      <c r="H85" s="17" t="n">
        <v>6</v>
      </c>
      <c r="I85" s="18" t="s">
        <v>21</v>
      </c>
      <c r="J85" s="17" t="n">
        <v>3</v>
      </c>
      <c r="K85" s="16" t="n">
        <v>5</v>
      </c>
      <c r="L85" s="15" t="s">
        <v>21</v>
      </c>
      <c r="M85" s="16" t="n">
        <v>2</v>
      </c>
      <c r="N85" s="17" t="n">
        <v>5</v>
      </c>
      <c r="O85" s="19" t="s">
        <v>21</v>
      </c>
      <c r="P85" s="17" t="n">
        <v>3</v>
      </c>
      <c r="Q85" s="16" t="n">
        <v>6</v>
      </c>
      <c r="R85" s="15" t="s">
        <v>21</v>
      </c>
      <c r="S85" s="16" t="n">
        <v>3</v>
      </c>
      <c r="T85" s="17" t="n">
        <v>4</v>
      </c>
      <c r="U85" s="19" t="s">
        <v>21</v>
      </c>
      <c r="V85" s="17" t="n">
        <v>1</v>
      </c>
      <c r="W85" s="16" t="n">
        <v>5</v>
      </c>
      <c r="X85" s="15" t="s">
        <v>21</v>
      </c>
      <c r="Y85" s="16" t="n">
        <v>5</v>
      </c>
      <c r="Z85" s="17" t="n">
        <v>4</v>
      </c>
      <c r="AA85" s="19" t="s">
        <v>21</v>
      </c>
      <c r="AB85" s="17" t="n">
        <v>2</v>
      </c>
      <c r="AC85" s="20" t="n">
        <f aca="false">E85+H85+K85+N85+Q85+T85+W85+Z85</f>
        <v>39</v>
      </c>
      <c r="AD85" s="15" t="s">
        <v>21</v>
      </c>
      <c r="AE85" s="20" t="n">
        <f aca="false">G85+J85+M85+P85+S85+V85+Y85+AB85</f>
        <v>21</v>
      </c>
      <c r="AF85" s="20" t="n">
        <f aca="false">AC85+AE85</f>
        <v>60</v>
      </c>
      <c r="AG85" s="21" t="n">
        <v>26</v>
      </c>
      <c r="AH85" s="21"/>
      <c r="AI85" s="21"/>
    </row>
    <row r="86" s="1" customFormat="true" ht="14.25" hidden="false" customHeight="false" outlineLevel="0" collapsed="false">
      <c r="A86" s="13"/>
      <c r="B86" s="14" t="s">
        <v>36</v>
      </c>
      <c r="C86" s="14" t="s">
        <v>37</v>
      </c>
      <c r="E86" s="21" t="n">
        <v>6</v>
      </c>
      <c r="F86" s="15" t="s">
        <v>21</v>
      </c>
      <c r="G86" s="16" t="n">
        <v>2</v>
      </c>
      <c r="H86" s="17" t="n">
        <v>6</v>
      </c>
      <c r="I86" s="18" t="s">
        <v>21</v>
      </c>
      <c r="J86" s="17" t="n">
        <v>3</v>
      </c>
      <c r="K86" s="16" t="n">
        <v>5</v>
      </c>
      <c r="L86" s="15" t="s">
        <v>21</v>
      </c>
      <c r="M86" s="16" t="n">
        <v>2</v>
      </c>
      <c r="N86" s="17" t="n">
        <v>5</v>
      </c>
      <c r="O86" s="19" t="s">
        <v>21</v>
      </c>
      <c r="P86" s="17" t="n">
        <v>3</v>
      </c>
      <c r="Q86" s="16" t="n">
        <v>2</v>
      </c>
      <c r="R86" s="15" t="s">
        <v>21</v>
      </c>
      <c r="S86" s="16" t="n">
        <v>1</v>
      </c>
      <c r="T86" s="17" t="n">
        <v>3</v>
      </c>
      <c r="U86" s="19" t="s">
        <v>21</v>
      </c>
      <c r="V86" s="17" t="n">
        <v>1</v>
      </c>
      <c r="W86" s="16" t="n">
        <v>6</v>
      </c>
      <c r="X86" s="15" t="s">
        <v>21</v>
      </c>
      <c r="Y86" s="16" t="n">
        <v>6</v>
      </c>
      <c r="Z86" s="17" t="n">
        <v>5</v>
      </c>
      <c r="AA86" s="19" t="s">
        <v>21</v>
      </c>
      <c r="AB86" s="17" t="n">
        <v>2</v>
      </c>
      <c r="AC86" s="20" t="n">
        <f aca="false">E86+H86+K86+N86+Q86+T86+W86+Z86</f>
        <v>38</v>
      </c>
      <c r="AD86" s="15" t="s">
        <v>21</v>
      </c>
      <c r="AE86" s="20" t="n">
        <f aca="false">G86+J86+M86+P86+S86+V86+Y86+AB86</f>
        <v>20</v>
      </c>
      <c r="AF86" s="20" t="n">
        <f aca="false">AC86+AE86</f>
        <v>58</v>
      </c>
      <c r="AG86" s="21" t="n">
        <v>26</v>
      </c>
      <c r="AH86" s="21"/>
      <c r="AI86" s="21"/>
    </row>
    <row r="87" s="1" customFormat="true" ht="14.25" hidden="false" customHeight="false" outlineLevel="0" collapsed="false">
      <c r="A87" s="13"/>
      <c r="B87" s="14" t="s">
        <v>38</v>
      </c>
      <c r="C87" s="14" t="s">
        <v>20</v>
      </c>
      <c r="E87" s="1" t="n">
        <v>5</v>
      </c>
      <c r="F87" s="15" t="s">
        <v>21</v>
      </c>
      <c r="G87" s="16" t="n">
        <v>2</v>
      </c>
      <c r="H87" s="17" t="n">
        <v>4</v>
      </c>
      <c r="I87" s="18" t="s">
        <v>21</v>
      </c>
      <c r="J87" s="17" t="n">
        <v>3</v>
      </c>
      <c r="K87" s="16" t="n">
        <v>3</v>
      </c>
      <c r="L87" s="15" t="s">
        <v>21</v>
      </c>
      <c r="M87" s="16" t="n">
        <v>1</v>
      </c>
      <c r="N87" s="17" t="n">
        <v>4</v>
      </c>
      <c r="O87" s="19" t="s">
        <v>21</v>
      </c>
      <c r="P87" s="17" t="n">
        <v>3</v>
      </c>
      <c r="Q87" s="16" t="n">
        <v>5</v>
      </c>
      <c r="R87" s="15" t="s">
        <v>21</v>
      </c>
      <c r="S87" s="16" t="n">
        <v>2</v>
      </c>
      <c r="T87" s="17" t="n">
        <v>5</v>
      </c>
      <c r="U87" s="19" t="s">
        <v>21</v>
      </c>
      <c r="V87" s="17" t="n">
        <v>2</v>
      </c>
      <c r="W87" s="16" t="n">
        <v>5</v>
      </c>
      <c r="X87" s="15" t="s">
        <v>21</v>
      </c>
      <c r="Y87" s="16" t="n">
        <v>5</v>
      </c>
      <c r="Z87" s="17" t="n">
        <v>6</v>
      </c>
      <c r="AA87" s="19" t="s">
        <v>21</v>
      </c>
      <c r="AB87" s="17" t="n">
        <v>2</v>
      </c>
      <c r="AC87" s="20" t="n">
        <f aca="false">E87+H87+K87+N87+Q87+T87+W87+Z87</f>
        <v>37</v>
      </c>
      <c r="AD87" s="15" t="s">
        <v>21</v>
      </c>
      <c r="AE87" s="20" t="n">
        <f aca="false">G87+J87+M87+P87+S87+V87+Y87+AB87</f>
        <v>20</v>
      </c>
      <c r="AF87" s="20" t="n">
        <f aca="false">AC87+AE87</f>
        <v>57</v>
      </c>
      <c r="AG87" s="1" t="n">
        <v>36</v>
      </c>
    </row>
    <row r="88" s="1" customFormat="true" ht="14.25" hidden="false" customHeight="false" outlineLevel="0" collapsed="false">
      <c r="A88" s="13"/>
      <c r="B88" s="14" t="s">
        <v>39</v>
      </c>
      <c r="C88" s="14" t="s">
        <v>40</v>
      </c>
      <c r="E88" s="1" t="n">
        <v>4</v>
      </c>
      <c r="F88" s="15" t="s">
        <v>21</v>
      </c>
      <c r="G88" s="16" t="n">
        <v>1</v>
      </c>
      <c r="H88" s="17" t="n">
        <v>5</v>
      </c>
      <c r="I88" s="18" t="s">
        <v>21</v>
      </c>
      <c r="J88" s="17" t="n">
        <v>3</v>
      </c>
      <c r="K88" s="16" t="n">
        <v>2</v>
      </c>
      <c r="L88" s="15" t="s">
        <v>21</v>
      </c>
      <c r="M88" s="16" t="n">
        <v>1</v>
      </c>
      <c r="N88" s="17" t="n">
        <v>5</v>
      </c>
      <c r="O88" s="19" t="s">
        <v>21</v>
      </c>
      <c r="P88" s="17" t="n">
        <v>3</v>
      </c>
      <c r="Q88" s="16" t="n">
        <v>5</v>
      </c>
      <c r="R88" s="15" t="s">
        <v>21</v>
      </c>
      <c r="S88" s="16" t="n">
        <v>2</v>
      </c>
      <c r="T88" s="17" t="n">
        <v>5</v>
      </c>
      <c r="U88" s="19" t="s">
        <v>21</v>
      </c>
      <c r="V88" s="17" t="n">
        <v>1</v>
      </c>
      <c r="W88" s="16" t="n">
        <v>6</v>
      </c>
      <c r="X88" s="15" t="s">
        <v>21</v>
      </c>
      <c r="Y88" s="16" t="n">
        <v>5</v>
      </c>
      <c r="Z88" s="17" t="n">
        <v>6</v>
      </c>
      <c r="AA88" s="19" t="s">
        <v>21</v>
      </c>
      <c r="AB88" s="17" t="n">
        <v>2</v>
      </c>
      <c r="AC88" s="20" t="n">
        <f aca="false">E88+H88+K88+N88+Q88+T88+W88+Z88</f>
        <v>38</v>
      </c>
      <c r="AD88" s="15" t="s">
        <v>21</v>
      </c>
      <c r="AE88" s="20" t="n">
        <f aca="false">G88+J88+M88+P88+S88+V88+Y88+AB88</f>
        <v>18</v>
      </c>
      <c r="AF88" s="20" t="n">
        <f aca="false">AC88+AE88</f>
        <v>56</v>
      </c>
      <c r="AG88" s="21" t="n">
        <v>32</v>
      </c>
      <c r="AH88" s="21"/>
      <c r="AI88" s="21"/>
    </row>
    <row r="89" s="1" customFormat="true" ht="14.25" hidden="false" customHeight="false" outlineLevel="0" collapsed="false">
      <c r="A89" s="13"/>
      <c r="B89" s="14" t="s">
        <v>41</v>
      </c>
      <c r="C89" s="14" t="s">
        <v>20</v>
      </c>
      <c r="D89" s="14"/>
      <c r="E89" s="1" t="n">
        <v>5</v>
      </c>
      <c r="F89" s="15" t="s">
        <v>21</v>
      </c>
      <c r="G89" s="16" t="n">
        <v>2</v>
      </c>
      <c r="H89" s="17" t="n">
        <v>6</v>
      </c>
      <c r="I89" s="18" t="s">
        <v>21</v>
      </c>
      <c r="J89" s="17" t="n">
        <v>3</v>
      </c>
      <c r="K89" s="16" t="n">
        <v>2</v>
      </c>
      <c r="L89" s="15" t="s">
        <v>21</v>
      </c>
      <c r="M89" s="16" t="n">
        <v>2</v>
      </c>
      <c r="N89" s="17" t="n">
        <v>5</v>
      </c>
      <c r="O89" s="19" t="s">
        <v>21</v>
      </c>
      <c r="P89" s="17" t="n">
        <v>4</v>
      </c>
      <c r="Q89" s="16" t="n">
        <v>4</v>
      </c>
      <c r="R89" s="15" t="s">
        <v>21</v>
      </c>
      <c r="S89" s="16" t="n">
        <v>2</v>
      </c>
      <c r="T89" s="17" t="n">
        <v>4</v>
      </c>
      <c r="U89" s="19" t="s">
        <v>21</v>
      </c>
      <c r="V89" s="17" t="n">
        <v>1</v>
      </c>
      <c r="W89" s="16" t="n">
        <v>4</v>
      </c>
      <c r="X89" s="15" t="s">
        <v>21</v>
      </c>
      <c r="Y89" s="16" t="n">
        <v>4</v>
      </c>
      <c r="Z89" s="17" t="n">
        <v>5</v>
      </c>
      <c r="AA89" s="19" t="s">
        <v>21</v>
      </c>
      <c r="AB89" s="17" t="n">
        <v>2</v>
      </c>
      <c r="AC89" s="20" t="n">
        <f aca="false">E89+H89+K89+N89+Q89+T89+W89+Z89</f>
        <v>35</v>
      </c>
      <c r="AD89" s="15" t="s">
        <v>21</v>
      </c>
      <c r="AE89" s="20" t="n">
        <f aca="false">G89+J89+M89+P89+S89+V89+Y89+AB89</f>
        <v>20</v>
      </c>
      <c r="AF89" s="20" t="n">
        <f aca="false">AC89+AE89</f>
        <v>55</v>
      </c>
      <c r="AG89" s="21" t="n">
        <v>35</v>
      </c>
      <c r="AH89" s="21"/>
      <c r="AI89" s="21"/>
    </row>
    <row r="90" s="1" customFormat="true" ht="14.25" hidden="false" customHeight="false" outlineLevel="0" collapsed="false">
      <c r="A90" s="13"/>
      <c r="B90" s="14" t="s">
        <v>42</v>
      </c>
      <c r="C90" s="14" t="s">
        <v>20</v>
      </c>
      <c r="E90" s="1" t="n">
        <v>6</v>
      </c>
      <c r="F90" s="15" t="s">
        <v>21</v>
      </c>
      <c r="G90" s="16" t="n">
        <v>2</v>
      </c>
      <c r="H90" s="17" t="n">
        <v>5</v>
      </c>
      <c r="I90" s="18" t="s">
        <v>21</v>
      </c>
      <c r="J90" s="17" t="n">
        <v>3</v>
      </c>
      <c r="K90" s="16" t="n">
        <v>1</v>
      </c>
      <c r="L90" s="15" t="s">
        <v>21</v>
      </c>
      <c r="M90" s="16" t="n">
        <v>1</v>
      </c>
      <c r="N90" s="17" t="n">
        <v>6</v>
      </c>
      <c r="O90" s="19" t="s">
        <v>21</v>
      </c>
      <c r="P90" s="17" t="n">
        <v>2</v>
      </c>
      <c r="Q90" s="16" t="n">
        <v>5</v>
      </c>
      <c r="R90" s="15" t="s">
        <v>21</v>
      </c>
      <c r="S90" s="16" t="n">
        <v>2</v>
      </c>
      <c r="T90" s="17" t="n">
        <v>6</v>
      </c>
      <c r="U90" s="19" t="s">
        <v>21</v>
      </c>
      <c r="V90" s="17" t="n">
        <v>1</v>
      </c>
      <c r="W90" s="16" t="n">
        <v>6</v>
      </c>
      <c r="X90" s="15" t="s">
        <v>21</v>
      </c>
      <c r="Y90" s="16" t="n">
        <v>5</v>
      </c>
      <c r="Z90" s="17" t="n">
        <v>3</v>
      </c>
      <c r="AA90" s="19" t="s">
        <v>21</v>
      </c>
      <c r="AB90" s="17" t="n">
        <v>1</v>
      </c>
      <c r="AC90" s="20" t="n">
        <f aca="false">E90+H90+K90+N90+Q90+T90+W90+Z90</f>
        <v>38</v>
      </c>
      <c r="AD90" s="15" t="s">
        <v>21</v>
      </c>
      <c r="AE90" s="20" t="n">
        <f aca="false">G90+J90+M90+P90+S90+V90+Y90+AB90</f>
        <v>17</v>
      </c>
      <c r="AF90" s="20" t="n">
        <f aca="false">AC90+AE90</f>
        <v>55</v>
      </c>
      <c r="AG90" s="21" t="n">
        <v>27</v>
      </c>
      <c r="AH90" s="21"/>
      <c r="AI90" s="21"/>
    </row>
    <row r="91" s="1" customFormat="true" ht="14.25" hidden="false" customHeight="false" outlineLevel="0" collapsed="false">
      <c r="A91" s="13"/>
      <c r="B91" s="14" t="s">
        <v>43</v>
      </c>
      <c r="C91" s="14" t="s">
        <v>40</v>
      </c>
      <c r="E91" s="1" t="n">
        <v>4</v>
      </c>
      <c r="F91" s="15" t="s">
        <v>21</v>
      </c>
      <c r="G91" s="16" t="n">
        <v>2</v>
      </c>
      <c r="H91" s="17" t="n">
        <v>2</v>
      </c>
      <c r="I91" s="18" t="s">
        <v>21</v>
      </c>
      <c r="J91" s="17" t="n">
        <v>1</v>
      </c>
      <c r="K91" s="16" t="n">
        <v>4</v>
      </c>
      <c r="L91" s="15" t="s">
        <v>21</v>
      </c>
      <c r="M91" s="16" t="n">
        <v>1</v>
      </c>
      <c r="N91" s="17" t="n">
        <v>6</v>
      </c>
      <c r="O91" s="19" t="s">
        <v>21</v>
      </c>
      <c r="P91" s="17" t="n">
        <v>4</v>
      </c>
      <c r="Q91" s="16" t="n">
        <v>4</v>
      </c>
      <c r="R91" s="15" t="s">
        <v>21</v>
      </c>
      <c r="S91" s="16" t="n">
        <v>2</v>
      </c>
      <c r="T91" s="17" t="n">
        <v>5</v>
      </c>
      <c r="U91" s="19" t="s">
        <v>21</v>
      </c>
      <c r="V91" s="17" t="n">
        <v>2</v>
      </c>
      <c r="W91" s="16" t="n">
        <v>5</v>
      </c>
      <c r="X91" s="15" t="s">
        <v>21</v>
      </c>
      <c r="Y91" s="16" t="n">
        <v>5</v>
      </c>
      <c r="Z91" s="17" t="n">
        <v>6</v>
      </c>
      <c r="AA91" s="19" t="s">
        <v>21</v>
      </c>
      <c r="AB91" s="17" t="n">
        <v>2</v>
      </c>
      <c r="AC91" s="20" t="n">
        <f aca="false">E91+H91+K91+N91+Q91+T91+W91+Z91</f>
        <v>36</v>
      </c>
      <c r="AD91" s="15" t="s">
        <v>21</v>
      </c>
      <c r="AE91" s="20" t="n">
        <f aca="false">G91+J91+M91+P91+S91+V91+Y91+AB91</f>
        <v>19</v>
      </c>
      <c r="AF91" s="20" t="n">
        <f aca="false">AC91+AE91</f>
        <v>55</v>
      </c>
      <c r="AG91" s="21" t="n">
        <v>22</v>
      </c>
      <c r="AH91" s="21"/>
      <c r="AI91" s="21"/>
    </row>
    <row r="92" s="1" customFormat="true" ht="14.25" hidden="false" customHeight="false" outlineLevel="0" collapsed="false">
      <c r="A92" s="13"/>
      <c r="B92" s="14" t="s">
        <v>44</v>
      </c>
      <c r="C92" s="14" t="s">
        <v>45</v>
      </c>
      <c r="E92" s="21" t="n">
        <v>3</v>
      </c>
      <c r="F92" s="15" t="s">
        <v>21</v>
      </c>
      <c r="G92" s="16" t="n">
        <v>2</v>
      </c>
      <c r="H92" s="17" t="n">
        <v>5</v>
      </c>
      <c r="I92" s="18" t="s">
        <v>21</v>
      </c>
      <c r="J92" s="17" t="n">
        <v>3</v>
      </c>
      <c r="K92" s="16" t="n">
        <v>1</v>
      </c>
      <c r="L92" s="15" t="s">
        <v>21</v>
      </c>
      <c r="M92" s="16" t="n">
        <v>1</v>
      </c>
      <c r="N92" s="17" t="n">
        <v>3</v>
      </c>
      <c r="O92" s="19" t="s">
        <v>21</v>
      </c>
      <c r="P92" s="17" t="n">
        <v>3</v>
      </c>
      <c r="Q92" s="16" t="n">
        <v>4</v>
      </c>
      <c r="R92" s="15" t="s">
        <v>21</v>
      </c>
      <c r="S92" s="16" t="n">
        <v>2</v>
      </c>
      <c r="T92" s="17" t="n">
        <v>2</v>
      </c>
      <c r="U92" s="19" t="s">
        <v>21</v>
      </c>
      <c r="V92" s="17" t="n">
        <v>1</v>
      </c>
      <c r="W92" s="16" t="n">
        <v>6</v>
      </c>
      <c r="X92" s="15" t="s">
        <v>21</v>
      </c>
      <c r="Y92" s="16" t="n">
        <v>6</v>
      </c>
      <c r="Z92" s="17" t="n">
        <v>5</v>
      </c>
      <c r="AA92" s="19" t="s">
        <v>21</v>
      </c>
      <c r="AB92" s="17" t="n">
        <v>2</v>
      </c>
      <c r="AC92" s="20" t="n">
        <f aca="false">E92+H92+K92+N92+Q92+T92+W92+Z92</f>
        <v>29</v>
      </c>
      <c r="AD92" s="15" t="s">
        <v>21</v>
      </c>
      <c r="AE92" s="20" t="n">
        <f aca="false">G92+J92+M92+P92+S92+V92+Y92+AB92</f>
        <v>20</v>
      </c>
      <c r="AF92" s="20" t="n">
        <f aca="false">AC92+AE92</f>
        <v>49</v>
      </c>
      <c r="AG92" s="21" t="n">
        <v>19</v>
      </c>
      <c r="AH92" s="21"/>
      <c r="AI92" s="21"/>
    </row>
    <row r="93" s="1" customFormat="true" ht="14.25" hidden="false" customHeight="false" outlineLevel="0" collapsed="false">
      <c r="A93" s="22"/>
      <c r="B93" s="1" t="s">
        <v>46</v>
      </c>
      <c r="C93" s="1" t="s">
        <v>47</v>
      </c>
      <c r="E93" s="21" t="n">
        <v>5</v>
      </c>
      <c r="F93" s="15" t="s">
        <v>21</v>
      </c>
      <c r="G93" s="16" t="n">
        <v>2</v>
      </c>
      <c r="H93" s="17" t="n">
        <v>3</v>
      </c>
      <c r="I93" s="18" t="s">
        <v>21</v>
      </c>
      <c r="J93" s="17" t="n">
        <v>2</v>
      </c>
      <c r="K93" s="16" t="n">
        <v>3</v>
      </c>
      <c r="L93" s="15" t="s">
        <v>21</v>
      </c>
      <c r="M93" s="16" t="n">
        <v>2</v>
      </c>
      <c r="N93" s="17" t="n">
        <v>4</v>
      </c>
      <c r="O93" s="19" t="s">
        <v>21</v>
      </c>
      <c r="P93" s="17" t="n">
        <v>3</v>
      </c>
      <c r="Q93" s="16" t="n">
        <v>5</v>
      </c>
      <c r="R93" s="15" t="s">
        <v>21</v>
      </c>
      <c r="S93" s="16" t="n">
        <v>2</v>
      </c>
      <c r="T93" s="17" t="n">
        <v>4</v>
      </c>
      <c r="U93" s="19" t="s">
        <v>21</v>
      </c>
      <c r="V93" s="17" t="n">
        <v>1</v>
      </c>
      <c r="W93" s="16" t="n">
        <v>4</v>
      </c>
      <c r="X93" s="15" t="s">
        <v>21</v>
      </c>
      <c r="Y93" s="16" t="n">
        <v>4</v>
      </c>
      <c r="Z93" s="17" t="n">
        <v>1</v>
      </c>
      <c r="AA93" s="19" t="s">
        <v>21</v>
      </c>
      <c r="AB93" s="17" t="n">
        <v>1</v>
      </c>
      <c r="AC93" s="20" t="n">
        <f aca="false">E93+H93+K93+N93+Q93+T93+W93+Z93</f>
        <v>29</v>
      </c>
      <c r="AD93" s="15" t="s">
        <v>21</v>
      </c>
      <c r="AE93" s="20" t="n">
        <f aca="false">G93+J93+M93+P93+S93+V93+Y93+AB93</f>
        <v>17</v>
      </c>
      <c r="AF93" s="20" t="n">
        <f aca="false">AC93+AE93</f>
        <v>46</v>
      </c>
      <c r="AG93" s="21" t="n">
        <v>14</v>
      </c>
      <c r="AH93" s="21"/>
      <c r="AI93" s="21"/>
    </row>
    <row r="94" s="1" customFormat="true" ht="14.25" hidden="false" customHeight="false" outlineLevel="0" collapsed="false">
      <c r="A94" s="13"/>
      <c r="B94" s="14" t="s">
        <v>48</v>
      </c>
      <c r="C94" s="14" t="s">
        <v>29</v>
      </c>
      <c r="E94" s="21" t="n">
        <v>4</v>
      </c>
      <c r="F94" s="15" t="s">
        <v>21</v>
      </c>
      <c r="G94" s="16" t="n">
        <v>1</v>
      </c>
      <c r="H94" s="17" t="n">
        <v>4</v>
      </c>
      <c r="I94" s="18" t="s">
        <v>21</v>
      </c>
      <c r="J94" s="17" t="n">
        <v>3</v>
      </c>
      <c r="K94" s="16" t="n">
        <v>2</v>
      </c>
      <c r="L94" s="15" t="s">
        <v>21</v>
      </c>
      <c r="M94" s="16" t="n">
        <v>1</v>
      </c>
      <c r="N94" s="17" t="n">
        <v>4</v>
      </c>
      <c r="O94" s="19" t="s">
        <v>21</v>
      </c>
      <c r="P94" s="17" t="n">
        <v>4</v>
      </c>
      <c r="Q94" s="16" t="n">
        <v>3</v>
      </c>
      <c r="R94" s="15" t="s">
        <v>21</v>
      </c>
      <c r="S94" s="16" t="n">
        <v>2</v>
      </c>
      <c r="T94" s="17" t="n">
        <v>2</v>
      </c>
      <c r="U94" s="19" t="s">
        <v>21</v>
      </c>
      <c r="V94" s="17" t="n">
        <v>1</v>
      </c>
      <c r="W94" s="16" t="n">
        <v>5</v>
      </c>
      <c r="X94" s="15" t="s">
        <v>21</v>
      </c>
      <c r="Y94" s="16" t="n">
        <v>5</v>
      </c>
      <c r="Z94" s="17" t="n">
        <v>2</v>
      </c>
      <c r="AA94" s="19" t="s">
        <v>21</v>
      </c>
      <c r="AB94" s="17" t="n">
        <v>2</v>
      </c>
      <c r="AC94" s="20" t="n">
        <f aca="false">E94+H94+K94+N94+Q94+T94+W94+Z94</f>
        <v>26</v>
      </c>
      <c r="AD94" s="15" t="s">
        <v>21</v>
      </c>
      <c r="AE94" s="20" t="n">
        <f aca="false">G94+J94+M94+P94+S94+V94+Y94+AB94</f>
        <v>19</v>
      </c>
      <c r="AF94" s="20" t="n">
        <f aca="false">AC94+AE94</f>
        <v>45</v>
      </c>
      <c r="AG94" s="1" t="n">
        <v>10</v>
      </c>
    </row>
    <row r="95" s="1" customFormat="true" ht="14.25" hidden="false" customHeight="false" outlineLevel="0" collapsed="false">
      <c r="A95" s="13"/>
      <c r="B95" s="14" t="s">
        <v>49</v>
      </c>
      <c r="C95" s="14" t="s">
        <v>23</v>
      </c>
      <c r="E95" s="1" t="n">
        <v>3</v>
      </c>
      <c r="F95" s="15" t="s">
        <v>21</v>
      </c>
      <c r="G95" s="16" t="n">
        <v>1</v>
      </c>
      <c r="H95" s="17" t="n">
        <v>4</v>
      </c>
      <c r="I95" s="18" t="s">
        <v>21</v>
      </c>
      <c r="J95" s="17" t="n">
        <v>2</v>
      </c>
      <c r="K95" s="16" t="n">
        <v>0</v>
      </c>
      <c r="L95" s="15" t="s">
        <v>21</v>
      </c>
      <c r="M95" s="16" t="n">
        <v>0</v>
      </c>
      <c r="N95" s="17" t="n">
        <v>4</v>
      </c>
      <c r="O95" s="19" t="s">
        <v>21</v>
      </c>
      <c r="P95" s="17" t="n">
        <v>3</v>
      </c>
      <c r="Q95" s="16" t="n">
        <v>5</v>
      </c>
      <c r="R95" s="15" t="s">
        <v>21</v>
      </c>
      <c r="S95" s="16" t="n">
        <v>1</v>
      </c>
      <c r="T95" s="17" t="n">
        <v>3</v>
      </c>
      <c r="U95" s="19" t="s">
        <v>21</v>
      </c>
      <c r="V95" s="17" t="n">
        <v>1</v>
      </c>
      <c r="W95" s="16" t="n">
        <v>5</v>
      </c>
      <c r="X95" s="15" t="s">
        <v>21</v>
      </c>
      <c r="Y95" s="16" t="n">
        <v>3</v>
      </c>
      <c r="Z95" s="17" t="n">
        <v>6</v>
      </c>
      <c r="AA95" s="19" t="s">
        <v>21</v>
      </c>
      <c r="AB95" s="17" t="n">
        <v>2</v>
      </c>
      <c r="AC95" s="20" t="n">
        <f aca="false">E95+H95+K95+N95+Q95+T95+W95+Z95</f>
        <v>30</v>
      </c>
      <c r="AD95" s="15" t="s">
        <v>21</v>
      </c>
      <c r="AE95" s="20" t="n">
        <f aca="false">G95+J95+M95+P95+S95+V95+Y95+AB95</f>
        <v>13</v>
      </c>
      <c r="AF95" s="20" t="n">
        <f aca="false">AC95+AE95</f>
        <v>43</v>
      </c>
      <c r="AG95" s="21" t="n">
        <v>24</v>
      </c>
      <c r="AH95" s="21"/>
      <c r="AI95" s="21"/>
    </row>
    <row r="96" s="1" customFormat="true" ht="14.25" hidden="false" customHeight="false" outlineLevel="0" collapsed="false">
      <c r="A96" s="13"/>
      <c r="B96" s="23" t="s">
        <v>50</v>
      </c>
      <c r="C96" s="23" t="s">
        <v>31</v>
      </c>
      <c r="E96" s="1" t="n">
        <v>4</v>
      </c>
      <c r="F96" s="15" t="s">
        <v>21</v>
      </c>
      <c r="G96" s="16" t="n">
        <v>1</v>
      </c>
      <c r="H96" s="17" t="n">
        <v>4</v>
      </c>
      <c r="I96" s="18" t="s">
        <v>21</v>
      </c>
      <c r="J96" s="17" t="n">
        <v>3</v>
      </c>
      <c r="K96" s="16" t="n">
        <v>6</v>
      </c>
      <c r="L96" s="15" t="s">
        <v>21</v>
      </c>
      <c r="M96" s="16" t="n">
        <v>1</v>
      </c>
      <c r="N96" s="17" t="n">
        <v>6</v>
      </c>
      <c r="O96" s="19" t="s">
        <v>21</v>
      </c>
      <c r="P96" s="17" t="n">
        <v>4</v>
      </c>
      <c r="Q96" s="16" t="n">
        <v>5</v>
      </c>
      <c r="R96" s="15" t="s">
        <v>21</v>
      </c>
      <c r="S96" s="16" t="n">
        <v>3</v>
      </c>
      <c r="T96" s="17" t="n">
        <v>0</v>
      </c>
      <c r="U96" s="19" t="s">
        <v>21</v>
      </c>
      <c r="V96" s="17" t="n">
        <v>0</v>
      </c>
      <c r="W96" s="16" t="n">
        <v>0</v>
      </c>
      <c r="X96" s="15" t="s">
        <v>21</v>
      </c>
      <c r="Y96" s="16" t="n">
        <v>0</v>
      </c>
      <c r="Z96" s="17" t="n">
        <v>3</v>
      </c>
      <c r="AA96" s="19" t="s">
        <v>21</v>
      </c>
      <c r="AB96" s="17" t="n">
        <v>2</v>
      </c>
      <c r="AC96" s="20" t="n">
        <f aca="false">E96+H96+K96+N96+Q96+T96+W96+Z96</f>
        <v>28</v>
      </c>
      <c r="AD96" s="15" t="s">
        <v>21</v>
      </c>
      <c r="AE96" s="20" t="n">
        <f aca="false">G96+J96+M96+P96+S96+V96+Y96+AB96</f>
        <v>14</v>
      </c>
      <c r="AF96" s="20" t="n">
        <f aca="false">AC96+AE96</f>
        <v>42</v>
      </c>
      <c r="AG96" s="21" t="n">
        <v>9</v>
      </c>
    </row>
    <row r="97" s="1" customFormat="true" ht="14.25" hidden="false" customHeight="false" outlineLevel="0" collapsed="false">
      <c r="A97" s="13"/>
      <c r="B97" s="14" t="s">
        <v>51</v>
      </c>
      <c r="C97" s="14" t="s">
        <v>23</v>
      </c>
      <c r="E97" s="1" t="n">
        <v>3</v>
      </c>
      <c r="F97" s="15" t="s">
        <v>21</v>
      </c>
      <c r="G97" s="16" t="n">
        <v>2</v>
      </c>
      <c r="H97" s="17" t="n">
        <v>6</v>
      </c>
      <c r="I97" s="18" t="s">
        <v>21</v>
      </c>
      <c r="J97" s="17" t="n">
        <v>3</v>
      </c>
      <c r="K97" s="16" t="n">
        <v>4</v>
      </c>
      <c r="L97" s="15" t="s">
        <v>21</v>
      </c>
      <c r="M97" s="16" t="n">
        <v>2</v>
      </c>
      <c r="N97" s="17" t="n">
        <v>0</v>
      </c>
      <c r="O97" s="19" t="s">
        <v>21</v>
      </c>
      <c r="P97" s="17" t="n">
        <v>0</v>
      </c>
      <c r="Q97" s="16" t="n">
        <v>2</v>
      </c>
      <c r="R97" s="15" t="s">
        <v>21</v>
      </c>
      <c r="S97" s="16" t="n">
        <v>1</v>
      </c>
      <c r="T97" s="17" t="n">
        <v>1</v>
      </c>
      <c r="U97" s="19" t="s">
        <v>21</v>
      </c>
      <c r="V97" s="17" t="n">
        <v>1</v>
      </c>
      <c r="W97" s="16" t="n">
        <v>5</v>
      </c>
      <c r="X97" s="15" t="s">
        <v>21</v>
      </c>
      <c r="Y97" s="16" t="n">
        <v>5</v>
      </c>
      <c r="Z97" s="17" t="n">
        <v>3</v>
      </c>
      <c r="AA97" s="19" t="s">
        <v>21</v>
      </c>
      <c r="AB97" s="17" t="n">
        <v>2</v>
      </c>
      <c r="AC97" s="20" t="n">
        <f aca="false">E97+H97+K97+N97+Q97+T97+W97+Z97</f>
        <v>24</v>
      </c>
      <c r="AD97" s="15" t="s">
        <v>21</v>
      </c>
      <c r="AE97" s="20" t="n">
        <f aca="false">G97+J97+M97+P97+S97+V97+Y97+AB97</f>
        <v>16</v>
      </c>
      <c r="AF97" s="20" t="n">
        <f aca="false">AC97+AE97</f>
        <v>40</v>
      </c>
      <c r="AG97" s="1" t="n">
        <v>14</v>
      </c>
    </row>
    <row r="98" s="1" customFormat="true" ht="14.25" hidden="false" customHeight="false" outlineLevel="0" collapsed="false">
      <c r="A98" s="13"/>
      <c r="B98" s="14" t="s">
        <v>52</v>
      </c>
      <c r="C98" s="14" t="s">
        <v>20</v>
      </c>
      <c r="E98" s="21" t="n">
        <v>3</v>
      </c>
      <c r="F98" s="15" t="s">
        <v>21</v>
      </c>
      <c r="G98" s="16" t="n">
        <v>2</v>
      </c>
      <c r="H98" s="17" t="n">
        <v>2</v>
      </c>
      <c r="I98" s="18" t="s">
        <v>21</v>
      </c>
      <c r="J98" s="17" t="n">
        <v>2</v>
      </c>
      <c r="K98" s="16" t="n">
        <v>1</v>
      </c>
      <c r="L98" s="15" t="s">
        <v>21</v>
      </c>
      <c r="M98" s="16" t="n">
        <v>1</v>
      </c>
      <c r="N98" s="17" t="n">
        <v>4</v>
      </c>
      <c r="O98" s="19" t="s">
        <v>21</v>
      </c>
      <c r="P98" s="17" t="n">
        <v>3</v>
      </c>
      <c r="Q98" s="16" t="n">
        <v>2</v>
      </c>
      <c r="R98" s="15" t="s">
        <v>21</v>
      </c>
      <c r="S98" s="16" t="n">
        <v>2</v>
      </c>
      <c r="T98" s="17" t="n">
        <v>1</v>
      </c>
      <c r="U98" s="19" t="s">
        <v>21</v>
      </c>
      <c r="V98" s="17" t="n">
        <v>1</v>
      </c>
      <c r="W98" s="16" t="n">
        <v>1</v>
      </c>
      <c r="X98" s="15" t="s">
        <v>21</v>
      </c>
      <c r="Y98" s="16" t="n">
        <v>1</v>
      </c>
      <c r="Z98" s="17" t="n">
        <v>2</v>
      </c>
      <c r="AA98" s="19" t="s">
        <v>21</v>
      </c>
      <c r="AB98" s="17" t="n">
        <v>2</v>
      </c>
      <c r="AC98" s="20" t="n">
        <f aca="false">E98+H98+K98+N98+Q98+T98+W98+Z98</f>
        <v>16</v>
      </c>
      <c r="AD98" s="15" t="s">
        <v>21</v>
      </c>
      <c r="AE98" s="20" t="n">
        <f aca="false">G98+J98+M98+P98+S98+V98+Y98+AB98</f>
        <v>14</v>
      </c>
      <c r="AF98" s="20" t="n">
        <f aca="false">AC98+AE98</f>
        <v>30</v>
      </c>
      <c r="AG98" s="1" t="n">
        <v>6</v>
      </c>
    </row>
    <row r="99" s="1" customFormat="true" ht="14.25" hidden="false" customHeight="false" outlineLevel="0" collapsed="false">
      <c r="A99" s="13"/>
      <c r="B99" s="14" t="s">
        <v>53</v>
      </c>
      <c r="C99" s="14" t="s">
        <v>45</v>
      </c>
      <c r="D99" s="14"/>
      <c r="E99" s="21" t="n">
        <v>1</v>
      </c>
      <c r="F99" s="15" t="s">
        <v>21</v>
      </c>
      <c r="G99" s="16" t="n">
        <v>1</v>
      </c>
      <c r="H99" s="17" t="n">
        <v>1</v>
      </c>
      <c r="I99" s="18" t="s">
        <v>21</v>
      </c>
      <c r="J99" s="17" t="n">
        <v>1</v>
      </c>
      <c r="K99" s="16" t="n">
        <v>2</v>
      </c>
      <c r="L99" s="15" t="s">
        <v>21</v>
      </c>
      <c r="M99" s="16" t="n">
        <v>1</v>
      </c>
      <c r="N99" s="17" t="n">
        <v>0</v>
      </c>
      <c r="O99" s="19" t="s">
        <v>21</v>
      </c>
      <c r="P99" s="17" t="n">
        <v>0</v>
      </c>
      <c r="Q99" s="16"/>
      <c r="R99" s="15" t="s">
        <v>21</v>
      </c>
      <c r="S99" s="16"/>
      <c r="T99" s="17"/>
      <c r="U99" s="19" t="s">
        <v>21</v>
      </c>
      <c r="V99" s="17"/>
      <c r="W99" s="16"/>
      <c r="X99" s="15" t="s">
        <v>21</v>
      </c>
      <c r="Y99" s="16"/>
      <c r="Z99" s="17"/>
      <c r="AA99" s="19" t="s">
        <v>21</v>
      </c>
      <c r="AB99" s="17"/>
      <c r="AC99" s="20" t="n">
        <f aca="false">E99+H99+K99+N99+Q99+T99+W99+Z99</f>
        <v>4</v>
      </c>
      <c r="AD99" s="15" t="s">
        <v>21</v>
      </c>
      <c r="AE99" s="20" t="n">
        <f aca="false">G99+J99+M99+P99+S99+V99+Y99+AB99</f>
        <v>3</v>
      </c>
      <c r="AF99" s="20" t="n">
        <f aca="false">AC99+AE99</f>
        <v>7</v>
      </c>
      <c r="AG99" s="21"/>
      <c r="AH99" s="21" t="s">
        <v>54</v>
      </c>
      <c r="AI9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7-09-15T16:05:10Z</cp:lastPrinted>
  <dcterms:modified xsi:type="dcterms:W3CDTF">2012-09-23T15:01:18Z</dcterms:modified>
  <cp:revision>0</cp:revision>
  <dc:subject/>
  <dc:title/>
</cp:coreProperties>
</file>