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10m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Skyttehall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0</xdr:row>
                <xdr:rowOff>5</xdr:rowOff>
              </xdr:from>
              <xdr:to>
                <xdr:col>13</xdr:col>
                <xdr:colOff>12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8">
  <si>
    <t xml:space="preserve">Östergötlands Sportskytteförbund</t>
  </si>
  <si>
    <t xml:space="preserve">DM på luftpistol</t>
  </si>
  <si>
    <t xml:space="preserve">Arrangör: Linköpings skytteförening</t>
  </si>
  <si>
    <t xml:space="preserve">Tävlingsledare: N-U Jonsson</t>
  </si>
  <si>
    <t xml:space="preserve">Öppen klass</t>
  </si>
  <si>
    <t xml:space="preserve">Finalskott</t>
  </si>
  <si>
    <t xml:space="preserve">pl</t>
  </si>
  <si>
    <t xml:space="preserve">namn</t>
  </si>
  <si>
    <t xml:space="preserve">förening</t>
  </si>
  <si>
    <t xml:space="preserve">lic.nr</t>
  </si>
  <si>
    <t xml:space="preserve">Summa</t>
  </si>
  <si>
    <t xml:space="preserve">Final</t>
  </si>
  <si>
    <t xml:space="preserve">Total</t>
  </si>
  <si>
    <t xml:space="preserve">Håkan Lindh</t>
  </si>
  <si>
    <t xml:space="preserve">Motala PK</t>
  </si>
  <si>
    <t xml:space="preserve">m240771HÅK01</t>
  </si>
  <si>
    <t xml:space="preserve">Roger Johansson</t>
  </si>
  <si>
    <t xml:space="preserve">Mjölby PK</t>
  </si>
  <si>
    <t xml:space="preserve">m270867ROG01</t>
  </si>
  <si>
    <t xml:space="preserve">Jesper Helgesson</t>
  </si>
  <si>
    <t xml:space="preserve">Finspångs PK</t>
  </si>
  <si>
    <t xml:space="preserve">m120380JES01</t>
  </si>
  <si>
    <t xml:space="preserve">Mathias Jönsson</t>
  </si>
  <si>
    <t xml:space="preserve">Norrköpings PK</t>
  </si>
  <si>
    <t xml:space="preserve">m200266MAT03</t>
  </si>
  <si>
    <t xml:space="preserve">Roger Karlsson</t>
  </si>
  <si>
    <t xml:space="preserve">m250667ROG01</t>
  </si>
  <si>
    <t xml:space="preserve">Kjel-Åke Larsson</t>
  </si>
  <si>
    <t xml:space="preserve">m290961KJE02</t>
  </si>
  <si>
    <t xml:space="preserve">Joachim Johansson</t>
  </si>
  <si>
    <t xml:space="preserve">Motala pk</t>
  </si>
  <si>
    <t xml:space="preserve">m280575JOA01</t>
  </si>
  <si>
    <t xml:space="preserve">Veteraner</t>
  </si>
  <si>
    <t xml:space="preserve">lic.nr/p-kort</t>
  </si>
  <si>
    <t xml:space="preserve">Claes Johansson</t>
  </si>
  <si>
    <t xml:space="preserve">Lskf</t>
  </si>
  <si>
    <t xml:space="preserve">m050542CLA08</t>
  </si>
  <si>
    <t xml:space="preserve">Göran Kårhede</t>
  </si>
  <si>
    <t xml:space="preserve">m031237GÖR01</t>
  </si>
  <si>
    <t xml:space="preserve">Per-Håkan Helgesson</t>
  </si>
  <si>
    <t xml:space="preserve">m261150PER01</t>
  </si>
  <si>
    <t xml:space="preserve">Lars-Göran Liljegren</t>
  </si>
  <si>
    <t xml:space="preserve">m250437HAN01</t>
  </si>
  <si>
    <t xml:space="preserve">Hans Karlsson</t>
  </si>
  <si>
    <t xml:space="preserve">Elisabth Eriksson</t>
  </si>
  <si>
    <t xml:space="preserve">k010344ELI01</t>
  </si>
  <si>
    <t xml:space="preserve">Juniorer</t>
  </si>
  <si>
    <t xml:space="preserve">Felix Kumlin</t>
  </si>
  <si>
    <t xml:space="preserve">m280991FEL01</t>
  </si>
  <si>
    <t xml:space="preserve">Andreas Larsson</t>
  </si>
  <si>
    <t xml:space="preserve">m290990AND02</t>
  </si>
  <si>
    <t xml:space="preserve">Rasmus Pettersson</t>
  </si>
  <si>
    <t xml:space="preserve">m130991RAS02</t>
  </si>
  <si>
    <t xml:space="preserve">Andereas Jarmyr</t>
  </si>
  <si>
    <t xml:space="preserve">m260790AND05</t>
  </si>
  <si>
    <t xml:space="preserve">Lag Öppen klass</t>
  </si>
  <si>
    <t xml:space="preserve">Finspångs Pk</t>
  </si>
  <si>
    <t xml:space="preserve">Lag Junio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99"/>
    <col collapsed="false" customWidth="true" hidden="false" outlineLevel="0" max="3" min="3" style="1" width="24.56"/>
    <col collapsed="false" customWidth="true" hidden="false" outlineLevel="0" max="4" min="4" style="1" width="18.14"/>
    <col collapsed="false" customWidth="true" hidden="false" outlineLevel="0" max="5" min="5" style="3" width="17.28"/>
    <col collapsed="false" customWidth="true" hidden="false" outlineLevel="0" max="11" min="6" style="2" width="4.41"/>
    <col collapsed="false" customWidth="true" hidden="false" outlineLevel="0" max="12" min="12" style="2" width="8.41"/>
    <col collapsed="false" customWidth="true" hidden="false" outlineLevel="0" max="13" min="13" style="4" width="8.14"/>
    <col collapsed="false" customWidth="true" hidden="false" outlineLevel="0" max="14" min="14" style="5" width="8.7"/>
    <col collapsed="false" customWidth="true" hidden="false" outlineLevel="0" max="15" min="15" style="1" width="4.99"/>
    <col collapsed="false" customWidth="true" hidden="false" outlineLevel="0" max="16" min="16" style="1" width="1.28"/>
    <col collapsed="false" customWidth="true" hidden="false" outlineLevel="0" max="17" min="17" style="2" width="4.99"/>
    <col collapsed="false" customWidth="true" hidden="false" outlineLevel="0" max="18" min="18" style="2" width="4.7"/>
    <col collapsed="false" customWidth="true" hidden="false" outlineLevel="0" max="19" min="19" style="2" width="4.99"/>
    <col collapsed="false" customWidth="true" hidden="false" outlineLevel="0" max="20" min="20" style="2" width="4.85"/>
    <col collapsed="false" customWidth="true" hidden="false" outlineLevel="0" max="21" min="21" style="2" width="5.71"/>
    <col collapsed="false" customWidth="true" hidden="false" outlineLevel="0" max="25" min="22" style="2" width="4.85"/>
    <col collapsed="false" customWidth="true" hidden="false" outlineLevel="0" max="26" min="26" style="2" width="4.56"/>
    <col collapsed="false" customWidth="true" hidden="false" outlineLevel="0" max="27" min="27" style="2" width="9.7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B1" s="6" t="s">
        <v>0</v>
      </c>
    </row>
    <row r="2" s="7" customFormat="true" ht="8.25" hidden="false" customHeight="false" outlineLevel="0" collapsed="false">
      <c r="B2" s="8"/>
      <c r="E2" s="9"/>
      <c r="F2" s="10"/>
      <c r="G2" s="10"/>
      <c r="H2" s="10"/>
      <c r="I2" s="10"/>
      <c r="J2" s="10"/>
      <c r="K2" s="10"/>
      <c r="L2" s="10"/>
      <c r="M2" s="11"/>
      <c r="N2" s="12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0.25" hidden="false" customHeight="false" outlineLevel="0" collapsed="false">
      <c r="B3" s="13" t="s">
        <v>1</v>
      </c>
    </row>
    <row r="4" customFormat="false" ht="16.5" hidden="false" customHeight="true" outlineLevel="0" collapsed="false">
      <c r="B4" s="13"/>
      <c r="C4" s="14" t="n">
        <v>39116</v>
      </c>
    </row>
    <row r="5" customFormat="false" ht="15.75" hidden="false" customHeight="false" outlineLevel="0" collapsed="false">
      <c r="B5" s="1" t="s">
        <v>2</v>
      </c>
    </row>
    <row r="6" customFormat="false" ht="15.75" hidden="false" customHeight="false" outlineLevel="0" collapsed="false">
      <c r="B6" s="1" t="s">
        <v>3</v>
      </c>
    </row>
    <row r="7" s="7" customFormat="true" ht="8.25" hidden="false" customHeight="false" outlineLevel="0" collapsed="false">
      <c r="B7" s="8"/>
      <c r="E7" s="9"/>
      <c r="F7" s="10"/>
      <c r="G7" s="10"/>
      <c r="H7" s="10"/>
      <c r="I7" s="10"/>
      <c r="J7" s="10"/>
      <c r="K7" s="10"/>
      <c r="L7" s="10"/>
      <c r="M7" s="11"/>
      <c r="N7" s="12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s="15" customFormat="true" ht="11.25" hidden="false" customHeight="false" outlineLevel="0" collapsed="false">
      <c r="E8" s="16"/>
      <c r="F8" s="17"/>
      <c r="G8" s="17"/>
      <c r="H8" s="17"/>
      <c r="I8" s="17"/>
      <c r="J8" s="17"/>
      <c r="K8" s="17"/>
      <c r="L8" s="17"/>
      <c r="M8" s="18"/>
      <c r="N8" s="18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5.75" hidden="false" customHeight="false" outlineLevel="0" collapsed="false">
      <c r="B9" s="19" t="s">
        <v>4</v>
      </c>
      <c r="C9" s="0"/>
      <c r="D9" s="0"/>
      <c r="E9" s="20"/>
      <c r="F9" s="21"/>
      <c r="G9" s="21"/>
      <c r="H9" s="21"/>
      <c r="I9" s="21"/>
      <c r="J9" s="21"/>
      <c r="K9" s="21"/>
      <c r="L9" s="21"/>
      <c r="M9" s="22"/>
      <c r="R9" s="23" t="s">
        <v>5</v>
      </c>
    </row>
    <row r="10" s="7" customFormat="true" ht="9" hidden="false" customHeight="false" outlineLevel="0" collapsed="false">
      <c r="B10" s="8"/>
      <c r="E10" s="9"/>
      <c r="F10" s="10"/>
      <c r="G10" s="10"/>
      <c r="H10" s="10"/>
      <c r="I10" s="10"/>
      <c r="J10" s="10"/>
      <c r="K10" s="10"/>
      <c r="L10" s="10"/>
      <c r="M10" s="11"/>
      <c r="N10" s="12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s="24" customFormat="true" ht="12.75" hidden="false" customHeight="false" outlineLevel="0" collapsed="false">
      <c r="B11" s="25" t="s">
        <v>6</v>
      </c>
      <c r="C11" s="26" t="s">
        <v>7</v>
      </c>
      <c r="D11" s="26" t="s">
        <v>8</v>
      </c>
      <c r="E11" s="27" t="s">
        <v>9</v>
      </c>
      <c r="F11" s="28" t="n">
        <v>1</v>
      </c>
      <c r="G11" s="28" t="n">
        <v>2</v>
      </c>
      <c r="H11" s="28" t="n">
        <v>3</v>
      </c>
      <c r="I11" s="28" t="n">
        <v>4</v>
      </c>
      <c r="J11" s="28" t="n">
        <v>5</v>
      </c>
      <c r="K11" s="29" t="n">
        <v>6</v>
      </c>
      <c r="L11" s="25" t="s">
        <v>10</v>
      </c>
      <c r="M11" s="30" t="s">
        <v>11</v>
      </c>
      <c r="N11" s="31" t="s">
        <v>12</v>
      </c>
      <c r="Q11" s="32" t="n">
        <v>1</v>
      </c>
      <c r="R11" s="32" t="n">
        <v>2</v>
      </c>
      <c r="S11" s="32" t="n">
        <v>3</v>
      </c>
      <c r="T11" s="32" t="n">
        <v>4</v>
      </c>
      <c r="U11" s="32" t="n">
        <v>5</v>
      </c>
      <c r="V11" s="32" t="n">
        <v>6</v>
      </c>
      <c r="W11" s="32" t="n">
        <v>7</v>
      </c>
      <c r="X11" s="32" t="n">
        <v>8</v>
      </c>
      <c r="Y11" s="32" t="n">
        <v>9</v>
      </c>
      <c r="Z11" s="32" t="n">
        <v>10</v>
      </c>
      <c r="AA11" s="32" t="s">
        <v>11</v>
      </c>
    </row>
    <row r="12" customFormat="false" ht="15.75" hidden="false" customHeight="false" outlineLevel="0" collapsed="false">
      <c r="B12" s="33" t="n">
        <v>1</v>
      </c>
      <c r="C12" s="34" t="s">
        <v>13</v>
      </c>
      <c r="D12" s="34" t="s">
        <v>14</v>
      </c>
      <c r="E12" s="35" t="s">
        <v>15</v>
      </c>
      <c r="F12" s="36" t="n">
        <v>90</v>
      </c>
      <c r="G12" s="36" t="n">
        <v>96</v>
      </c>
      <c r="H12" s="36" t="n">
        <v>96</v>
      </c>
      <c r="I12" s="36" t="n">
        <v>92</v>
      </c>
      <c r="J12" s="36" t="n">
        <v>92</v>
      </c>
      <c r="K12" s="37" t="n">
        <v>98</v>
      </c>
      <c r="L12" s="38" t="n">
        <f aca="false">SUM(F12:K12)</f>
        <v>564</v>
      </c>
      <c r="M12" s="36" t="n">
        <f aca="false">AA12</f>
        <v>84</v>
      </c>
      <c r="N12" s="39" t="n">
        <f aca="false">L12+M12</f>
        <v>648</v>
      </c>
      <c r="Q12" s="5" t="n">
        <v>9</v>
      </c>
      <c r="R12" s="5" t="n">
        <v>9</v>
      </c>
      <c r="S12" s="5" t="n">
        <v>9</v>
      </c>
      <c r="T12" s="5" t="n">
        <v>9</v>
      </c>
      <c r="U12" s="5" t="n">
        <v>8</v>
      </c>
      <c r="V12" s="5" t="n">
        <v>9</v>
      </c>
      <c r="W12" s="5" t="n">
        <v>9</v>
      </c>
      <c r="X12" s="5" t="n">
        <v>8</v>
      </c>
      <c r="Y12" s="5" t="n">
        <v>8</v>
      </c>
      <c r="Z12" s="5" t="n">
        <v>6</v>
      </c>
      <c r="AA12" s="5" t="n">
        <f aca="false">SUM(Q12:Z12)</f>
        <v>84</v>
      </c>
    </row>
    <row r="13" customFormat="false" ht="15.75" hidden="false" customHeight="false" outlineLevel="0" collapsed="false">
      <c r="B13" s="33" t="n">
        <v>2</v>
      </c>
      <c r="C13" s="34" t="s">
        <v>16</v>
      </c>
      <c r="D13" s="34" t="s">
        <v>17</v>
      </c>
      <c r="E13" s="35" t="s">
        <v>18</v>
      </c>
      <c r="F13" s="36" t="n">
        <v>94</v>
      </c>
      <c r="G13" s="36" t="n">
        <v>91</v>
      </c>
      <c r="H13" s="36" t="n">
        <v>91</v>
      </c>
      <c r="I13" s="36" t="n">
        <v>92</v>
      </c>
      <c r="J13" s="36" t="n">
        <v>94</v>
      </c>
      <c r="K13" s="37" t="n">
        <v>93</v>
      </c>
      <c r="L13" s="38" t="n">
        <f aca="false">SUM(F13:K13)</f>
        <v>555</v>
      </c>
      <c r="M13" s="36" t="n">
        <f aca="false">AA13</f>
        <v>88</v>
      </c>
      <c r="N13" s="39" t="n">
        <f aca="false">L13+M13</f>
        <v>643</v>
      </c>
      <c r="Q13" s="5" t="n">
        <v>8</v>
      </c>
      <c r="R13" s="5" t="n">
        <v>9</v>
      </c>
      <c r="S13" s="5" t="n">
        <v>8</v>
      </c>
      <c r="T13" s="5" t="n">
        <v>7</v>
      </c>
      <c r="U13" s="5" t="n">
        <v>9</v>
      </c>
      <c r="V13" s="5" t="n">
        <v>10</v>
      </c>
      <c r="W13" s="5" t="n">
        <v>9</v>
      </c>
      <c r="X13" s="5" t="n">
        <v>10</v>
      </c>
      <c r="Y13" s="5" t="n">
        <v>9</v>
      </c>
      <c r="Z13" s="5" t="n">
        <v>9</v>
      </c>
      <c r="AA13" s="5" t="n">
        <f aca="false">SUM(Q13:Z13)</f>
        <v>88</v>
      </c>
    </row>
    <row r="14" customFormat="false" ht="15.75" hidden="false" customHeight="false" outlineLevel="0" collapsed="false">
      <c r="B14" s="33" t="n">
        <v>3</v>
      </c>
      <c r="C14" s="34" t="s">
        <v>19</v>
      </c>
      <c r="D14" s="34" t="s">
        <v>20</v>
      </c>
      <c r="E14" s="35" t="s">
        <v>21</v>
      </c>
      <c r="F14" s="36" t="n">
        <v>90</v>
      </c>
      <c r="G14" s="36" t="n">
        <v>94</v>
      </c>
      <c r="H14" s="36" t="n">
        <v>92</v>
      </c>
      <c r="I14" s="36" t="n">
        <v>91</v>
      </c>
      <c r="J14" s="36" t="n">
        <v>92</v>
      </c>
      <c r="K14" s="37" t="n">
        <v>90</v>
      </c>
      <c r="L14" s="38" t="n">
        <f aca="false">SUM(F14:K14)</f>
        <v>549</v>
      </c>
      <c r="M14" s="36" t="n">
        <f aca="false">AA14</f>
        <v>89</v>
      </c>
      <c r="N14" s="39" t="n">
        <f aca="false">L14+M14</f>
        <v>638</v>
      </c>
      <c r="Q14" s="5" t="n">
        <v>9</v>
      </c>
      <c r="R14" s="5" t="n">
        <v>9</v>
      </c>
      <c r="S14" s="5" t="n">
        <v>10</v>
      </c>
      <c r="T14" s="5" t="n">
        <v>9</v>
      </c>
      <c r="U14" s="5" t="n">
        <v>9</v>
      </c>
      <c r="V14" s="5" t="n">
        <v>9</v>
      </c>
      <c r="W14" s="5" t="n">
        <v>9</v>
      </c>
      <c r="X14" s="5" t="n">
        <v>8</v>
      </c>
      <c r="Y14" s="5" t="n">
        <v>9</v>
      </c>
      <c r="Z14" s="5" t="n">
        <v>8</v>
      </c>
      <c r="AA14" s="5" t="n">
        <f aca="false">SUM(Q14:Z14)</f>
        <v>89</v>
      </c>
    </row>
    <row r="15" customFormat="false" ht="15.75" hidden="false" customHeight="false" outlineLevel="0" collapsed="false">
      <c r="B15" s="33" t="n">
        <v>4</v>
      </c>
      <c r="C15" s="34" t="s">
        <v>22</v>
      </c>
      <c r="D15" s="34" t="s">
        <v>23</v>
      </c>
      <c r="E15" s="35" t="s">
        <v>24</v>
      </c>
      <c r="F15" s="36" t="n">
        <v>88</v>
      </c>
      <c r="G15" s="36" t="n">
        <v>93</v>
      </c>
      <c r="H15" s="36" t="n">
        <v>91</v>
      </c>
      <c r="I15" s="36" t="n">
        <v>89</v>
      </c>
      <c r="J15" s="36" t="n">
        <v>90</v>
      </c>
      <c r="K15" s="37" t="n">
        <v>93</v>
      </c>
      <c r="L15" s="38" t="n">
        <f aca="false">SUM(F15:K15)</f>
        <v>544</v>
      </c>
      <c r="M15" s="36" t="n">
        <f aca="false">AA15</f>
        <v>93</v>
      </c>
      <c r="N15" s="39" t="n">
        <f aca="false">L15+M15</f>
        <v>637</v>
      </c>
      <c r="Q15" s="5" t="n">
        <v>9</v>
      </c>
      <c r="R15" s="5" t="n">
        <v>9</v>
      </c>
      <c r="S15" s="5" t="n">
        <v>10</v>
      </c>
      <c r="T15" s="5" t="n">
        <v>10</v>
      </c>
      <c r="U15" s="5" t="n">
        <v>9</v>
      </c>
      <c r="V15" s="5" t="n">
        <v>10</v>
      </c>
      <c r="W15" s="5" t="n">
        <v>10</v>
      </c>
      <c r="X15" s="5" t="n">
        <v>8</v>
      </c>
      <c r="Y15" s="5" t="n">
        <v>9</v>
      </c>
      <c r="Z15" s="5" t="n">
        <v>9</v>
      </c>
      <c r="AA15" s="5" t="n">
        <f aca="false">SUM(Q15:Z15)</f>
        <v>93</v>
      </c>
    </row>
    <row r="16" customFormat="false" ht="15.75" hidden="false" customHeight="false" outlineLevel="0" collapsed="false">
      <c r="B16" s="33" t="n">
        <v>5</v>
      </c>
      <c r="C16" s="34" t="s">
        <v>25</v>
      </c>
      <c r="D16" s="34" t="s">
        <v>23</v>
      </c>
      <c r="E16" s="35" t="s">
        <v>26</v>
      </c>
      <c r="F16" s="36" t="n">
        <v>89</v>
      </c>
      <c r="G16" s="36" t="n">
        <v>88</v>
      </c>
      <c r="H16" s="36" t="n">
        <v>88</v>
      </c>
      <c r="I16" s="36" t="n">
        <v>92</v>
      </c>
      <c r="J16" s="36" t="n">
        <v>84</v>
      </c>
      <c r="K16" s="37" t="n">
        <v>90</v>
      </c>
      <c r="L16" s="38" t="n">
        <f aca="false">SUM(F16:K16)</f>
        <v>531</v>
      </c>
      <c r="M16" s="36" t="n">
        <f aca="false">AA16</f>
        <v>90</v>
      </c>
      <c r="N16" s="39" t="n">
        <f aca="false">L16+M16</f>
        <v>621</v>
      </c>
      <c r="Q16" s="5" t="n">
        <v>9</v>
      </c>
      <c r="R16" s="5" t="n">
        <v>9</v>
      </c>
      <c r="S16" s="5" t="n">
        <v>10</v>
      </c>
      <c r="T16" s="5" t="n">
        <v>8</v>
      </c>
      <c r="U16" s="5" t="n">
        <v>9</v>
      </c>
      <c r="V16" s="5" t="n">
        <v>9</v>
      </c>
      <c r="W16" s="5" t="n">
        <v>9</v>
      </c>
      <c r="X16" s="5" t="n">
        <v>9</v>
      </c>
      <c r="Y16" s="5" t="n">
        <v>9</v>
      </c>
      <c r="Z16" s="5" t="n">
        <v>9</v>
      </c>
      <c r="AA16" s="5" t="n">
        <f aca="false">SUM(Q16:Z16)</f>
        <v>90</v>
      </c>
    </row>
    <row r="17" customFormat="false" ht="15.75" hidden="false" customHeight="false" outlineLevel="0" collapsed="false">
      <c r="B17" s="33" t="n">
        <v>6</v>
      </c>
      <c r="C17" s="34" t="s">
        <v>27</v>
      </c>
      <c r="D17" s="34" t="s">
        <v>20</v>
      </c>
      <c r="E17" s="35" t="s">
        <v>28</v>
      </c>
      <c r="F17" s="36" t="n">
        <v>89</v>
      </c>
      <c r="G17" s="36" t="n">
        <v>82</v>
      </c>
      <c r="H17" s="36" t="n">
        <v>85</v>
      </c>
      <c r="I17" s="36" t="n">
        <v>91</v>
      </c>
      <c r="J17" s="36" t="n">
        <v>91</v>
      </c>
      <c r="K17" s="37" t="n">
        <v>88</v>
      </c>
      <c r="L17" s="38" t="n">
        <f aca="false">SUM(F17:K17)</f>
        <v>526</v>
      </c>
      <c r="M17" s="36" t="n">
        <f aca="false">AA17</f>
        <v>82</v>
      </c>
      <c r="N17" s="39" t="n">
        <f aca="false">L17+M17</f>
        <v>608</v>
      </c>
      <c r="Q17" s="5" t="n">
        <v>8</v>
      </c>
      <c r="R17" s="5" t="n">
        <v>9</v>
      </c>
      <c r="S17" s="5" t="n">
        <v>7</v>
      </c>
      <c r="T17" s="5" t="n">
        <v>10</v>
      </c>
      <c r="U17" s="5" t="n">
        <v>9</v>
      </c>
      <c r="V17" s="5" t="n">
        <v>8</v>
      </c>
      <c r="W17" s="5" t="n">
        <v>8</v>
      </c>
      <c r="X17" s="5" t="n">
        <v>7</v>
      </c>
      <c r="Y17" s="5" t="n">
        <v>8</v>
      </c>
      <c r="Z17" s="5" t="n">
        <v>8</v>
      </c>
      <c r="AA17" s="5" t="n">
        <f aca="false">SUM(Q17:Z17)</f>
        <v>82</v>
      </c>
    </row>
    <row r="18" customFormat="false" ht="16.5" hidden="false" customHeight="false" outlineLevel="0" collapsed="false">
      <c r="B18" s="40" t="n">
        <v>7</v>
      </c>
      <c r="C18" s="41" t="s">
        <v>29</v>
      </c>
      <c r="D18" s="41" t="s">
        <v>30</v>
      </c>
      <c r="E18" s="42" t="s">
        <v>31</v>
      </c>
      <c r="F18" s="43" t="n">
        <v>90</v>
      </c>
      <c r="G18" s="43" t="n">
        <v>89</v>
      </c>
      <c r="H18" s="43" t="n">
        <v>91</v>
      </c>
      <c r="I18" s="43" t="n">
        <v>87</v>
      </c>
      <c r="J18" s="43" t="n">
        <v>90</v>
      </c>
      <c r="K18" s="44" t="n">
        <v>89</v>
      </c>
      <c r="L18" s="45" t="n">
        <f aca="false">SUM(F18:K18)</f>
        <v>536</v>
      </c>
      <c r="M18" s="43" t="n">
        <f aca="false">AA18</f>
        <v>0</v>
      </c>
      <c r="N18" s="46" t="n">
        <f aca="false">L18+M18</f>
        <v>536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f aca="false">SUM(Q18:Z18)</f>
        <v>0</v>
      </c>
    </row>
    <row r="19" customFormat="false" ht="15" hidden="false" customHeight="false" outlineLevel="0" collapsed="false">
      <c r="F19" s="47"/>
      <c r="G19" s="47"/>
      <c r="H19" s="47"/>
      <c r="I19" s="47"/>
      <c r="J19" s="47"/>
      <c r="K19" s="47"/>
      <c r="L19" s="47"/>
      <c r="M19" s="47"/>
      <c r="N19" s="4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5" hidden="false" customHeight="false" outlineLevel="0" collapsed="false">
      <c r="B20" s="17"/>
      <c r="C20" s="15"/>
      <c r="D20" s="15"/>
      <c r="E20" s="16"/>
      <c r="F20" s="48"/>
      <c r="G20" s="48"/>
      <c r="H20" s="48"/>
      <c r="I20" s="48"/>
      <c r="J20" s="48"/>
      <c r="K20" s="48"/>
      <c r="L20" s="48"/>
      <c r="M20" s="47"/>
      <c r="N20" s="47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6.5" hidden="false" customHeight="false" outlineLevel="0" collapsed="false">
      <c r="B21" s="49" t="s">
        <v>32</v>
      </c>
      <c r="C21" s="15"/>
      <c r="D21" s="15"/>
      <c r="E21" s="16"/>
      <c r="F21" s="48"/>
      <c r="G21" s="48"/>
      <c r="H21" s="48"/>
      <c r="I21" s="48"/>
      <c r="J21" s="48"/>
      <c r="K21" s="48"/>
      <c r="L21" s="48"/>
      <c r="M21" s="47"/>
      <c r="N21" s="47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s="15" customFormat="true" ht="15" hidden="false" customHeight="false" outlineLevel="0" collapsed="false">
      <c r="B22" s="25" t="s">
        <v>6</v>
      </c>
      <c r="C22" s="26" t="s">
        <v>7</v>
      </c>
      <c r="D22" s="26" t="s">
        <v>8</v>
      </c>
      <c r="E22" s="27" t="s">
        <v>33</v>
      </c>
      <c r="F22" s="28" t="n">
        <v>1</v>
      </c>
      <c r="G22" s="28" t="n">
        <v>2</v>
      </c>
      <c r="H22" s="28" t="n">
        <v>3</v>
      </c>
      <c r="I22" s="50" t="n">
        <v>4</v>
      </c>
      <c r="J22" s="51"/>
      <c r="K22" s="52"/>
      <c r="L22" s="53" t="s">
        <v>10</v>
      </c>
      <c r="M22" s="54"/>
      <c r="N22" s="54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5"/>
    </row>
    <row r="23" s="15" customFormat="true" ht="15" hidden="false" customHeight="true" outlineLevel="0" collapsed="false">
      <c r="B23" s="33" t="n">
        <v>1</v>
      </c>
      <c r="C23" s="34" t="s">
        <v>34</v>
      </c>
      <c r="D23" s="34" t="s">
        <v>35</v>
      </c>
      <c r="E23" s="35" t="s">
        <v>36</v>
      </c>
      <c r="F23" s="36" t="n">
        <v>90</v>
      </c>
      <c r="G23" s="36" t="n">
        <v>93</v>
      </c>
      <c r="H23" s="36" t="n">
        <v>88</v>
      </c>
      <c r="I23" s="39" t="n">
        <v>92</v>
      </c>
      <c r="J23" s="55"/>
      <c r="K23" s="55"/>
      <c r="L23" s="56" t="n">
        <f aca="false">SUM(F23:I23)</f>
        <v>363</v>
      </c>
      <c r="M23" s="55"/>
      <c r="N23" s="55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5"/>
    </row>
    <row r="24" customFormat="false" ht="15.75" hidden="false" customHeight="false" outlineLevel="0" collapsed="false">
      <c r="B24" s="33" t="n">
        <v>2</v>
      </c>
      <c r="C24" s="34" t="s">
        <v>37</v>
      </c>
      <c r="D24" s="34" t="s">
        <v>23</v>
      </c>
      <c r="E24" s="35" t="s">
        <v>38</v>
      </c>
      <c r="F24" s="36" t="n">
        <v>88</v>
      </c>
      <c r="G24" s="36" t="n">
        <v>85</v>
      </c>
      <c r="H24" s="36" t="n">
        <v>93</v>
      </c>
      <c r="I24" s="39" t="n">
        <v>90</v>
      </c>
      <c r="J24" s="55"/>
      <c r="K24" s="55"/>
      <c r="L24" s="56" t="n">
        <f aca="false">SUM(F24:I24)</f>
        <v>356</v>
      </c>
      <c r="M24" s="55"/>
      <c r="N24" s="5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s="24" customFormat="true" ht="15.75" hidden="false" customHeight="false" outlineLevel="0" collapsed="false">
      <c r="B25" s="33" t="n">
        <v>3</v>
      </c>
      <c r="C25" s="34" t="s">
        <v>39</v>
      </c>
      <c r="D25" s="34" t="s">
        <v>20</v>
      </c>
      <c r="E25" s="35" t="s">
        <v>40</v>
      </c>
      <c r="F25" s="36" t="n">
        <v>88</v>
      </c>
      <c r="G25" s="36" t="n">
        <v>91</v>
      </c>
      <c r="H25" s="36" t="n">
        <v>91</v>
      </c>
      <c r="I25" s="39" t="n">
        <v>86</v>
      </c>
      <c r="J25" s="55"/>
      <c r="K25" s="57"/>
      <c r="L25" s="56" t="n">
        <f aca="false">SUM(F25:K25)</f>
        <v>356</v>
      </c>
      <c r="M25" s="55"/>
      <c r="N25" s="55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"/>
    </row>
    <row r="26" customFormat="false" ht="15.75" hidden="false" customHeight="false" outlineLevel="0" collapsed="false">
      <c r="B26" s="33" t="n">
        <v>4</v>
      </c>
      <c r="C26" s="34" t="s">
        <v>41</v>
      </c>
      <c r="D26" s="34" t="s">
        <v>23</v>
      </c>
      <c r="E26" s="35" t="s">
        <v>42</v>
      </c>
      <c r="F26" s="36" t="n">
        <v>81</v>
      </c>
      <c r="G26" s="36" t="n">
        <v>86</v>
      </c>
      <c r="H26" s="36" t="n">
        <v>96</v>
      </c>
      <c r="I26" s="39" t="n">
        <v>86</v>
      </c>
      <c r="J26" s="55"/>
      <c r="K26" s="55"/>
      <c r="L26" s="56" t="n">
        <f aca="false">SUM(F26:I26)</f>
        <v>349</v>
      </c>
      <c r="M26" s="55"/>
      <c r="N26" s="5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5.75" hidden="false" customHeight="false" outlineLevel="0" collapsed="false">
      <c r="B27" s="33" t="n">
        <v>5</v>
      </c>
      <c r="C27" s="59" t="s">
        <v>43</v>
      </c>
      <c r="D27" s="34" t="s">
        <v>23</v>
      </c>
      <c r="E27" s="60" t="s">
        <v>42</v>
      </c>
      <c r="F27" s="36" t="n">
        <v>84</v>
      </c>
      <c r="G27" s="36" t="n">
        <v>80</v>
      </c>
      <c r="H27" s="36" t="n">
        <v>91</v>
      </c>
      <c r="I27" s="39" t="n">
        <v>87</v>
      </c>
      <c r="J27" s="55"/>
      <c r="K27" s="55"/>
      <c r="L27" s="56" t="n">
        <f aca="false">SUM(F27:I27)</f>
        <v>342</v>
      </c>
      <c r="M27" s="55"/>
      <c r="N27" s="5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6.5" hidden="false" customHeight="false" outlineLevel="0" collapsed="false">
      <c r="B28" s="40" t="n">
        <v>6</v>
      </c>
      <c r="C28" s="41" t="s">
        <v>44</v>
      </c>
      <c r="D28" s="61" t="s">
        <v>35</v>
      </c>
      <c r="E28" s="42" t="s">
        <v>45</v>
      </c>
      <c r="F28" s="43" t="n">
        <v>84</v>
      </c>
      <c r="G28" s="43" t="n">
        <v>83</v>
      </c>
      <c r="H28" s="43" t="n">
        <v>82</v>
      </c>
      <c r="I28" s="46" t="n">
        <v>86</v>
      </c>
      <c r="J28" s="62"/>
      <c r="K28" s="57"/>
      <c r="L28" s="63" t="n">
        <f aca="false">SUM(F28:I28)</f>
        <v>335</v>
      </c>
      <c r="M28" s="55"/>
      <c r="N28" s="5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5.75" hidden="false" customHeight="false" outlineLevel="0" collapsed="false">
      <c r="M29" s="64"/>
      <c r="N29" s="6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5.75" hidden="false" customHeight="false" outlineLevel="0" collapsed="false">
      <c r="L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6.5" hidden="false" customHeight="false" outlineLevel="0" collapsed="false">
      <c r="B31" s="49" t="s">
        <v>46</v>
      </c>
      <c r="C31" s="15"/>
      <c r="D31" s="15"/>
      <c r="E31" s="16"/>
      <c r="F31" s="48"/>
      <c r="G31" s="48"/>
      <c r="H31" s="48"/>
      <c r="I31" s="48"/>
      <c r="J31" s="48"/>
      <c r="K31" s="48"/>
      <c r="L31" s="48"/>
      <c r="M31" s="47"/>
      <c r="N31" s="47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5" hidden="false" customHeight="false" outlineLevel="0" collapsed="false">
      <c r="B32" s="25" t="s">
        <v>6</v>
      </c>
      <c r="C32" s="26" t="s">
        <v>7</v>
      </c>
      <c r="D32" s="26" t="s">
        <v>8</v>
      </c>
      <c r="E32" s="27" t="s">
        <v>33</v>
      </c>
      <c r="F32" s="28" t="n">
        <v>1</v>
      </c>
      <c r="G32" s="28" t="n">
        <v>2</v>
      </c>
      <c r="H32" s="28" t="n">
        <v>3</v>
      </c>
      <c r="I32" s="28" t="n">
        <v>4</v>
      </c>
      <c r="J32" s="28" t="n">
        <v>5</v>
      </c>
      <c r="K32" s="28" t="n">
        <v>6</v>
      </c>
      <c r="L32" s="28" t="s">
        <v>10</v>
      </c>
      <c r="M32" s="30" t="s">
        <v>11</v>
      </c>
      <c r="N32" s="31" t="s">
        <v>12</v>
      </c>
      <c r="Q32" s="32" t="n">
        <v>1</v>
      </c>
      <c r="R32" s="32" t="n">
        <v>2</v>
      </c>
      <c r="S32" s="32" t="n">
        <v>3</v>
      </c>
      <c r="T32" s="32" t="n">
        <v>4</v>
      </c>
      <c r="U32" s="32" t="n">
        <v>5</v>
      </c>
      <c r="V32" s="32" t="n">
        <v>6</v>
      </c>
      <c r="W32" s="32" t="n">
        <v>7</v>
      </c>
      <c r="X32" s="32" t="n">
        <v>8</v>
      </c>
      <c r="Y32" s="32" t="n">
        <v>9</v>
      </c>
      <c r="Z32" s="32" t="n">
        <v>10</v>
      </c>
      <c r="AA32" s="32" t="s">
        <v>11</v>
      </c>
    </row>
    <row r="33" customFormat="false" ht="15.75" hidden="false" customHeight="false" outlineLevel="0" collapsed="false">
      <c r="B33" s="33" t="n">
        <v>1</v>
      </c>
      <c r="C33" s="34" t="s">
        <v>47</v>
      </c>
      <c r="D33" s="34" t="s">
        <v>14</v>
      </c>
      <c r="E33" s="35" t="s">
        <v>48</v>
      </c>
      <c r="F33" s="36" t="n">
        <v>93</v>
      </c>
      <c r="G33" s="36" t="n">
        <v>84</v>
      </c>
      <c r="H33" s="36" t="n">
        <v>81</v>
      </c>
      <c r="I33" s="36" t="n">
        <v>80</v>
      </c>
      <c r="J33" s="36" t="n">
        <v>83</v>
      </c>
      <c r="K33" s="36" t="n">
        <v>96</v>
      </c>
      <c r="L33" s="36" t="n">
        <f aca="false">SUM(F33:K33)</f>
        <v>517</v>
      </c>
      <c r="M33" s="36" t="n">
        <f aca="false">AA33</f>
        <v>89</v>
      </c>
      <c r="N33" s="39" t="n">
        <f aca="false">L33+M33</f>
        <v>606</v>
      </c>
      <c r="Q33" s="5" t="n">
        <v>10</v>
      </c>
      <c r="R33" s="5" t="n">
        <v>9</v>
      </c>
      <c r="S33" s="5" t="n">
        <v>9</v>
      </c>
      <c r="T33" s="5" t="n">
        <v>10</v>
      </c>
      <c r="U33" s="5" t="n">
        <v>9</v>
      </c>
      <c r="V33" s="5" t="n">
        <v>8</v>
      </c>
      <c r="W33" s="5" t="n">
        <v>9</v>
      </c>
      <c r="X33" s="5" t="n">
        <v>9</v>
      </c>
      <c r="Y33" s="5" t="n">
        <v>7</v>
      </c>
      <c r="Z33" s="5" t="n">
        <v>9</v>
      </c>
      <c r="AA33" s="5" t="n">
        <f aca="false">SUM(Q33:Z33)</f>
        <v>89</v>
      </c>
    </row>
    <row r="34" customFormat="false" ht="15.75" hidden="false" customHeight="false" outlineLevel="0" collapsed="false">
      <c r="B34" s="33" t="n">
        <v>2</v>
      </c>
      <c r="C34" s="34" t="s">
        <v>49</v>
      </c>
      <c r="D34" s="34" t="s">
        <v>20</v>
      </c>
      <c r="E34" s="35" t="s">
        <v>50</v>
      </c>
      <c r="F34" s="36" t="n">
        <v>91</v>
      </c>
      <c r="G34" s="36" t="n">
        <v>85</v>
      </c>
      <c r="H34" s="36" t="n">
        <v>80</v>
      </c>
      <c r="I34" s="36" t="n">
        <v>83</v>
      </c>
      <c r="J34" s="36" t="n">
        <v>89</v>
      </c>
      <c r="K34" s="36" t="n">
        <v>84</v>
      </c>
      <c r="L34" s="36" t="n">
        <f aca="false">SUM(F34:K34)</f>
        <v>512</v>
      </c>
      <c r="M34" s="36" t="n">
        <f aca="false">AA34</f>
        <v>79</v>
      </c>
      <c r="N34" s="39" t="n">
        <f aca="false">L34+M34</f>
        <v>591</v>
      </c>
      <c r="Q34" s="5" t="n">
        <v>9</v>
      </c>
      <c r="R34" s="5" t="n">
        <v>9</v>
      </c>
      <c r="S34" s="5" t="n">
        <v>5</v>
      </c>
      <c r="T34" s="5" t="n">
        <v>8</v>
      </c>
      <c r="U34" s="5" t="n">
        <v>7</v>
      </c>
      <c r="V34" s="5" t="n">
        <v>8</v>
      </c>
      <c r="W34" s="5" t="n">
        <v>10</v>
      </c>
      <c r="X34" s="5" t="n">
        <v>5</v>
      </c>
      <c r="Y34" s="5" t="n">
        <v>10</v>
      </c>
      <c r="Z34" s="5" t="n">
        <v>8</v>
      </c>
      <c r="AA34" s="5" t="n">
        <f aca="false">SUM(Q34:Z34)</f>
        <v>79</v>
      </c>
    </row>
    <row r="35" customFormat="false" ht="15.75" hidden="false" customHeight="false" outlineLevel="0" collapsed="false">
      <c r="B35" s="33" t="n">
        <v>3</v>
      </c>
      <c r="C35" s="34" t="s">
        <v>51</v>
      </c>
      <c r="D35" s="34" t="s">
        <v>14</v>
      </c>
      <c r="E35" s="35" t="s">
        <v>52</v>
      </c>
      <c r="F35" s="36" t="n">
        <v>83</v>
      </c>
      <c r="G35" s="36" t="n">
        <v>85</v>
      </c>
      <c r="H35" s="36" t="n">
        <v>80</v>
      </c>
      <c r="I35" s="36" t="n">
        <v>81</v>
      </c>
      <c r="J35" s="36" t="n">
        <v>80</v>
      </c>
      <c r="K35" s="36" t="n">
        <v>80</v>
      </c>
      <c r="L35" s="36" t="n">
        <f aca="false">SUM(F35:K35)</f>
        <v>489</v>
      </c>
      <c r="M35" s="36" t="n">
        <f aca="false">AA35</f>
        <v>87</v>
      </c>
      <c r="N35" s="39" t="n">
        <f aca="false">L35+M35</f>
        <v>576</v>
      </c>
      <c r="Q35" s="5" t="n">
        <v>9</v>
      </c>
      <c r="R35" s="5" t="n">
        <v>9</v>
      </c>
      <c r="S35" s="5" t="n">
        <v>10</v>
      </c>
      <c r="T35" s="5" t="n">
        <v>10</v>
      </c>
      <c r="U35" s="5" t="n">
        <v>8</v>
      </c>
      <c r="V35" s="5" t="n">
        <v>8</v>
      </c>
      <c r="W35" s="5" t="n">
        <v>9</v>
      </c>
      <c r="X35" s="5" t="n">
        <v>9</v>
      </c>
      <c r="Y35" s="5" t="n">
        <v>7</v>
      </c>
      <c r="Z35" s="5" t="n">
        <v>8</v>
      </c>
      <c r="AA35" s="5" t="n">
        <f aca="false">SUM(Q35:Z35)</f>
        <v>87</v>
      </c>
    </row>
    <row r="36" customFormat="false" ht="16.5" hidden="false" customHeight="false" outlineLevel="0" collapsed="false">
      <c r="B36" s="40" t="n">
        <v>4</v>
      </c>
      <c r="C36" s="41" t="s">
        <v>53</v>
      </c>
      <c r="D36" s="41" t="s">
        <v>14</v>
      </c>
      <c r="E36" s="42" t="s">
        <v>54</v>
      </c>
      <c r="F36" s="43" t="n">
        <v>66</v>
      </c>
      <c r="G36" s="43" t="n">
        <v>69</v>
      </c>
      <c r="H36" s="43" t="n">
        <v>80</v>
      </c>
      <c r="I36" s="43" t="n">
        <v>75</v>
      </c>
      <c r="J36" s="43" t="n">
        <v>74</v>
      </c>
      <c r="K36" s="43" t="n">
        <v>80</v>
      </c>
      <c r="L36" s="43" t="n">
        <f aca="false">SUM(F36:K36)</f>
        <v>444</v>
      </c>
      <c r="M36" s="43" t="n">
        <f aca="false">AA36</f>
        <v>81</v>
      </c>
      <c r="N36" s="46" t="n">
        <f aca="false">L36+M36</f>
        <v>525</v>
      </c>
      <c r="Q36" s="5" t="n">
        <v>6</v>
      </c>
      <c r="R36" s="5" t="n">
        <v>6</v>
      </c>
      <c r="S36" s="5" t="n">
        <v>9</v>
      </c>
      <c r="T36" s="5" t="n">
        <v>7</v>
      </c>
      <c r="U36" s="5" t="n">
        <v>7</v>
      </c>
      <c r="V36" s="5" t="n">
        <v>9</v>
      </c>
      <c r="W36" s="5" t="n">
        <v>8</v>
      </c>
      <c r="X36" s="5" t="n">
        <v>10</v>
      </c>
      <c r="Y36" s="5" t="n">
        <v>10</v>
      </c>
      <c r="Z36" s="5" t="n">
        <v>9</v>
      </c>
      <c r="AA36" s="5" t="n">
        <f aca="false">SUM(Q36:Z36)</f>
        <v>81</v>
      </c>
    </row>
    <row r="37" customFormat="false" ht="15.75" hidden="false" customHeight="false" outlineLevel="0" collapsed="false"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5.75" hidden="false" customHeight="false" outlineLevel="0" collapsed="false"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40" customFormat="false" ht="15.75" hidden="false" customHeight="false" outlineLevel="0" collapsed="false">
      <c r="C40" s="66" t="s">
        <v>55</v>
      </c>
      <c r="D40" s="66"/>
    </row>
    <row r="41" customFormat="false" ht="15.75" hidden="false" customHeight="false" outlineLevel="0" collapsed="false">
      <c r="B41" s="23" t="n">
        <v>1</v>
      </c>
      <c r="D41" s="67" t="s">
        <v>23</v>
      </c>
      <c r="F41" s="68"/>
      <c r="G41" s="68"/>
      <c r="H41" s="68"/>
      <c r="I41" s="68"/>
      <c r="M41" s="4" t="n">
        <f aca="false">L42+L43+L44</f>
        <v>1599</v>
      </c>
    </row>
    <row r="42" s="69" customFormat="true" ht="15.75" hidden="false" customHeight="false" outlineLevel="0" collapsed="false">
      <c r="B42" s="68"/>
      <c r="D42" s="69" t="s">
        <v>22</v>
      </c>
      <c r="E42" s="70"/>
      <c r="F42" s="68"/>
      <c r="G42" s="68"/>
      <c r="H42" s="68"/>
      <c r="I42" s="68"/>
      <c r="J42" s="68"/>
      <c r="K42" s="68"/>
      <c r="L42" s="55" t="n">
        <v>544</v>
      </c>
      <c r="M42" s="4"/>
      <c r="N42" s="65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</row>
    <row r="43" s="69" customFormat="true" ht="15.75" hidden="false" customHeight="false" outlineLevel="0" collapsed="false">
      <c r="B43" s="68"/>
      <c r="D43" s="69" t="s">
        <v>25</v>
      </c>
      <c r="E43" s="70"/>
      <c r="F43" s="68"/>
      <c r="G43" s="68"/>
      <c r="H43" s="68"/>
      <c r="I43" s="68"/>
      <c r="J43" s="68"/>
      <c r="K43" s="68"/>
      <c r="L43" s="68" t="n">
        <v>531</v>
      </c>
      <c r="M43" s="4"/>
      <c r="N43" s="65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</row>
    <row r="44" s="69" customFormat="true" ht="15.75" hidden="false" customHeight="false" outlineLevel="0" collapsed="false">
      <c r="B44" s="68"/>
      <c r="D44" s="69" t="s">
        <v>41</v>
      </c>
      <c r="E44" s="70"/>
      <c r="F44" s="68"/>
      <c r="G44" s="68"/>
      <c r="H44" s="68"/>
      <c r="I44" s="68"/>
      <c r="J44" s="68"/>
      <c r="K44" s="68"/>
      <c r="L44" s="68" t="n">
        <v>524</v>
      </c>
      <c r="M44" s="4"/>
      <c r="N44" s="65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</row>
    <row r="45" s="69" customFormat="true" ht="15.75" hidden="false" customHeight="false" outlineLevel="0" collapsed="false">
      <c r="B45" s="68"/>
      <c r="E45" s="70"/>
      <c r="F45" s="68"/>
      <c r="G45" s="68"/>
      <c r="H45" s="68"/>
      <c r="I45" s="68"/>
      <c r="J45" s="68"/>
      <c r="K45" s="68"/>
      <c r="L45" s="68"/>
      <c r="M45" s="4"/>
      <c r="N45" s="65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s="69" customFormat="true" ht="15.75" hidden="false" customHeight="false" outlineLevel="0" collapsed="false">
      <c r="B46" s="71" t="n">
        <v>2</v>
      </c>
      <c r="D46" s="67" t="s">
        <v>56</v>
      </c>
      <c r="E46" s="70"/>
      <c r="F46" s="68"/>
      <c r="G46" s="68"/>
      <c r="H46" s="68"/>
      <c r="I46" s="68"/>
      <c r="J46" s="68"/>
      <c r="K46" s="68"/>
      <c r="L46" s="68"/>
      <c r="M46" s="4" t="n">
        <f aca="false">L47+L48+L49</f>
        <v>1587</v>
      </c>
      <c r="N46" s="65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</row>
    <row r="47" s="69" customFormat="true" ht="15" hidden="false" customHeight="false" outlineLevel="0" collapsed="false">
      <c r="B47" s="68"/>
      <c r="D47" s="34" t="s">
        <v>19</v>
      </c>
      <c r="E47" s="70"/>
      <c r="F47" s="68"/>
      <c r="G47" s="68"/>
      <c r="H47" s="68"/>
      <c r="I47" s="68"/>
      <c r="J47" s="68"/>
      <c r="K47" s="68"/>
      <c r="L47" s="68" t="n">
        <v>549</v>
      </c>
      <c r="M47" s="72"/>
      <c r="N47" s="65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s="69" customFormat="true" ht="15.75" hidden="false" customHeight="false" outlineLevel="0" collapsed="false">
      <c r="B48" s="68"/>
      <c r="D48" s="34" t="s">
        <v>27</v>
      </c>
      <c r="E48" s="70"/>
      <c r="F48" s="68"/>
      <c r="G48" s="68"/>
      <c r="H48" s="68"/>
      <c r="I48" s="68"/>
      <c r="J48" s="68"/>
      <c r="K48" s="68"/>
      <c r="L48" s="68" t="n">
        <v>526</v>
      </c>
      <c r="M48" s="64"/>
      <c r="N48" s="65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</row>
    <row r="49" s="69" customFormat="true" ht="15.75" hidden="false" customHeight="false" outlineLevel="0" collapsed="false">
      <c r="B49" s="68"/>
      <c r="D49" s="34" t="s">
        <v>49</v>
      </c>
      <c r="E49" s="70"/>
      <c r="F49" s="68"/>
      <c r="G49" s="68"/>
      <c r="H49" s="68"/>
      <c r="I49" s="68"/>
      <c r="J49" s="68"/>
      <c r="K49" s="68"/>
      <c r="L49" s="68" t="n">
        <v>512</v>
      </c>
      <c r="M49" s="64"/>
      <c r="N49" s="65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  <row r="50" s="69" customFormat="true" ht="15.75" hidden="false" customHeight="false" outlineLevel="0" collapsed="false">
      <c r="B50" s="68"/>
      <c r="E50" s="70"/>
      <c r="F50" s="68"/>
      <c r="G50" s="68"/>
      <c r="H50" s="68"/>
      <c r="I50" s="68"/>
      <c r="J50" s="68"/>
      <c r="K50" s="68"/>
      <c r="L50" s="68"/>
      <c r="M50" s="64"/>
      <c r="N50" s="65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</row>
    <row r="51" customFormat="false" ht="15.75" hidden="false" customHeight="false" outlineLevel="0" collapsed="false">
      <c r="C51" s="66" t="s">
        <v>57</v>
      </c>
      <c r="D51" s="69"/>
    </row>
    <row r="52" customFormat="false" ht="15.75" hidden="false" customHeight="false" outlineLevel="0" collapsed="false">
      <c r="B52" s="23" t="n">
        <v>1</v>
      </c>
      <c r="D52" s="67" t="s">
        <v>14</v>
      </c>
      <c r="F52" s="68"/>
      <c r="G52" s="68"/>
      <c r="H52" s="68"/>
      <c r="I52" s="68"/>
      <c r="M52" s="4" t="n">
        <f aca="false">SUM(L53:L55)</f>
        <v>1450</v>
      </c>
    </row>
    <row r="53" customFormat="false" ht="15.75" hidden="false" customHeight="false" outlineLevel="0" collapsed="false">
      <c r="D53" s="69" t="s">
        <v>53</v>
      </c>
      <c r="F53" s="68"/>
      <c r="G53" s="68"/>
      <c r="L53" s="2" t="n">
        <v>444</v>
      </c>
    </row>
    <row r="54" customFormat="false" ht="15.75" hidden="false" customHeight="false" outlineLevel="0" collapsed="false">
      <c r="D54" s="69" t="s">
        <v>47</v>
      </c>
      <c r="F54" s="68"/>
      <c r="G54" s="68"/>
      <c r="L54" s="2" t="n">
        <v>517</v>
      </c>
    </row>
    <row r="55" customFormat="false" ht="15.75" hidden="false" customHeight="false" outlineLevel="0" collapsed="false">
      <c r="D55" s="69" t="s">
        <v>51</v>
      </c>
      <c r="F55" s="68"/>
      <c r="G55" s="68"/>
      <c r="L55" s="2" t="n">
        <v>489</v>
      </c>
    </row>
  </sheetData>
  <mergeCells count="10">
    <mergeCell ref="F41:G41"/>
    <mergeCell ref="H41:I41"/>
    <mergeCell ref="F42:G42"/>
    <mergeCell ref="F43:G43"/>
    <mergeCell ref="F44:G44"/>
    <mergeCell ref="F52:G52"/>
    <mergeCell ref="H52:I52"/>
    <mergeCell ref="F53:G53"/>
    <mergeCell ref="F54:G54"/>
    <mergeCell ref="F55:G5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15:54:03Z</dcterms:created>
  <dc:creator>Ann-Sofie Wallin</dc:creator>
  <dc:description/>
  <dc:language>en-US</dc:language>
  <cp:lastModifiedBy>Lennart</cp:lastModifiedBy>
  <cp:lastPrinted>2007-02-03T14:28:47Z</cp:lastPrinted>
  <dcterms:modified xsi:type="dcterms:W3CDTF">2012-09-22T14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2840246</vt:r8>
  </property>
  <property fmtid="{D5CDD505-2E9C-101B-9397-08002B2CF9AE}" pid="3" name="_AuthorEmail">
    <vt:lpwstr>claes.johansson@lkpg.visit.se</vt:lpwstr>
  </property>
  <property fmtid="{D5CDD505-2E9C-101B-9397-08002B2CF9AE}" pid="4" name="_AuthorEmailDisplayName">
    <vt:lpwstr>claes johansso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