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ngmästerskap B-V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Ringmästerskap i Precision A-vapen i Norrköping 5/8 2008</t>
  </si>
  <si>
    <t xml:space="preserve">Namn</t>
  </si>
  <si>
    <t xml:space="preserve">Klubb</t>
  </si>
  <si>
    <t xml:space="preserve">Klass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:a</t>
  </si>
  <si>
    <t xml:space="preserve">Final</t>
  </si>
  <si>
    <t xml:space="preserve">Totalt</t>
  </si>
  <si>
    <t xml:space="preserve">Stm</t>
  </si>
  <si>
    <t xml:space="preserve">Plac</t>
  </si>
  <si>
    <t xml:space="preserve">StenEllis</t>
  </si>
  <si>
    <t xml:space="preserve">Borgsholms Pk</t>
  </si>
  <si>
    <t xml:space="preserve">Fredrik Hallgren</t>
  </si>
  <si>
    <t xml:space="preserve">Norrköpings Pk</t>
  </si>
  <si>
    <t xml:space="preserve">Thomas Olnäs</t>
  </si>
  <si>
    <t xml:space="preserve">Västra Husby SG</t>
  </si>
  <si>
    <t xml:space="preserve">Lina Fransén</t>
  </si>
  <si>
    <t xml:space="preserve">PA Willners</t>
  </si>
  <si>
    <t xml:space="preserve">Per Forsling</t>
  </si>
  <si>
    <t xml:space="preserve">Mettias Jansson</t>
  </si>
  <si>
    <t xml:space="preserve">Åby SK</t>
  </si>
  <si>
    <t xml:space="preserve">Patrik Landerhall</t>
  </si>
  <si>
    <t xml:space="preserve">Vet Ä</t>
  </si>
  <si>
    <t xml:space="preserve">Anders Wissler</t>
  </si>
  <si>
    <t xml:space="preserve">Öje Malmqvi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r&quot;_-;\-* #,##0.00&quot; kr&quot;_-;_-* \-??&quot; kr&quot;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alu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14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3"/>
      <c r="M2" s="6" t="s">
        <v>12</v>
      </c>
      <c r="N2" s="4" t="s">
        <v>4</v>
      </c>
      <c r="O2" s="4" t="s">
        <v>5</v>
      </c>
      <c r="P2" s="4" t="s">
        <v>6</v>
      </c>
      <c r="Q2" s="4" t="s">
        <v>11</v>
      </c>
      <c r="R2" s="4" t="s">
        <v>13</v>
      </c>
      <c r="S2" s="4" t="s">
        <v>14</v>
      </c>
      <c r="T2" s="5" t="s">
        <v>15</v>
      </c>
    </row>
    <row r="4" customFormat="false" ht="15" hidden="false" customHeight="true" outlineLevel="0" collapsed="false">
      <c r="A4" s="3" t="s">
        <v>16</v>
      </c>
      <c r="B4" s="3" t="s">
        <v>17</v>
      </c>
      <c r="C4" s="3"/>
      <c r="D4" s="3" t="n">
        <v>43</v>
      </c>
      <c r="E4" s="3" t="n">
        <v>41</v>
      </c>
      <c r="F4" s="3" t="n">
        <v>46</v>
      </c>
      <c r="G4" s="3" t="n">
        <v>45</v>
      </c>
      <c r="H4" s="3" t="n">
        <v>48</v>
      </c>
      <c r="I4" s="3" t="n">
        <v>41</v>
      </c>
      <c r="J4" s="3" t="n">
        <v>45</v>
      </c>
      <c r="K4" s="3" t="n">
        <f aca="false">SUM(D4:J4)</f>
        <v>309</v>
      </c>
      <c r="L4" s="3"/>
      <c r="M4" s="3"/>
      <c r="N4" s="3" t="n">
        <v>48</v>
      </c>
      <c r="O4" s="3" t="n">
        <v>47</v>
      </c>
      <c r="P4" s="3" t="n">
        <v>44</v>
      </c>
      <c r="Q4" s="3" t="n">
        <f aca="false">SUM(N4:P4)</f>
        <v>139</v>
      </c>
      <c r="R4" s="3" t="n">
        <f aca="false">K4+Q4</f>
        <v>448</v>
      </c>
      <c r="S4" s="3"/>
      <c r="T4" s="5" t="n">
        <v>1</v>
      </c>
    </row>
    <row r="5" customFormat="false" ht="15" hidden="false" customHeight="true" outlineLevel="0" collapsed="false">
      <c r="A5" s="3" t="s">
        <v>18</v>
      </c>
      <c r="B5" s="3" t="s">
        <v>19</v>
      </c>
      <c r="C5" s="3"/>
      <c r="D5" s="3" t="n">
        <v>43</v>
      </c>
      <c r="E5" s="3" t="n">
        <v>42</v>
      </c>
      <c r="F5" s="3" t="n">
        <v>44</v>
      </c>
      <c r="G5" s="3" t="n">
        <v>48</v>
      </c>
      <c r="H5" s="3" t="n">
        <v>43</v>
      </c>
      <c r="I5" s="3" t="n">
        <v>47</v>
      </c>
      <c r="J5" s="3" t="n">
        <v>47</v>
      </c>
      <c r="K5" s="3" t="n">
        <f aca="false">SUM(D5:J5)</f>
        <v>314</v>
      </c>
      <c r="L5" s="3"/>
      <c r="M5" s="3"/>
      <c r="N5" s="3" t="n">
        <v>44</v>
      </c>
      <c r="O5" s="3" t="n">
        <v>32</v>
      </c>
      <c r="P5" s="3" t="n">
        <v>46</v>
      </c>
      <c r="Q5" s="3" t="n">
        <f aca="false">SUM(N5:P5)</f>
        <v>122</v>
      </c>
      <c r="R5" s="3" t="n">
        <f aca="false">K5+Q5</f>
        <v>436</v>
      </c>
      <c r="S5" s="3"/>
      <c r="T5" s="5" t="n">
        <v>2</v>
      </c>
    </row>
    <row r="6" customFormat="false" ht="15" hidden="false" customHeight="true" outlineLevel="0" collapsed="false">
      <c r="A6" s="3" t="s">
        <v>20</v>
      </c>
      <c r="B6" s="3" t="s">
        <v>21</v>
      </c>
      <c r="C6" s="3"/>
      <c r="D6" s="3" t="n">
        <v>45</v>
      </c>
      <c r="E6" s="3" t="n">
        <v>42</v>
      </c>
      <c r="F6" s="3" t="n">
        <v>42</v>
      </c>
      <c r="G6" s="3" t="n">
        <v>35</v>
      </c>
      <c r="H6" s="3" t="n">
        <v>47</v>
      </c>
      <c r="I6" s="3" t="n">
        <v>44</v>
      </c>
      <c r="J6" s="3" t="n">
        <v>39</v>
      </c>
      <c r="K6" s="3" t="n">
        <f aca="false">SUM(D6:J6)</f>
        <v>294</v>
      </c>
      <c r="L6" s="3"/>
      <c r="M6" s="3"/>
      <c r="N6" s="3" t="n">
        <v>45</v>
      </c>
      <c r="O6" s="3" t="n">
        <v>45</v>
      </c>
      <c r="P6" s="3" t="n">
        <v>45</v>
      </c>
      <c r="Q6" s="3" t="n">
        <f aca="false">SUM(N6:P6)</f>
        <v>135</v>
      </c>
      <c r="R6" s="3" t="n">
        <f aca="false">K6+Q6</f>
        <v>429</v>
      </c>
      <c r="S6" s="3"/>
      <c r="T6" s="5" t="n">
        <v>3</v>
      </c>
    </row>
    <row r="7" customFormat="false" ht="15" hidden="false" customHeight="true" outlineLevel="0" collapsed="false">
      <c r="A7" s="3" t="s">
        <v>22</v>
      </c>
      <c r="B7" s="3" t="s">
        <v>19</v>
      </c>
      <c r="C7" s="3"/>
      <c r="D7" s="3" t="n">
        <v>44</v>
      </c>
      <c r="E7" s="3" t="n">
        <v>48</v>
      </c>
      <c r="F7" s="3" t="n">
        <v>45</v>
      </c>
      <c r="G7" s="3" t="n">
        <v>46</v>
      </c>
      <c r="H7" s="3" t="n">
        <v>45</v>
      </c>
      <c r="I7" s="3" t="n">
        <v>41</v>
      </c>
      <c r="J7" s="3" t="n">
        <v>37</v>
      </c>
      <c r="K7" s="3" t="n">
        <f aca="false">SUM(D7:J7)</f>
        <v>306</v>
      </c>
      <c r="L7" s="3"/>
      <c r="M7" s="3"/>
      <c r="N7" s="3" t="n">
        <v>41</v>
      </c>
      <c r="O7" s="3" t="n">
        <v>36</v>
      </c>
      <c r="P7" s="3" t="n">
        <v>45</v>
      </c>
      <c r="Q7" s="3" t="n">
        <f aca="false">SUM(N7:P7)</f>
        <v>122</v>
      </c>
      <c r="R7" s="3" t="n">
        <f aca="false">K7+Q7</f>
        <v>428</v>
      </c>
      <c r="S7" s="3"/>
      <c r="T7" s="5" t="n">
        <v>4</v>
      </c>
    </row>
    <row r="8" customFormat="false" ht="15" hidden="false" customHeight="true" outlineLevel="0" collapsed="false">
      <c r="A8" s="3" t="s">
        <v>23</v>
      </c>
      <c r="B8" s="3" t="s">
        <v>17</v>
      </c>
      <c r="C8" s="3"/>
      <c r="D8" s="3" t="n">
        <v>41</v>
      </c>
      <c r="E8" s="3" t="n">
        <v>46</v>
      </c>
      <c r="F8" s="3" t="n">
        <v>40</v>
      </c>
      <c r="G8" s="3" t="n">
        <v>39</v>
      </c>
      <c r="H8" s="3" t="n">
        <v>37</v>
      </c>
      <c r="I8" s="3" t="n">
        <v>43</v>
      </c>
      <c r="J8" s="3" t="n">
        <v>38</v>
      </c>
      <c r="K8" s="3" t="n">
        <f aca="false">SUM(D8:J8)</f>
        <v>284</v>
      </c>
      <c r="L8" s="3"/>
      <c r="M8" s="3"/>
      <c r="N8" s="3" t="n">
        <v>49</v>
      </c>
      <c r="O8" s="3" t="n">
        <v>42</v>
      </c>
      <c r="P8" s="3" t="n">
        <v>44</v>
      </c>
      <c r="Q8" s="3" t="n">
        <f aca="false">SUM(N8:P8)</f>
        <v>135</v>
      </c>
      <c r="R8" s="3" t="n">
        <f aca="false">K8+Q8</f>
        <v>419</v>
      </c>
      <c r="S8" s="3"/>
      <c r="T8" s="5" t="n">
        <v>5</v>
      </c>
    </row>
    <row r="9" customFormat="false" ht="15" hidden="false" customHeight="true" outlineLevel="0" collapsed="false">
      <c r="A9" s="3" t="s">
        <v>24</v>
      </c>
      <c r="B9" s="3" t="s">
        <v>17</v>
      </c>
      <c r="C9" s="3"/>
      <c r="D9" s="3" t="n">
        <v>37</v>
      </c>
      <c r="E9" s="3" t="n">
        <v>44</v>
      </c>
      <c r="F9" s="3" t="n">
        <v>45</v>
      </c>
      <c r="G9" s="3" t="n">
        <v>43</v>
      </c>
      <c r="H9" s="3" t="n">
        <v>43</v>
      </c>
      <c r="I9" s="3" t="n">
        <v>45</v>
      </c>
      <c r="J9" s="3" t="n">
        <v>42</v>
      </c>
      <c r="K9" s="3" t="n">
        <f aca="false">SUM(D9:J9)</f>
        <v>299</v>
      </c>
      <c r="L9" s="3"/>
      <c r="M9" s="3"/>
      <c r="N9" s="3" t="n">
        <v>44</v>
      </c>
      <c r="O9" s="3" t="n">
        <v>38</v>
      </c>
      <c r="P9" s="3" t="n">
        <v>36</v>
      </c>
      <c r="Q9" s="3" t="n">
        <f aca="false">SUM(N9:P9)</f>
        <v>118</v>
      </c>
      <c r="R9" s="3" t="n">
        <f aca="false">K9+Q9</f>
        <v>417</v>
      </c>
      <c r="S9" s="3"/>
      <c r="T9" s="5" t="n">
        <v>6</v>
      </c>
    </row>
    <row r="10" customFormat="false" ht="15" hidden="false" customHeight="true" outlineLevel="0" collapsed="false">
      <c r="A10" s="3" t="s">
        <v>25</v>
      </c>
      <c r="B10" s="3" t="s">
        <v>26</v>
      </c>
      <c r="C10" s="3"/>
      <c r="D10" s="3" t="n">
        <v>38</v>
      </c>
      <c r="E10" s="3" t="n">
        <v>42</v>
      </c>
      <c r="F10" s="3" t="n">
        <v>29</v>
      </c>
      <c r="G10" s="3" t="n">
        <v>42</v>
      </c>
      <c r="H10" s="3" t="n">
        <v>36</v>
      </c>
      <c r="I10" s="3" t="n">
        <v>40</v>
      </c>
      <c r="J10" s="3" t="n">
        <v>45</v>
      </c>
      <c r="K10" s="3" t="n">
        <f aca="false">SUM(D10:J10)</f>
        <v>272</v>
      </c>
      <c r="L10" s="3"/>
      <c r="M10" s="3"/>
      <c r="N10" s="3" t="n">
        <v>41</v>
      </c>
      <c r="O10" s="3" t="n">
        <v>42</v>
      </c>
      <c r="P10" s="3" t="n">
        <v>44</v>
      </c>
      <c r="Q10" s="3" t="n">
        <f aca="false">SUM(N10:P10)</f>
        <v>127</v>
      </c>
      <c r="R10" s="3" t="n">
        <f aca="false">K10+Q10</f>
        <v>399</v>
      </c>
      <c r="S10" s="3"/>
      <c r="T10" s="5" t="n">
        <v>7</v>
      </c>
    </row>
    <row r="11" customFormat="false" ht="15" hidden="false" customHeight="true" outlineLevel="0" collapsed="false">
      <c r="A11" s="3" t="s">
        <v>27</v>
      </c>
      <c r="B11" s="3" t="s">
        <v>26</v>
      </c>
      <c r="C11" s="3"/>
      <c r="D11" s="3" t="n">
        <v>33</v>
      </c>
      <c r="E11" s="3" t="n">
        <v>41</v>
      </c>
      <c r="F11" s="3" t="n">
        <v>32</v>
      </c>
      <c r="G11" s="3" t="n">
        <v>36</v>
      </c>
      <c r="H11" s="3" t="n">
        <v>41</v>
      </c>
      <c r="I11" s="3" t="n">
        <v>39</v>
      </c>
      <c r="J11" s="3" t="n">
        <v>42</v>
      </c>
      <c r="K11" s="3" t="n">
        <f aca="false">SUM(D11:J11)</f>
        <v>264</v>
      </c>
      <c r="L11" s="3"/>
      <c r="M11" s="3"/>
      <c r="N11" s="3" t="n">
        <v>41</v>
      </c>
      <c r="O11" s="3" t="n">
        <v>32</v>
      </c>
      <c r="P11" s="3" t="n">
        <v>34</v>
      </c>
      <c r="Q11" s="3" t="n">
        <f aca="false">SUM(N11:P11)</f>
        <v>107</v>
      </c>
      <c r="R11" s="3" t="n">
        <f aca="false">K11+Q11</f>
        <v>371</v>
      </c>
      <c r="S11" s="3"/>
      <c r="T11" s="5" t="n">
        <v>8</v>
      </c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 t="n">
        <v>0</v>
      </c>
      <c r="L12" s="3"/>
      <c r="M12" s="3"/>
      <c r="N12" s="3"/>
      <c r="O12" s="3"/>
      <c r="P12" s="3"/>
      <c r="Q12" s="3" t="n">
        <v>0</v>
      </c>
      <c r="R12" s="3" t="n">
        <v>0</v>
      </c>
      <c r="S12" s="3"/>
      <c r="T12" s="3"/>
    </row>
    <row r="13" customFormat="false" ht="15" hidden="false" customHeight="tru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 t="n">
        <v>0</v>
      </c>
      <c r="L13" s="3"/>
      <c r="M13" s="3"/>
      <c r="N13" s="3"/>
      <c r="O13" s="3"/>
      <c r="P13" s="3"/>
      <c r="Q13" s="3" t="n">
        <v>0</v>
      </c>
      <c r="R13" s="3" t="n">
        <v>0</v>
      </c>
      <c r="S13" s="3"/>
    </row>
    <row r="14" customFormat="false" ht="15" hidden="false" customHeight="true" outlineLevel="0" collapsed="false">
      <c r="A14" s="3" t="s">
        <v>29</v>
      </c>
      <c r="B14" s="3" t="s">
        <v>17</v>
      </c>
      <c r="C14" s="3"/>
      <c r="D14" s="3" t="n">
        <v>44</v>
      </c>
      <c r="E14" s="3" t="n">
        <v>45</v>
      </c>
      <c r="F14" s="3" t="n">
        <v>45</v>
      </c>
      <c r="G14" s="3" t="n">
        <v>32</v>
      </c>
      <c r="H14" s="3" t="n">
        <v>31</v>
      </c>
      <c r="I14" s="3" t="n">
        <v>38</v>
      </c>
      <c r="J14" s="3" t="n">
        <v>40</v>
      </c>
      <c r="K14" s="3" t="n">
        <f aca="false">SUM(D14:J14)</f>
        <v>275</v>
      </c>
      <c r="L14" s="3"/>
      <c r="M14" s="3"/>
      <c r="N14" s="3" t="n">
        <v>29</v>
      </c>
      <c r="O14" s="3" t="n">
        <v>44</v>
      </c>
      <c r="P14" s="3" t="n">
        <v>41</v>
      </c>
      <c r="Q14" s="3" t="n">
        <f aca="false">SUM(N14:P14)</f>
        <v>114</v>
      </c>
      <c r="R14" s="3" t="n">
        <f aca="false">K14+Q14</f>
        <v>389</v>
      </c>
      <c r="S14" s="3"/>
      <c r="T14" s="5" t="n">
        <v>1</v>
      </c>
    </row>
    <row r="15" customFormat="false" ht="15" hidden="false" customHeight="true" outlineLevel="0" collapsed="false">
      <c r="A15" s="3" t="s">
        <v>30</v>
      </c>
      <c r="B15" s="3" t="s">
        <v>19</v>
      </c>
      <c r="C15" s="3"/>
      <c r="D15" s="3" t="n">
        <v>41</v>
      </c>
      <c r="E15" s="3" t="n">
        <v>33</v>
      </c>
      <c r="F15" s="3" t="n">
        <v>38</v>
      </c>
      <c r="G15" s="3" t="n">
        <v>38</v>
      </c>
      <c r="H15" s="3" t="n">
        <v>39</v>
      </c>
      <c r="I15" s="3" t="n">
        <v>31</v>
      </c>
      <c r="J15" s="3" t="n">
        <v>34</v>
      </c>
      <c r="K15" s="3" t="n">
        <f aca="false">SUM(D15:J15)</f>
        <v>254</v>
      </c>
      <c r="L15" s="3"/>
      <c r="M15" s="3"/>
      <c r="N15" s="3" t="n">
        <v>40</v>
      </c>
      <c r="O15" s="3" t="n">
        <v>32</v>
      </c>
      <c r="P15" s="3" t="n">
        <v>37</v>
      </c>
      <c r="Q15" s="3" t="n">
        <f aca="false">SUM(N15:P15)</f>
        <v>109</v>
      </c>
      <c r="R15" s="3" t="n">
        <f aca="false">K15+Q15</f>
        <v>363</v>
      </c>
      <c r="S15" s="3"/>
      <c r="T15" s="5" t="n">
        <v>2</v>
      </c>
    </row>
    <row r="16" customFormat="false" ht="1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7"/>
    </row>
    <row r="19" customFormat="false" ht="1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17:35:57Z</dcterms:created>
  <dc:creator>Admin</dc:creator>
  <dc:description/>
  <dc:language>en-US</dc:language>
  <cp:lastModifiedBy>Lennart</cp:lastModifiedBy>
  <dcterms:modified xsi:type="dcterms:W3CDTF">2013-11-22T12:55:52Z</dcterms:modified>
  <cp:revision>0</cp:revision>
  <dc:subject/>
  <dc:title/>
</cp:coreProperties>
</file>