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6">
  <si>
    <t xml:space="preserve">Slutresultat Vårsaluten i Överum 19/2 2012</t>
  </si>
  <si>
    <t xml:space="preserve">Totalt</t>
  </si>
  <si>
    <t xml:space="preserve">1 A</t>
  </si>
  <si>
    <t xml:space="preserve">Dennis Larm</t>
  </si>
  <si>
    <t xml:space="preserve">Växjö </t>
  </si>
  <si>
    <t xml:space="preserve">Eriksson Morgan</t>
  </si>
  <si>
    <t xml:space="preserve">Västervik</t>
  </si>
  <si>
    <t xml:space="preserve">Fransson, Niklas</t>
  </si>
  <si>
    <t xml:space="preserve">Örebro </t>
  </si>
  <si>
    <t xml:space="preserve">Glinge, Christoffer</t>
  </si>
  <si>
    <t xml:space="preserve">Johansson Fredrik</t>
  </si>
  <si>
    <t xml:space="preserve">Atlas Copco</t>
  </si>
  <si>
    <t xml:space="preserve">Lindau, Kim</t>
  </si>
  <si>
    <t xml:space="preserve">Vimmerby </t>
  </si>
  <si>
    <t xml:space="preserve">Rosevall, Fredrik</t>
  </si>
  <si>
    <t xml:space="preserve">2 A</t>
  </si>
  <si>
    <t xml:space="preserve">Rosenqvist, Henrik</t>
  </si>
  <si>
    <t xml:space="preserve">Döderhult</t>
  </si>
  <si>
    <t xml:space="preserve">Bergman, Mikael</t>
  </si>
  <si>
    <t xml:space="preserve">Valdemarsvik</t>
  </si>
  <si>
    <t xml:space="preserve">Andersson, Lennart</t>
  </si>
  <si>
    <t xml:space="preserve">Saab </t>
  </si>
  <si>
    <t xml:space="preserve">Jonsson, Patrik</t>
  </si>
  <si>
    <t xml:space="preserve">Gatefalc, Claes</t>
  </si>
  <si>
    <t xml:space="preserve">Magnusson, Elisabeth</t>
  </si>
  <si>
    <t xml:space="preserve">Strömberg, Andreas</t>
  </si>
  <si>
    <t xml:space="preserve">Åhrberg, Mikael</t>
  </si>
  <si>
    <t xml:space="preserve">Åby </t>
  </si>
  <si>
    <t xml:space="preserve">Lindberg Per</t>
  </si>
  <si>
    <t xml:space="preserve">Schimmell, Maja</t>
  </si>
  <si>
    <t xml:space="preserve">Hällmar, John</t>
  </si>
  <si>
    <t xml:space="preserve">Jansson, Magnus</t>
  </si>
  <si>
    <t xml:space="preserve">Thörnberg, Jimmy</t>
  </si>
  <si>
    <t xml:space="preserve">Emmaboda</t>
  </si>
  <si>
    <t xml:space="preserve">Andersson, Johan</t>
  </si>
  <si>
    <t xml:space="preserve">3 A</t>
  </si>
  <si>
    <t xml:space="preserve">Magnusson, Anders</t>
  </si>
  <si>
    <t xml:space="preserve">Pettersson, Mikael</t>
  </si>
  <si>
    <t xml:space="preserve">Norrköping</t>
  </si>
  <si>
    <t xml:space="preserve">Boren, Tony</t>
  </si>
  <si>
    <t xml:space="preserve">Nilsson, Ulf</t>
  </si>
  <si>
    <t xml:space="preserve">Bromma</t>
  </si>
  <si>
    <t xml:space="preserve">Garp, Kenneth</t>
  </si>
  <si>
    <t xml:space="preserve">Katarina </t>
  </si>
  <si>
    <t xml:space="preserve">Olander, Ronny</t>
  </si>
  <si>
    <t xml:space="preserve">Mönsterås </t>
  </si>
  <si>
    <t xml:space="preserve">Nordell, Torbjörn</t>
  </si>
  <si>
    <t xml:space="preserve">Carlberg Peter</t>
  </si>
  <si>
    <t xml:space="preserve">Willners, Per-Anders</t>
  </si>
  <si>
    <t xml:space="preserve">Borgsholm</t>
  </si>
  <si>
    <t xml:space="preserve">Pettersson, Conny</t>
  </si>
  <si>
    <t xml:space="preserve">Larsen, Per</t>
  </si>
  <si>
    <t xml:space="preserve">Södertälje </t>
  </si>
  <si>
    <t xml:space="preserve">Larsson, Björn</t>
  </si>
  <si>
    <t xml:space="preserve">Sundell Patrik</t>
  </si>
  <si>
    <t xml:space="preserve">Nilsson, Mikael</t>
  </si>
  <si>
    <t xml:space="preserve">Jägerö, Åke </t>
  </si>
  <si>
    <t xml:space="preserve">Överum</t>
  </si>
  <si>
    <t xml:space="preserve">Björkheim, Mats</t>
  </si>
  <si>
    <t xml:space="preserve">Walden, Hans</t>
  </si>
  <si>
    <t xml:space="preserve">Olander, Nicklas</t>
  </si>
  <si>
    <t xml:space="preserve">Sjösten, Christoffer</t>
  </si>
  <si>
    <t xml:space="preserve">Simmerud Clas</t>
  </si>
  <si>
    <t xml:space="preserve">Hult, Magnus</t>
  </si>
  <si>
    <t xml:space="preserve">Carlsson, Jens</t>
  </si>
  <si>
    <t xml:space="preserve">Ellis, Sten</t>
  </si>
  <si>
    <t xml:space="preserve">Järf Kenneth</t>
  </si>
  <si>
    <t xml:space="preserve">Håtuna</t>
  </si>
  <si>
    <t xml:space="preserve">Ramstedt, Rickard</t>
  </si>
  <si>
    <t xml:space="preserve">Eriksson, Niklas</t>
  </si>
  <si>
    <t xml:space="preserve">Ankarsrum</t>
  </si>
  <si>
    <t xml:space="preserve">VY A</t>
  </si>
  <si>
    <t xml:space="preserve">Johansson, Claes</t>
  </si>
  <si>
    <t xml:space="preserve">Gustavsson, Peter</t>
  </si>
  <si>
    <t xml:space="preserve">Åtvidaberg</t>
  </si>
  <si>
    <t xml:space="preserve">Lönnström, Staffan</t>
  </si>
  <si>
    <t xml:space="preserve">Johansson Jan </t>
  </si>
  <si>
    <t xml:space="preserve">VÄ A</t>
  </si>
  <si>
    <t xml:space="preserve">Siegel, Peter</t>
  </si>
  <si>
    <t xml:space="preserve">Samuelsson, Weine</t>
  </si>
  <si>
    <t xml:space="preserve">Linköpings </t>
  </si>
  <si>
    <t xml:space="preserve">Hollander, Nils-Erik</t>
  </si>
  <si>
    <t xml:space="preserve">Karlsson, Gunilla</t>
  </si>
  <si>
    <t xml:space="preserve">Andersson, Bosse</t>
  </si>
  <si>
    <t xml:space="preserve">Törngren, Lars</t>
  </si>
  <si>
    <t xml:space="preserve">1 B</t>
  </si>
  <si>
    <t xml:space="preserve">Eriksson, Johan</t>
  </si>
  <si>
    <t xml:space="preserve">2 B</t>
  </si>
  <si>
    <t xml:space="preserve">Andersson, Dan</t>
  </si>
  <si>
    <t xml:space="preserve">Edman, Anders</t>
  </si>
  <si>
    <t xml:space="preserve">3 B</t>
  </si>
  <si>
    <t xml:space="preserve">Garpenstedt, Jonas</t>
  </si>
  <si>
    <t xml:space="preserve">Högsby</t>
  </si>
  <si>
    <t xml:space="preserve">Hornwall, Anders</t>
  </si>
  <si>
    <t xml:space="preserve">Schmidt, Pontus</t>
  </si>
  <si>
    <t xml:space="preserve">Hallblom, Martina</t>
  </si>
  <si>
    <t xml:space="preserve">Storback, Stefan</t>
  </si>
  <si>
    <t xml:space="preserve">Svensson, Linda</t>
  </si>
  <si>
    <t xml:space="preserve">Råsbo </t>
  </si>
  <si>
    <t xml:space="preserve">Björkman, Roger</t>
  </si>
  <si>
    <t xml:space="preserve">VÄ B</t>
  </si>
  <si>
    <t xml:space="preserve">Garpenstedt, Björn</t>
  </si>
  <si>
    <t xml:space="preserve">Westling, Rickard</t>
  </si>
  <si>
    <t xml:space="preserve">1 C</t>
  </si>
  <si>
    <t xml:space="preserve">Stenmark, Peter</t>
  </si>
  <si>
    <t xml:space="preserve">Rynestam, Joacim</t>
  </si>
  <si>
    <t xml:space="preserve">Ålem</t>
  </si>
  <si>
    <t xml:space="preserve">Lindsköld, Tomas</t>
  </si>
  <si>
    <t xml:space="preserve">Karlsson, Magnus</t>
  </si>
  <si>
    <t xml:space="preserve">Andersson, Joacim</t>
  </si>
  <si>
    <t xml:space="preserve">Van Der Kooy, Hans</t>
  </si>
  <si>
    <t xml:space="preserve">Schöld, Daniel</t>
  </si>
  <si>
    <t xml:space="preserve">A 1 Skf</t>
  </si>
  <si>
    <t xml:space="preserve">Tångered, Dmitri</t>
  </si>
  <si>
    <t xml:space="preserve">Svensson, Joacim</t>
  </si>
  <si>
    <t xml:space="preserve">Svensson, Henrik</t>
  </si>
  <si>
    <t xml:space="preserve">Nilsson, Niclas</t>
  </si>
  <si>
    <t xml:space="preserve">Johansson, Daniel</t>
  </si>
  <si>
    <t xml:space="preserve">Malmborg, Andreas</t>
  </si>
  <si>
    <t xml:space="preserve">Halldin Stefan</t>
  </si>
  <si>
    <t xml:space="preserve">Rasmunsson, Claes</t>
  </si>
  <si>
    <t xml:space="preserve">Karlsson Tony</t>
  </si>
  <si>
    <t xml:space="preserve">2 C</t>
  </si>
  <si>
    <t xml:space="preserve">Jansson, Per</t>
  </si>
  <si>
    <t xml:space="preserve">Morian, Ingvar</t>
  </si>
  <si>
    <t xml:space="preserve">Svensson, Johan</t>
  </si>
  <si>
    <t xml:space="preserve">Växjö</t>
  </si>
  <si>
    <t xml:space="preserve">Skoog, Christer</t>
  </si>
  <si>
    <t xml:space="preserve">Friberg, Susanna</t>
  </si>
  <si>
    <t xml:space="preserve">Saab</t>
  </si>
  <si>
    <t xml:space="preserve">Carlsson, Göran</t>
  </si>
  <si>
    <t xml:space="preserve">Landerhall, Patrik</t>
  </si>
  <si>
    <t xml:space="preserve">Gustavsson, Mikael</t>
  </si>
  <si>
    <t xml:space="preserve">Ruwoldt, Christian</t>
  </si>
  <si>
    <t xml:space="preserve">Wirskog, Mats</t>
  </si>
  <si>
    <t xml:space="preserve">Adolfsson, Viktor</t>
  </si>
  <si>
    <t xml:space="preserve">Runnkvist, Hennrik</t>
  </si>
  <si>
    <t xml:space="preserve">Egerskog, Sven-Erik</t>
  </si>
  <si>
    <t xml:space="preserve">Throzell, Kent</t>
  </si>
  <si>
    <t xml:space="preserve">3 C</t>
  </si>
  <si>
    <t xml:space="preserve">Skoglund, Lennart</t>
  </si>
  <si>
    <t xml:space="preserve">Svensson, Robert</t>
  </si>
  <si>
    <t xml:space="preserve">Lundgren, Krister</t>
  </si>
  <si>
    <t xml:space="preserve">Friberg, Stefan</t>
  </si>
  <si>
    <t xml:space="preserve">Ranta, Matti</t>
  </si>
  <si>
    <t xml:space="preserve">Johansson, Max</t>
  </si>
  <si>
    <t xml:space="preserve">Sundell, Patrik</t>
  </si>
  <si>
    <t xml:space="preserve">Käyhkö, Gunnar </t>
  </si>
  <si>
    <t xml:space="preserve">Åberg, Tyrone</t>
  </si>
  <si>
    <t xml:space="preserve">Karlsson, Jonny</t>
  </si>
  <si>
    <t xml:space="preserve">Svanberg, Fredrik</t>
  </si>
  <si>
    <t xml:space="preserve">Engelholm, Johan</t>
  </si>
  <si>
    <t xml:space="preserve">Hansson, Gunnar</t>
  </si>
  <si>
    <t xml:space="preserve">Pantzar, Matias</t>
  </si>
  <si>
    <t xml:space="preserve">Johansson, Matias</t>
  </si>
  <si>
    <t xml:space="preserve">D 1</t>
  </si>
  <si>
    <t xml:space="preserve">Thornholdz, Linda</t>
  </si>
  <si>
    <t xml:space="preserve">Johansson, Rebecka</t>
  </si>
  <si>
    <t xml:space="preserve">Baak, Inge</t>
  </si>
  <si>
    <t xml:space="preserve">D 2</t>
  </si>
  <si>
    <t xml:space="preserve">Nyberg, Elinor</t>
  </si>
  <si>
    <t xml:space="preserve">Rosen, Jenny</t>
  </si>
  <si>
    <t xml:space="preserve">Össeby </t>
  </si>
  <si>
    <t xml:space="preserve">Jansson, Carin</t>
  </si>
  <si>
    <t xml:space="preserve">Torstensson, Lotta</t>
  </si>
  <si>
    <t xml:space="preserve">Åkerö, Ing-Marie</t>
  </si>
  <si>
    <t xml:space="preserve">Stark Eva</t>
  </si>
  <si>
    <t xml:space="preserve">Eva Wirenfelt</t>
  </si>
  <si>
    <t xml:space="preserve">D 3</t>
  </si>
  <si>
    <t xml:space="preserve">Wirskog, Annelie</t>
  </si>
  <si>
    <t xml:space="preserve">Rosenqvist, Lena</t>
  </si>
  <si>
    <t xml:space="preserve">Brunqvist, Monica</t>
  </si>
  <si>
    <t xml:space="preserve">Jun</t>
  </si>
  <si>
    <t xml:space="preserve">Friberg, Thomas</t>
  </si>
  <si>
    <t xml:space="preserve">Björkman, Sam</t>
  </si>
  <si>
    <t xml:space="preserve">VY C</t>
  </si>
  <si>
    <t xml:space="preserve">Jansson, Elmer</t>
  </si>
  <si>
    <t xml:space="preserve">Nielsen, Kjeld</t>
  </si>
  <si>
    <t xml:space="preserve">VÄ C</t>
  </si>
  <si>
    <t xml:space="preserve">Wikström, Lasse</t>
  </si>
  <si>
    <t xml:space="preserve">Burman, Rolf </t>
  </si>
  <si>
    <t xml:space="preserve">Linköping</t>
  </si>
  <si>
    <t xml:space="preserve">Karlsson, Nils-Gunnar</t>
  </si>
  <si>
    <t xml:space="preserve">Johansson, Arne</t>
  </si>
  <si>
    <t xml:space="preserve">Wickström, Rainer</t>
  </si>
  <si>
    <t xml:space="preserve">Carlson, Bengt</t>
  </si>
  <si>
    <t xml:space="preserve">Lennart Westergren</t>
  </si>
  <si>
    <t xml:space="preserve">1 R</t>
  </si>
  <si>
    <t xml:space="preserve">2 R</t>
  </si>
  <si>
    <t xml:space="preserve">Lindberg, Per</t>
  </si>
  <si>
    <t xml:space="preserve">Rosberg, Magnus</t>
  </si>
  <si>
    <t xml:space="preserve">3 R </t>
  </si>
  <si>
    <t xml:space="preserve">Almgren, Lars-Erik</t>
  </si>
  <si>
    <t xml:space="preserve">VY R</t>
  </si>
  <si>
    <t xml:space="preserve">VÄ R</t>
  </si>
  <si>
    <t xml:space="preserve">Bästa A  C  Sky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W7" activeCellId="0" sqref="W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14"/>
    <col collapsed="false" customWidth="true" hidden="false" outlineLevel="0" max="3" min="3" style="1" width="21.99"/>
    <col collapsed="false" customWidth="true" hidden="false" outlineLevel="0" max="4" min="4" style="1" width="13.99"/>
    <col collapsed="false" customWidth="true" hidden="false" outlineLevel="0" max="5" min="5" style="1" width="4.99"/>
    <col collapsed="false" customWidth="true" hidden="false" outlineLevel="0" max="7" min="6" style="1" width="3.99"/>
    <col collapsed="false" customWidth="true" hidden="false" outlineLevel="0" max="9" min="8" style="1" width="3.28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true" hidden="false" outlineLevel="0" max="13" min="13" style="1" width="3.28"/>
    <col collapsed="false" customWidth="true" hidden="false" outlineLevel="0" max="15" min="14" style="1" width="3.99"/>
    <col collapsed="false" customWidth="true" hidden="false" outlineLevel="0" max="16" min="16" style="1" width="3.28"/>
    <col collapsed="false" customWidth="true" hidden="false" outlineLevel="0" max="19" min="17" style="1" width="3.99"/>
    <col collapsed="false" customWidth="true" hidden="false" outlineLevel="0" max="20" min="20" style="1" width="6.99"/>
    <col collapsed="false" customWidth="false" hidden="false" outlineLevel="0" max="257" min="21" style="1" width="9.99"/>
  </cols>
  <sheetData>
    <row r="2" customFormat="false" ht="27.75" hidden="false" customHeight="false" outlineLevel="0" collapsed="false">
      <c r="B2" s="2" t="s">
        <v>0</v>
      </c>
      <c r="C2" s="2"/>
      <c r="D2" s="2"/>
    </row>
    <row r="3" customFormat="false" ht="27.75" hidden="false" customHeight="false" outlineLevel="0" collapsed="false">
      <c r="B3" s="2"/>
      <c r="C3" s="2"/>
      <c r="D3" s="2"/>
      <c r="F3" s="1" t="s">
        <v>1</v>
      </c>
      <c r="I3" s="1" t="n">
        <v>1</v>
      </c>
      <c r="L3" s="1" t="n">
        <v>2</v>
      </c>
      <c r="O3" s="1" t="n">
        <v>3</v>
      </c>
      <c r="R3" s="1" t="n">
        <v>4</v>
      </c>
    </row>
    <row r="6" customFormat="false" ht="12.75" hidden="false" customHeight="false" outlineLevel="0" collapsed="false">
      <c r="A6" s="1" t="s">
        <v>2</v>
      </c>
      <c r="B6" s="1" t="n">
        <v>1</v>
      </c>
      <c r="C6" s="1" t="s">
        <v>3</v>
      </c>
      <c r="D6" s="1" t="s">
        <v>4</v>
      </c>
      <c r="E6" s="1" t="n">
        <f aca="false">H6+K6+N6+Q6</f>
        <v>77</v>
      </c>
      <c r="F6" s="1" t="n">
        <f aca="false">I6+L6+O6+R6</f>
        <v>45</v>
      </c>
      <c r="G6" s="1" t="n">
        <f aca="false">J6+M6+P6+S6</f>
        <v>27</v>
      </c>
      <c r="H6" s="3" t="n">
        <v>38</v>
      </c>
      <c r="I6" s="1" t="n">
        <v>21</v>
      </c>
      <c r="J6" s="4" t="n">
        <v>12</v>
      </c>
      <c r="K6" s="1" t="n">
        <v>39</v>
      </c>
      <c r="L6" s="1" t="n">
        <v>24</v>
      </c>
      <c r="M6" s="4" t="n">
        <v>15</v>
      </c>
      <c r="P6" s="4"/>
      <c r="S6" s="4"/>
    </row>
    <row r="7" customFormat="false" ht="12.75" hidden="false" customHeight="false" outlineLevel="0" collapsed="false">
      <c r="B7" s="1" t="n">
        <v>2</v>
      </c>
      <c r="C7" s="1" t="s">
        <v>5</v>
      </c>
      <c r="D7" s="1" t="s">
        <v>6</v>
      </c>
      <c r="E7" s="1" t="n">
        <f aca="false">H7+K7+N7+Q7</f>
        <v>73</v>
      </c>
      <c r="F7" s="1" t="n">
        <f aca="false">I7+L7+O7+R7</f>
        <v>47</v>
      </c>
      <c r="G7" s="1" t="n">
        <f aca="false">J7+M7+P7+S7</f>
        <v>28</v>
      </c>
      <c r="H7" s="3" t="n">
        <v>38</v>
      </c>
      <c r="I7" s="1" t="n">
        <v>25</v>
      </c>
      <c r="J7" s="4" t="n">
        <v>12</v>
      </c>
      <c r="M7" s="4"/>
      <c r="P7" s="4"/>
      <c r="Q7" s="1" t="n">
        <v>35</v>
      </c>
      <c r="R7" s="1" t="n">
        <v>22</v>
      </c>
      <c r="S7" s="4" t="n">
        <v>16</v>
      </c>
    </row>
    <row r="8" customFormat="false" ht="12.75" hidden="false" customHeight="false" outlineLevel="0" collapsed="false">
      <c r="B8" s="1" t="n">
        <v>3</v>
      </c>
      <c r="C8" s="1" t="s">
        <v>7</v>
      </c>
      <c r="D8" s="1" t="s">
        <v>8</v>
      </c>
      <c r="E8" s="1" t="n">
        <f aca="false">H8+K8+N8+Q8</f>
        <v>66</v>
      </c>
      <c r="F8" s="1" t="n">
        <f aca="false">I8+L8+O8+R8</f>
        <v>38</v>
      </c>
      <c r="G8" s="1" t="n">
        <f aca="false">J8+M8+P8+S8</f>
        <v>17</v>
      </c>
      <c r="H8" s="3" t="n">
        <v>36</v>
      </c>
      <c r="I8" s="1" t="n">
        <v>20</v>
      </c>
      <c r="J8" s="4" t="n">
        <v>12</v>
      </c>
      <c r="K8" s="1" t="n">
        <v>30</v>
      </c>
      <c r="L8" s="1" t="n">
        <v>18</v>
      </c>
      <c r="M8" s="4" t="n">
        <v>5</v>
      </c>
      <c r="P8" s="4"/>
      <c r="S8" s="4"/>
    </row>
    <row r="9" customFormat="false" ht="12.75" hidden="false" customHeight="false" outlineLevel="0" collapsed="false">
      <c r="B9" s="1" t="n">
        <v>4</v>
      </c>
      <c r="C9" s="1" t="s">
        <v>9</v>
      </c>
      <c r="D9" s="1" t="s">
        <v>6</v>
      </c>
      <c r="E9" s="1" t="n">
        <f aca="false">H9+K9+N9+Q9</f>
        <v>63</v>
      </c>
      <c r="F9" s="1" t="n">
        <f aca="false">I9+L9+O9+R9</f>
        <v>46</v>
      </c>
      <c r="G9" s="1" t="n">
        <f aca="false">J9+M9+P9+S9</f>
        <v>41</v>
      </c>
      <c r="H9" s="3"/>
      <c r="J9" s="4"/>
      <c r="M9" s="4"/>
      <c r="N9" s="1" t="n">
        <v>33</v>
      </c>
      <c r="O9" s="1" t="n">
        <v>24</v>
      </c>
      <c r="P9" s="4" t="n">
        <v>18</v>
      </c>
      <c r="Q9" s="1" t="n">
        <v>30</v>
      </c>
      <c r="R9" s="1" t="n">
        <v>22</v>
      </c>
      <c r="S9" s="4" t="n">
        <v>23</v>
      </c>
    </row>
    <row r="10" customFormat="false" ht="12.75" hidden="false" customHeight="false" outlineLevel="0" collapsed="false">
      <c r="B10" s="1" t="n">
        <v>5</v>
      </c>
      <c r="C10" s="1" t="s">
        <v>10</v>
      </c>
      <c r="D10" s="1" t="s">
        <v>11</v>
      </c>
      <c r="E10" s="1" t="n">
        <f aca="false">H10+K10+N10+Q10</f>
        <v>52</v>
      </c>
      <c r="F10" s="1" t="n">
        <f aca="false">I10+L10+O10+R10</f>
        <v>38</v>
      </c>
      <c r="G10" s="1" t="n">
        <f aca="false">J10+M10+P10+S10</f>
        <v>16</v>
      </c>
      <c r="H10" s="3" t="n">
        <v>23</v>
      </c>
      <c r="I10" s="1" t="n">
        <v>17</v>
      </c>
      <c r="J10" s="4" t="n">
        <v>9</v>
      </c>
      <c r="M10" s="4"/>
      <c r="N10" s="1" t="n">
        <v>29</v>
      </c>
      <c r="O10" s="1" t="n">
        <v>21</v>
      </c>
      <c r="P10" s="4" t="n">
        <v>7</v>
      </c>
      <c r="S10" s="4"/>
    </row>
    <row r="11" customFormat="false" ht="12.75" hidden="false" customHeight="false" outlineLevel="0" collapsed="false">
      <c r="B11" s="1" t="n">
        <v>6</v>
      </c>
      <c r="C11" s="1" t="s">
        <v>12</v>
      </c>
      <c r="D11" s="1" t="s">
        <v>13</v>
      </c>
      <c r="E11" s="1" t="n">
        <f aca="false">H11+K11+N11+Q11</f>
        <v>41</v>
      </c>
      <c r="F11" s="1" t="n">
        <f aca="false">I11+L11+O11+R11</f>
        <v>23</v>
      </c>
      <c r="G11" s="1" t="n">
        <f aca="false">J11+M11+P11+S11</f>
        <v>23</v>
      </c>
      <c r="H11" s="3"/>
      <c r="J11" s="4"/>
      <c r="M11" s="4"/>
      <c r="N11" s="1" t="n">
        <v>41</v>
      </c>
      <c r="O11" s="1" t="n">
        <v>23</v>
      </c>
      <c r="P11" s="4" t="n">
        <v>23</v>
      </c>
      <c r="S11" s="4"/>
    </row>
    <row r="12" customFormat="false" ht="12.75" hidden="false" customHeight="false" outlineLevel="0" collapsed="false">
      <c r="B12" s="1" t="n">
        <v>7</v>
      </c>
      <c r="C12" s="1" t="s">
        <v>14</v>
      </c>
      <c r="D12" s="1" t="s">
        <v>8</v>
      </c>
      <c r="E12" s="1" t="n">
        <f aca="false">H12+K12+N12+Q12</f>
        <v>18</v>
      </c>
      <c r="F12" s="1" t="n">
        <f aca="false">I12+L12+O12+R12</f>
        <v>13</v>
      </c>
      <c r="G12" s="1" t="n">
        <f aca="false">J12+M12+P12+S12</f>
        <v>9</v>
      </c>
      <c r="H12" s="3"/>
      <c r="J12" s="4"/>
      <c r="M12" s="4"/>
      <c r="N12" s="1" t="n">
        <v>18</v>
      </c>
      <c r="O12" s="1" t="n">
        <v>13</v>
      </c>
      <c r="P12" s="4" t="n">
        <v>9</v>
      </c>
      <c r="S12" s="4"/>
    </row>
    <row r="13" customFormat="false" ht="12.75" hidden="false" customHeight="false" outlineLevel="0" collapsed="false">
      <c r="H13" s="3"/>
      <c r="J13" s="4"/>
      <c r="M13" s="4"/>
      <c r="P13" s="4"/>
      <c r="S13" s="4"/>
    </row>
    <row r="14" customFormat="false" ht="12.75" hidden="false" customHeight="false" outlineLevel="0" collapsed="false">
      <c r="A14" s="1" t="s">
        <v>15</v>
      </c>
      <c r="B14" s="1" t="n">
        <v>1</v>
      </c>
      <c r="C14" s="1" t="s">
        <v>16</v>
      </c>
      <c r="D14" s="1" t="s">
        <v>17</v>
      </c>
      <c r="E14" s="1" t="n">
        <f aca="false">H14+K14+N14+Q14</f>
        <v>84</v>
      </c>
      <c r="F14" s="1" t="n">
        <f aca="false">I14+L14+O14+R14</f>
        <v>50</v>
      </c>
      <c r="G14" s="1" t="n">
        <f aca="false">J14+M14+P14+S14</f>
        <v>42</v>
      </c>
      <c r="H14" s="3"/>
      <c r="J14" s="4"/>
      <c r="K14" s="1" t="n">
        <v>42</v>
      </c>
      <c r="L14" s="1" t="n">
        <v>25</v>
      </c>
      <c r="M14" s="4" t="n">
        <v>23</v>
      </c>
      <c r="N14" s="1" t="n">
        <v>42</v>
      </c>
      <c r="O14" s="1" t="n">
        <v>25</v>
      </c>
      <c r="P14" s="4" t="n">
        <v>19</v>
      </c>
      <c r="S14" s="4"/>
    </row>
    <row r="15" customFormat="false" ht="12.75" hidden="false" customHeight="false" outlineLevel="0" collapsed="false">
      <c r="B15" s="1" t="n">
        <v>2</v>
      </c>
      <c r="C15" s="1" t="s">
        <v>18</v>
      </c>
      <c r="D15" s="1" t="s">
        <v>19</v>
      </c>
      <c r="E15" s="1" t="n">
        <f aca="false">H15+K15+N15+Q15</f>
        <v>79</v>
      </c>
      <c r="F15" s="1" t="n">
        <f aca="false">I15+L15+O15+R15</f>
        <v>47</v>
      </c>
      <c r="G15" s="1" t="n">
        <f aca="false">J15+M15+P15+S15</f>
        <v>32</v>
      </c>
      <c r="H15" s="3"/>
      <c r="J15" s="4"/>
      <c r="M15" s="4"/>
      <c r="N15" s="1" t="n">
        <v>39</v>
      </c>
      <c r="O15" s="1" t="n">
        <v>24</v>
      </c>
      <c r="P15" s="4" t="n">
        <v>10</v>
      </c>
      <c r="Q15" s="1" t="n">
        <v>40</v>
      </c>
      <c r="R15" s="1" t="n">
        <v>23</v>
      </c>
      <c r="S15" s="4" t="n">
        <v>22</v>
      </c>
    </row>
    <row r="16" customFormat="false" ht="12.75" hidden="false" customHeight="false" outlineLevel="0" collapsed="false">
      <c r="B16" s="1" t="n">
        <v>3</v>
      </c>
      <c r="C16" s="1" t="s">
        <v>20</v>
      </c>
      <c r="D16" s="1" t="s">
        <v>21</v>
      </c>
      <c r="E16" s="1" t="n">
        <f aca="false">H16+K16+N16+Q16</f>
        <v>76</v>
      </c>
      <c r="F16" s="1" t="n">
        <f aca="false">I16+L16+O16+R16</f>
        <v>44</v>
      </c>
      <c r="G16" s="1" t="n">
        <f aca="false">J16+M16+P16+S16</f>
        <v>38</v>
      </c>
      <c r="H16" s="3" t="n">
        <v>37</v>
      </c>
      <c r="I16" s="1" t="n">
        <v>20</v>
      </c>
      <c r="J16" s="4" t="n">
        <v>17</v>
      </c>
      <c r="M16" s="4"/>
      <c r="N16" s="1" t="n">
        <v>39</v>
      </c>
      <c r="O16" s="1" t="n">
        <v>24</v>
      </c>
      <c r="P16" s="4" t="n">
        <v>21</v>
      </c>
      <c r="S16" s="4"/>
    </row>
    <row r="17" customFormat="false" ht="12.75" hidden="false" customHeight="false" outlineLevel="0" collapsed="false">
      <c r="B17" s="1" t="n">
        <v>4</v>
      </c>
      <c r="C17" s="1" t="s">
        <v>22</v>
      </c>
      <c r="D17" s="1" t="s">
        <v>8</v>
      </c>
      <c r="E17" s="1" t="n">
        <f aca="false">H17+K17+N17+Q17</f>
        <v>75</v>
      </c>
      <c r="F17" s="1" t="n">
        <f aca="false">I17+L17+O17+R17</f>
        <v>47</v>
      </c>
      <c r="G17" s="1" t="n">
        <f aca="false">J17+M17+P17+S17</f>
        <v>28</v>
      </c>
      <c r="H17" s="3" t="n">
        <v>39</v>
      </c>
      <c r="I17" s="1" t="n">
        <v>23</v>
      </c>
      <c r="J17" s="4" t="n">
        <v>10</v>
      </c>
      <c r="K17" s="1" t="n">
        <v>36</v>
      </c>
      <c r="L17" s="1" t="n">
        <v>24</v>
      </c>
      <c r="M17" s="4" t="n">
        <v>18</v>
      </c>
      <c r="P17" s="4"/>
      <c r="S17" s="4"/>
    </row>
    <row r="18" customFormat="false" ht="12.75" hidden="false" customHeight="false" outlineLevel="0" collapsed="false">
      <c r="B18" s="1" t="n">
        <v>5</v>
      </c>
      <c r="C18" s="1" t="s">
        <v>23</v>
      </c>
      <c r="D18" s="1" t="s">
        <v>21</v>
      </c>
      <c r="E18" s="1" t="n">
        <f aca="false">H18+K18+N18+Q18</f>
        <v>68</v>
      </c>
      <c r="F18" s="1" t="n">
        <f aca="false">I18+L18+O18+R18</f>
        <v>46</v>
      </c>
      <c r="G18" s="1" t="n">
        <f aca="false">J18+M18+P18+S18</f>
        <v>34</v>
      </c>
      <c r="H18" s="3"/>
      <c r="J18" s="4"/>
      <c r="K18" s="1" t="n">
        <v>31</v>
      </c>
      <c r="L18" s="1" t="n">
        <v>22</v>
      </c>
      <c r="M18" s="4" t="n">
        <v>11</v>
      </c>
      <c r="N18" s="1" t="n">
        <v>37</v>
      </c>
      <c r="O18" s="1" t="n">
        <v>24</v>
      </c>
      <c r="P18" s="4" t="n">
        <v>23</v>
      </c>
      <c r="S18" s="4"/>
    </row>
    <row r="19" customFormat="false" ht="12.75" hidden="false" customHeight="false" outlineLevel="0" collapsed="false">
      <c r="B19" s="1" t="n">
        <v>6</v>
      </c>
      <c r="C19" s="1" t="s">
        <v>24</v>
      </c>
      <c r="D19" s="1" t="s">
        <v>8</v>
      </c>
      <c r="E19" s="1" t="n">
        <f aca="false">H19+K19+N19+Q19</f>
        <v>63</v>
      </c>
      <c r="F19" s="1" t="n">
        <f aca="false">I19+L19+O19+R19</f>
        <v>40</v>
      </c>
      <c r="G19" s="1" t="n">
        <f aca="false">J19+M19+P19+S19</f>
        <v>33</v>
      </c>
      <c r="H19" s="3" t="n">
        <v>31</v>
      </c>
      <c r="I19" s="1" t="n">
        <v>19</v>
      </c>
      <c r="J19" s="4" t="n">
        <v>20</v>
      </c>
      <c r="K19" s="1" t="n">
        <v>32</v>
      </c>
      <c r="L19" s="1" t="n">
        <v>21</v>
      </c>
      <c r="M19" s="4" t="n">
        <v>13</v>
      </c>
      <c r="P19" s="4"/>
      <c r="S19" s="4"/>
    </row>
    <row r="20" customFormat="false" ht="12.75" hidden="false" customHeight="false" outlineLevel="0" collapsed="false">
      <c r="B20" s="1" t="n">
        <v>7</v>
      </c>
      <c r="C20" s="1" t="s">
        <v>25</v>
      </c>
      <c r="D20" s="1" t="s">
        <v>6</v>
      </c>
      <c r="E20" s="1" t="n">
        <f aca="false">H20+K20+N20+Q20</f>
        <v>61</v>
      </c>
      <c r="F20" s="1" t="n">
        <f aca="false">I20+L20+O20+R20</f>
        <v>40</v>
      </c>
      <c r="G20" s="1" t="n">
        <f aca="false">J20+M20+P20+S20</f>
        <v>25</v>
      </c>
      <c r="H20" s="3" t="n">
        <v>30</v>
      </c>
      <c r="I20" s="1" t="n">
        <v>21</v>
      </c>
      <c r="J20" s="4" t="n">
        <v>12</v>
      </c>
      <c r="M20" s="4"/>
      <c r="P20" s="4"/>
      <c r="Q20" s="1" t="n">
        <v>31</v>
      </c>
      <c r="R20" s="1" t="n">
        <v>19</v>
      </c>
      <c r="S20" s="4" t="n">
        <v>13</v>
      </c>
    </row>
    <row r="21" customFormat="false" ht="12.75" hidden="false" customHeight="false" outlineLevel="0" collapsed="false">
      <c r="B21" s="1" t="n">
        <v>8</v>
      </c>
      <c r="C21" s="1" t="s">
        <v>26</v>
      </c>
      <c r="D21" s="1" t="s">
        <v>27</v>
      </c>
      <c r="E21" s="1" t="n">
        <f aca="false">H21+K21+N21+Q21</f>
        <v>58</v>
      </c>
      <c r="F21" s="1" t="n">
        <f aca="false">I21+L21+O21+R21</f>
        <v>43</v>
      </c>
      <c r="G21" s="1" t="n">
        <f aca="false">J21+M21+P21+S21</f>
        <v>16</v>
      </c>
      <c r="H21" s="3" t="n">
        <v>29</v>
      </c>
      <c r="I21" s="1" t="n">
        <v>22</v>
      </c>
      <c r="J21" s="4" t="n">
        <v>8</v>
      </c>
      <c r="K21" s="1" t="n">
        <v>29</v>
      </c>
      <c r="L21" s="1" t="n">
        <v>21</v>
      </c>
      <c r="M21" s="4" t="n">
        <v>8</v>
      </c>
      <c r="P21" s="4"/>
      <c r="S21" s="4"/>
    </row>
    <row r="22" customFormat="false" ht="12.75" hidden="false" customHeight="false" outlineLevel="0" collapsed="false">
      <c r="B22" s="1" t="n">
        <v>9</v>
      </c>
      <c r="C22" s="1" t="s">
        <v>28</v>
      </c>
      <c r="D22" s="1" t="s">
        <v>11</v>
      </c>
      <c r="E22" s="1" t="n">
        <f aca="false">H22+K22+N22+Q22</f>
        <v>50</v>
      </c>
      <c r="F22" s="1" t="n">
        <f aca="false">I22+L22+O22+R22</f>
        <v>36</v>
      </c>
      <c r="G22" s="1" t="n">
        <f aca="false">J22+M22+P22+S22</f>
        <v>11</v>
      </c>
      <c r="H22" s="3"/>
      <c r="J22" s="4"/>
      <c r="M22" s="4"/>
      <c r="N22" s="1" t="n">
        <v>21</v>
      </c>
      <c r="O22" s="1" t="n">
        <v>17</v>
      </c>
      <c r="P22" s="4" t="n">
        <v>4</v>
      </c>
      <c r="Q22" s="1" t="n">
        <v>29</v>
      </c>
      <c r="R22" s="1" t="n">
        <v>19</v>
      </c>
      <c r="S22" s="4" t="n">
        <v>7</v>
      </c>
    </row>
    <row r="23" customFormat="false" ht="12.75" hidden="false" customHeight="false" outlineLevel="0" collapsed="false">
      <c r="B23" s="1" t="n">
        <v>10</v>
      </c>
      <c r="C23" s="1" t="s">
        <v>29</v>
      </c>
      <c r="D23" s="1" t="s">
        <v>27</v>
      </c>
      <c r="E23" s="1" t="n">
        <f aca="false">H23+K23+N23+Q23</f>
        <v>48</v>
      </c>
      <c r="F23" s="1" t="n">
        <f aca="false">I23+L23+O23+R23</f>
        <v>35</v>
      </c>
      <c r="G23" s="1" t="n">
        <f aca="false">J23+M23+P23+S23</f>
        <v>10</v>
      </c>
      <c r="H23" s="3" t="n">
        <v>19</v>
      </c>
      <c r="I23" s="1" t="n">
        <v>14</v>
      </c>
      <c r="J23" s="4" t="n">
        <v>4</v>
      </c>
      <c r="K23" s="1" t="n">
        <v>29</v>
      </c>
      <c r="L23" s="1" t="n">
        <v>21</v>
      </c>
      <c r="M23" s="4" t="n">
        <v>6</v>
      </c>
      <c r="P23" s="4"/>
      <c r="S23" s="4"/>
    </row>
    <row r="24" customFormat="false" ht="12.75" hidden="false" customHeight="false" outlineLevel="0" collapsed="false">
      <c r="B24" s="1" t="n">
        <v>11</v>
      </c>
      <c r="C24" s="1" t="s">
        <v>30</v>
      </c>
      <c r="D24" s="1" t="s">
        <v>13</v>
      </c>
      <c r="E24" s="1" t="n">
        <f aca="false">H24+K24+N24+Q24</f>
        <v>37</v>
      </c>
      <c r="F24" s="1" t="n">
        <f aca="false">I24+L24+O24+R24</f>
        <v>22</v>
      </c>
      <c r="G24" s="1" t="n">
        <f aca="false">J24+M24+P24+S24</f>
        <v>8</v>
      </c>
      <c r="H24" s="3" t="n">
        <v>37</v>
      </c>
      <c r="I24" s="1" t="n">
        <v>22</v>
      </c>
      <c r="J24" s="4" t="n">
        <v>8</v>
      </c>
      <c r="M24" s="4"/>
      <c r="P24" s="4"/>
      <c r="S24" s="4"/>
    </row>
    <row r="25" customFormat="false" ht="12.75" hidden="false" customHeight="false" outlineLevel="0" collapsed="false">
      <c r="B25" s="1" t="n">
        <v>12</v>
      </c>
      <c r="C25" s="1" t="s">
        <v>31</v>
      </c>
      <c r="D25" s="1" t="s">
        <v>27</v>
      </c>
      <c r="E25" s="1" t="n">
        <f aca="false">H25+K25+N25+Q25</f>
        <v>35</v>
      </c>
      <c r="F25" s="1" t="n">
        <f aca="false">I25+L25+O25+R25</f>
        <v>23</v>
      </c>
      <c r="G25" s="1" t="n">
        <f aca="false">J25+M25+P25+S25</f>
        <v>18</v>
      </c>
      <c r="H25" s="3"/>
      <c r="J25" s="4"/>
      <c r="K25" s="1" t="n">
        <v>35</v>
      </c>
      <c r="L25" s="1" t="n">
        <v>23</v>
      </c>
      <c r="M25" s="4" t="n">
        <v>18</v>
      </c>
      <c r="P25" s="4"/>
      <c r="S25" s="4"/>
    </row>
    <row r="26" customFormat="false" ht="12.75" hidden="false" customHeight="false" outlineLevel="0" collapsed="false">
      <c r="B26" s="1" t="n">
        <v>13</v>
      </c>
      <c r="C26" s="1" t="s">
        <v>32</v>
      </c>
      <c r="D26" s="1" t="s">
        <v>33</v>
      </c>
      <c r="E26" s="1" t="n">
        <f aca="false">H26+K26+N26+Q26</f>
        <v>28</v>
      </c>
      <c r="F26" s="1" t="n">
        <f aca="false">I26+L26+O26+R26</f>
        <v>19</v>
      </c>
      <c r="G26" s="1" t="n">
        <f aca="false">J26+M26+P26+S26</f>
        <v>7</v>
      </c>
      <c r="H26" s="3" t="n">
        <v>28</v>
      </c>
      <c r="I26" s="1" t="n">
        <v>19</v>
      </c>
      <c r="J26" s="4" t="n">
        <v>7</v>
      </c>
      <c r="M26" s="4"/>
      <c r="P26" s="4"/>
      <c r="S26" s="4"/>
    </row>
    <row r="27" customFormat="false" ht="12.75" hidden="false" customHeight="false" outlineLevel="0" collapsed="false">
      <c r="B27" s="1" t="n">
        <v>14</v>
      </c>
      <c r="C27" s="1" t="s">
        <v>34</v>
      </c>
      <c r="D27" s="1" t="s">
        <v>4</v>
      </c>
      <c r="E27" s="1" t="n">
        <f aca="false">H27+K27+N27+Q27</f>
        <v>18</v>
      </c>
      <c r="F27" s="1" t="n">
        <f aca="false">I27+L27+O27+R27</f>
        <v>14</v>
      </c>
      <c r="G27" s="1" t="n">
        <f aca="false">J27+M27+P27+S27</f>
        <v>11</v>
      </c>
      <c r="H27" s="3"/>
      <c r="J27" s="4"/>
      <c r="K27" s="1" t="n">
        <v>18</v>
      </c>
      <c r="L27" s="1" t="n">
        <v>14</v>
      </c>
      <c r="M27" s="4" t="n">
        <v>11</v>
      </c>
      <c r="P27" s="4"/>
      <c r="S27" s="4"/>
    </row>
    <row r="28" customFormat="false" ht="12.75" hidden="false" customHeight="false" outlineLevel="0" collapsed="false">
      <c r="H28" s="3"/>
      <c r="J28" s="4"/>
      <c r="M28" s="4"/>
      <c r="P28" s="4"/>
      <c r="S28" s="4"/>
    </row>
    <row r="29" customFormat="false" ht="12.75" hidden="false" customHeight="false" outlineLevel="0" collapsed="false">
      <c r="A29" s="1" t="s">
        <v>35</v>
      </c>
      <c r="B29" s="1" t="n">
        <v>1</v>
      </c>
      <c r="C29" s="1" t="s">
        <v>36</v>
      </c>
      <c r="D29" s="1" t="s">
        <v>4</v>
      </c>
      <c r="E29" s="1" t="n">
        <f aca="false">H29+K29+N29+Q29</f>
        <v>94</v>
      </c>
      <c r="F29" s="1" t="n">
        <f aca="false">I29+L29+O29+R29</f>
        <v>52</v>
      </c>
      <c r="G29" s="1" t="n">
        <f aca="false">J29+M29+P29+S29</f>
        <v>60</v>
      </c>
      <c r="H29" s="3"/>
      <c r="J29" s="4"/>
      <c r="M29" s="4"/>
      <c r="N29" s="1" t="n">
        <v>47</v>
      </c>
      <c r="O29" s="1" t="n">
        <v>26</v>
      </c>
      <c r="P29" s="4" t="n">
        <v>31</v>
      </c>
      <c r="Q29" s="1" t="n">
        <v>47</v>
      </c>
      <c r="R29" s="1" t="n">
        <v>26</v>
      </c>
      <c r="S29" s="4" t="n">
        <v>29</v>
      </c>
    </row>
    <row r="30" customFormat="false" ht="12.75" hidden="false" customHeight="false" outlineLevel="0" collapsed="false">
      <c r="B30" s="1" t="n">
        <v>2</v>
      </c>
      <c r="C30" s="1" t="s">
        <v>37</v>
      </c>
      <c r="D30" s="1" t="s">
        <v>38</v>
      </c>
      <c r="E30" s="1" t="n">
        <f aca="false">H30+K30+N30+Q30</f>
        <v>94</v>
      </c>
      <c r="F30" s="1" t="n">
        <f aca="false">I30+L30+O30+R30</f>
        <v>52</v>
      </c>
      <c r="G30" s="1" t="n">
        <f aca="false">J30+M30+P30+S30</f>
        <v>55</v>
      </c>
      <c r="H30" s="3"/>
      <c r="J30" s="4"/>
      <c r="K30" s="1" t="n">
        <v>47</v>
      </c>
      <c r="L30" s="1" t="n">
        <v>26</v>
      </c>
      <c r="M30" s="4" t="n">
        <v>27</v>
      </c>
      <c r="N30" s="1" t="n">
        <v>47</v>
      </c>
      <c r="O30" s="1" t="n">
        <v>26</v>
      </c>
      <c r="P30" s="4" t="n">
        <v>28</v>
      </c>
      <c r="S30" s="4"/>
    </row>
    <row r="31" customFormat="false" ht="12.75" hidden="false" customHeight="false" outlineLevel="0" collapsed="false">
      <c r="B31" s="1" t="n">
        <v>3</v>
      </c>
      <c r="C31" s="1" t="s">
        <v>39</v>
      </c>
      <c r="D31" s="1" t="s">
        <v>27</v>
      </c>
      <c r="E31" s="1" t="n">
        <f aca="false">H31+K31+N31+Q31</f>
        <v>92</v>
      </c>
      <c r="F31" s="1" t="n">
        <f aca="false">I31+L31+O31+R31</f>
        <v>52</v>
      </c>
      <c r="G31" s="1" t="n">
        <f aca="false">J31+M31+P31+S31</f>
        <v>41</v>
      </c>
      <c r="H31" s="3" t="n">
        <v>45</v>
      </c>
      <c r="I31" s="1" t="n">
        <v>26</v>
      </c>
      <c r="J31" s="4" t="n">
        <v>18</v>
      </c>
      <c r="K31" s="1" t="n">
        <v>47</v>
      </c>
      <c r="L31" s="1" t="n">
        <v>26</v>
      </c>
      <c r="M31" s="4" t="n">
        <v>23</v>
      </c>
      <c r="P31" s="4"/>
      <c r="S31" s="4"/>
    </row>
    <row r="32" customFormat="false" ht="12.75" hidden="false" customHeight="false" outlineLevel="0" collapsed="false">
      <c r="B32" s="1" t="n">
        <v>4</v>
      </c>
      <c r="C32" s="1" t="s">
        <v>40</v>
      </c>
      <c r="D32" s="1" t="s">
        <v>41</v>
      </c>
      <c r="E32" s="1" t="n">
        <f aca="false">H32+K32+N32+Q32</f>
        <v>91</v>
      </c>
      <c r="F32" s="1" t="n">
        <f aca="false">I32+L32+O32+R32</f>
        <v>51</v>
      </c>
      <c r="G32" s="1" t="n">
        <f aca="false">J32+M32+P32+S32</f>
        <v>60</v>
      </c>
      <c r="H32" s="3"/>
      <c r="J32" s="4"/>
      <c r="K32" s="1" t="n">
        <v>46</v>
      </c>
      <c r="L32" s="1" t="n">
        <v>25</v>
      </c>
      <c r="M32" s="4" t="n">
        <v>32</v>
      </c>
      <c r="N32" s="1" t="n">
        <v>45</v>
      </c>
      <c r="O32" s="1" t="n">
        <v>26</v>
      </c>
      <c r="P32" s="4" t="n">
        <v>28</v>
      </c>
      <c r="S32" s="4"/>
    </row>
    <row r="33" customFormat="false" ht="12.75" hidden="false" customHeight="false" outlineLevel="0" collapsed="false">
      <c r="B33" s="1" t="n">
        <v>5</v>
      </c>
      <c r="C33" s="1" t="s">
        <v>42</v>
      </c>
      <c r="D33" s="1" t="s">
        <v>43</v>
      </c>
      <c r="E33" s="1" t="n">
        <f aca="false">H33+K33+N33+Q33</f>
        <v>90</v>
      </c>
      <c r="F33" s="1" t="n">
        <f aca="false">I33+L33+O33+R33</f>
        <v>52</v>
      </c>
      <c r="G33" s="1" t="n">
        <f aca="false">J33+M33+P33+S33</f>
        <v>46</v>
      </c>
      <c r="H33" s="3" t="n">
        <v>45</v>
      </c>
      <c r="I33" s="1" t="n">
        <v>26</v>
      </c>
      <c r="J33" s="4" t="n">
        <v>20</v>
      </c>
      <c r="M33" s="4"/>
      <c r="P33" s="4"/>
      <c r="Q33" s="1" t="n">
        <v>45</v>
      </c>
      <c r="R33" s="1" t="n">
        <v>26</v>
      </c>
      <c r="S33" s="4" t="n">
        <v>26</v>
      </c>
    </row>
    <row r="34" customFormat="false" ht="12.75" hidden="false" customHeight="false" outlineLevel="0" collapsed="false">
      <c r="B34" s="1" t="n">
        <v>6</v>
      </c>
      <c r="C34" s="1" t="s">
        <v>44</v>
      </c>
      <c r="D34" s="1" t="s">
        <v>45</v>
      </c>
      <c r="E34" s="1" t="n">
        <f aca="false">H34+K34+N34+Q34</f>
        <v>90</v>
      </c>
      <c r="F34" s="1" t="n">
        <f aca="false">I34+L34+O34+R34</f>
        <v>51</v>
      </c>
      <c r="G34" s="1" t="n">
        <f aca="false">J34+M34+P34+S34</f>
        <v>55</v>
      </c>
      <c r="H34" s="3"/>
      <c r="J34" s="4"/>
      <c r="K34" s="1" t="n">
        <v>45</v>
      </c>
      <c r="L34" s="1" t="n">
        <v>26</v>
      </c>
      <c r="M34" s="4" t="n">
        <v>23</v>
      </c>
      <c r="P34" s="4"/>
      <c r="Q34" s="1" t="n">
        <v>45</v>
      </c>
      <c r="R34" s="1" t="n">
        <v>25</v>
      </c>
      <c r="S34" s="4" t="n">
        <v>32</v>
      </c>
    </row>
    <row r="35" customFormat="false" ht="12.75" hidden="false" customHeight="false" outlineLevel="0" collapsed="false">
      <c r="B35" s="1" t="n">
        <v>7</v>
      </c>
      <c r="C35" s="1" t="s">
        <v>46</v>
      </c>
      <c r="D35" s="1" t="s">
        <v>21</v>
      </c>
      <c r="E35" s="1" t="n">
        <f aca="false">H35+K35+N35+Q35</f>
        <v>89</v>
      </c>
      <c r="F35" s="1" t="n">
        <f aca="false">I35+L35+O35+R35</f>
        <v>51</v>
      </c>
      <c r="G35" s="1" t="n">
        <f aca="false">J35+M35+P35+S35</f>
        <v>57</v>
      </c>
      <c r="H35" s="3"/>
      <c r="J35" s="4"/>
      <c r="M35" s="4"/>
      <c r="N35" s="1" t="n">
        <v>42</v>
      </c>
      <c r="O35" s="1" t="n">
        <v>25</v>
      </c>
      <c r="P35" s="4" t="n">
        <v>30</v>
      </c>
      <c r="Q35" s="1" t="n">
        <v>47</v>
      </c>
      <c r="R35" s="1" t="n">
        <v>26</v>
      </c>
      <c r="S35" s="4" t="n">
        <v>27</v>
      </c>
    </row>
    <row r="36" customFormat="false" ht="12.75" hidden="false" customHeight="false" outlineLevel="0" collapsed="false">
      <c r="B36" s="1" t="n">
        <v>8</v>
      </c>
      <c r="C36" s="1" t="s">
        <v>47</v>
      </c>
      <c r="D36" s="1" t="s">
        <v>38</v>
      </c>
      <c r="E36" s="1" t="n">
        <f aca="false">H36+K36+N36+Q36</f>
        <v>89</v>
      </c>
      <c r="F36" s="1" t="n">
        <f aca="false">I36+L36+O36+R36</f>
        <v>50</v>
      </c>
      <c r="G36" s="1" t="n">
        <f aca="false">J36+M36+P36+S36</f>
        <v>50</v>
      </c>
      <c r="H36" s="3"/>
      <c r="J36" s="4"/>
      <c r="M36" s="4"/>
      <c r="N36" s="1" t="n">
        <v>44</v>
      </c>
      <c r="O36" s="1" t="n">
        <v>25</v>
      </c>
      <c r="P36" s="4" t="n">
        <v>24</v>
      </c>
      <c r="Q36" s="1" t="n">
        <v>45</v>
      </c>
      <c r="R36" s="1" t="n">
        <v>25</v>
      </c>
      <c r="S36" s="4" t="n">
        <v>26</v>
      </c>
    </row>
    <row r="37" customFormat="false" ht="12.75" hidden="false" customHeight="false" outlineLevel="0" collapsed="false">
      <c r="B37" s="1" t="n">
        <v>9</v>
      </c>
      <c r="C37" s="1" t="s">
        <v>48</v>
      </c>
      <c r="D37" s="1" t="s">
        <v>49</v>
      </c>
      <c r="E37" s="1" t="n">
        <f aca="false">H37+K37+N37+Q37</f>
        <v>89</v>
      </c>
      <c r="F37" s="1" t="n">
        <f aca="false">I37+L37+O37+R37</f>
        <v>52</v>
      </c>
      <c r="G37" s="1" t="n">
        <f aca="false">J37+M37+P37+S37</f>
        <v>50</v>
      </c>
      <c r="H37" s="3" t="n">
        <v>46</v>
      </c>
      <c r="I37" s="1" t="n">
        <v>26</v>
      </c>
      <c r="J37" s="4" t="n">
        <v>19</v>
      </c>
      <c r="M37" s="4"/>
      <c r="N37" s="1" t="n">
        <v>43</v>
      </c>
      <c r="O37" s="1" t="n">
        <v>26</v>
      </c>
      <c r="P37" s="4" t="n">
        <v>31</v>
      </c>
      <c r="S37" s="4"/>
    </row>
    <row r="38" customFormat="false" ht="12.75" hidden="false" customHeight="false" outlineLevel="0" collapsed="false">
      <c r="B38" s="1" t="n">
        <v>10</v>
      </c>
      <c r="C38" s="1" t="s">
        <v>50</v>
      </c>
      <c r="D38" s="1" t="s">
        <v>13</v>
      </c>
      <c r="E38" s="1" t="n">
        <f aca="false">H38+K38+N38+Q38</f>
        <v>86</v>
      </c>
      <c r="F38" s="1" t="n">
        <f aca="false">I38+L38+O38+R38</f>
        <v>51</v>
      </c>
      <c r="G38" s="1" t="n">
        <f aca="false">J38+M38+P38+S38</f>
        <v>46</v>
      </c>
      <c r="H38" s="3" t="n">
        <v>43</v>
      </c>
      <c r="I38" s="1" t="n">
        <v>25</v>
      </c>
      <c r="J38" s="4" t="n">
        <v>14</v>
      </c>
      <c r="M38" s="4"/>
      <c r="N38" s="1" t="n">
        <v>43</v>
      </c>
      <c r="O38" s="1" t="n">
        <v>26</v>
      </c>
      <c r="P38" s="4" t="n">
        <v>32</v>
      </c>
      <c r="S38" s="4"/>
    </row>
    <row r="39" customFormat="false" ht="12.75" hidden="false" customHeight="false" outlineLevel="0" collapsed="false">
      <c r="B39" s="1" t="n">
        <v>11</v>
      </c>
      <c r="C39" s="1" t="s">
        <v>51</v>
      </c>
      <c r="D39" s="1" t="s">
        <v>52</v>
      </c>
      <c r="E39" s="1" t="n">
        <f aca="false">H39+K39+N39+Q39</f>
        <v>86</v>
      </c>
      <c r="F39" s="1" t="n">
        <f aca="false">I39+L39+O39+R39</f>
        <v>50</v>
      </c>
      <c r="G39" s="1" t="n">
        <f aca="false">J39+M39+P39+S39</f>
        <v>48</v>
      </c>
      <c r="H39" s="3"/>
      <c r="J39" s="4"/>
      <c r="M39" s="4"/>
      <c r="N39" s="1" t="n">
        <v>42</v>
      </c>
      <c r="O39" s="1" t="n">
        <v>26</v>
      </c>
      <c r="P39" s="4" t="n">
        <v>21</v>
      </c>
      <c r="Q39" s="1" t="n">
        <v>44</v>
      </c>
      <c r="R39" s="1" t="n">
        <v>24</v>
      </c>
      <c r="S39" s="4" t="n">
        <v>27</v>
      </c>
    </row>
    <row r="40" customFormat="false" ht="12.75" hidden="false" customHeight="false" outlineLevel="0" collapsed="false">
      <c r="B40" s="1" t="n">
        <v>12</v>
      </c>
      <c r="C40" s="1" t="s">
        <v>53</v>
      </c>
      <c r="D40" s="1" t="s">
        <v>21</v>
      </c>
      <c r="E40" s="1" t="n">
        <f aca="false">H40+K40+N40+Q40</f>
        <v>85</v>
      </c>
      <c r="F40" s="1" t="n">
        <f aca="false">I40+L40+O40+R40</f>
        <v>49</v>
      </c>
      <c r="G40" s="1" t="n">
        <f aca="false">J40+M40+P40+S40</f>
        <v>29</v>
      </c>
      <c r="H40" s="3"/>
      <c r="J40" s="4"/>
      <c r="M40" s="4"/>
      <c r="N40" s="1" t="n">
        <v>41</v>
      </c>
      <c r="O40" s="1" t="n">
        <v>24</v>
      </c>
      <c r="P40" s="4" t="n">
        <v>8</v>
      </c>
      <c r="Q40" s="1" t="n">
        <v>44</v>
      </c>
      <c r="R40" s="1" t="n">
        <v>25</v>
      </c>
      <c r="S40" s="4" t="n">
        <v>21</v>
      </c>
    </row>
    <row r="41" customFormat="false" ht="12.75" hidden="false" customHeight="false" outlineLevel="0" collapsed="false">
      <c r="B41" s="1" t="n">
        <v>13</v>
      </c>
      <c r="C41" s="1" t="s">
        <v>54</v>
      </c>
      <c r="D41" s="1" t="s">
        <v>11</v>
      </c>
      <c r="E41" s="1" t="n">
        <f aca="false">H41+K41+N41+Q41</f>
        <v>84</v>
      </c>
      <c r="F41" s="1" t="n">
        <f aca="false">I41+L41+O41+R41</f>
        <v>51</v>
      </c>
      <c r="G41" s="1" t="n">
        <f aca="false">J41+M41+P41+S41</f>
        <v>40</v>
      </c>
      <c r="H41" s="3"/>
      <c r="J41" s="4"/>
      <c r="M41" s="4"/>
      <c r="N41" s="1" t="n">
        <v>41</v>
      </c>
      <c r="O41" s="1" t="n">
        <v>26</v>
      </c>
      <c r="P41" s="4" t="n">
        <v>19</v>
      </c>
      <c r="Q41" s="1" t="n">
        <v>43</v>
      </c>
      <c r="R41" s="1" t="n">
        <v>25</v>
      </c>
      <c r="S41" s="4" t="n">
        <v>21</v>
      </c>
    </row>
    <row r="42" customFormat="false" ht="12.75" hidden="false" customHeight="false" outlineLevel="0" collapsed="false">
      <c r="B42" s="1" t="n">
        <v>14</v>
      </c>
      <c r="C42" s="1" t="s">
        <v>55</v>
      </c>
      <c r="D42" s="1" t="s">
        <v>6</v>
      </c>
      <c r="E42" s="1" t="n">
        <f aca="false">H42+K42+N42+Q42</f>
        <v>84</v>
      </c>
      <c r="F42" s="1" t="n">
        <f aca="false">I42+L42+O42+R42</f>
        <v>50</v>
      </c>
      <c r="G42" s="1" t="n">
        <f aca="false">J42+M42+P42+S42</f>
        <v>51</v>
      </c>
      <c r="H42" s="3"/>
      <c r="J42" s="4"/>
      <c r="K42" s="1" t="n">
        <v>42</v>
      </c>
      <c r="L42" s="1" t="n">
        <v>25</v>
      </c>
      <c r="M42" s="4" t="n">
        <v>24</v>
      </c>
      <c r="N42" s="1" t="n">
        <v>42</v>
      </c>
      <c r="O42" s="1" t="n">
        <v>25</v>
      </c>
      <c r="P42" s="4" t="n">
        <v>27</v>
      </c>
      <c r="S42" s="4"/>
    </row>
    <row r="43" customFormat="false" ht="12.75" hidden="false" customHeight="false" outlineLevel="0" collapsed="false">
      <c r="B43" s="1" t="n">
        <v>15</v>
      </c>
      <c r="C43" s="1" t="s">
        <v>56</v>
      </c>
      <c r="D43" s="1" t="s">
        <v>57</v>
      </c>
      <c r="E43" s="1" t="n">
        <f aca="false">H43+K43+N43+Q43</f>
        <v>81</v>
      </c>
      <c r="F43" s="1" t="n">
        <f aca="false">I43+L43+O43+R43</f>
        <v>49</v>
      </c>
      <c r="G43" s="1" t="n">
        <f aca="false">J43+M43+P43+S43</f>
        <v>44</v>
      </c>
      <c r="H43" s="3" t="n">
        <v>39</v>
      </c>
      <c r="I43" s="1" t="n">
        <v>23</v>
      </c>
      <c r="J43" s="4" t="n">
        <v>22</v>
      </c>
      <c r="M43" s="4"/>
      <c r="N43" s="1" t="n">
        <v>42</v>
      </c>
      <c r="O43" s="1" t="n">
        <v>26</v>
      </c>
      <c r="P43" s="4" t="n">
        <v>22</v>
      </c>
      <c r="S43" s="4"/>
    </row>
    <row r="44" customFormat="false" ht="12.75" hidden="false" customHeight="false" outlineLevel="0" collapsed="false">
      <c r="B44" s="1" t="n">
        <v>16</v>
      </c>
      <c r="C44" s="1" t="s">
        <v>58</v>
      </c>
      <c r="D44" s="1" t="s">
        <v>49</v>
      </c>
      <c r="E44" s="1" t="n">
        <f aca="false">H44+K44+N44+Q44</f>
        <v>80</v>
      </c>
      <c r="F44" s="1" t="n">
        <f aca="false">I44+L44+O44+R44</f>
        <v>49</v>
      </c>
      <c r="G44" s="1" t="n">
        <f aca="false">J44+M44+P44+S44</f>
        <v>26</v>
      </c>
      <c r="H44" s="3" t="n">
        <v>37</v>
      </c>
      <c r="I44" s="1" t="n">
        <v>23</v>
      </c>
      <c r="J44" s="4" t="n">
        <v>6</v>
      </c>
      <c r="M44" s="4"/>
      <c r="P44" s="4"/>
      <c r="Q44" s="1" t="n">
        <v>43</v>
      </c>
      <c r="R44" s="1" t="n">
        <v>26</v>
      </c>
      <c r="S44" s="4" t="n">
        <v>20</v>
      </c>
    </row>
    <row r="45" customFormat="false" ht="12.75" hidden="false" customHeight="false" outlineLevel="0" collapsed="false">
      <c r="B45" s="1" t="n">
        <v>17</v>
      </c>
      <c r="C45" s="1" t="s">
        <v>59</v>
      </c>
      <c r="D45" s="1" t="s">
        <v>19</v>
      </c>
      <c r="E45" s="1" t="n">
        <f aca="false">H45+K45+N45+Q45</f>
        <v>76</v>
      </c>
      <c r="F45" s="1" t="n">
        <f aca="false">I45+L45+O45+R45</f>
        <v>48</v>
      </c>
      <c r="G45" s="1" t="n">
        <f aca="false">J45+M45+P45+S45</f>
        <v>49</v>
      </c>
      <c r="H45" s="3"/>
      <c r="J45" s="4"/>
      <c r="M45" s="4"/>
      <c r="N45" s="1" t="n">
        <v>40</v>
      </c>
      <c r="O45" s="1" t="n">
        <v>25</v>
      </c>
      <c r="P45" s="4" t="n">
        <v>25</v>
      </c>
      <c r="Q45" s="1" t="n">
        <v>36</v>
      </c>
      <c r="R45" s="1" t="n">
        <v>23</v>
      </c>
      <c r="S45" s="4" t="n">
        <v>24</v>
      </c>
    </row>
    <row r="46" customFormat="false" ht="12.75" hidden="false" customHeight="false" outlineLevel="0" collapsed="false">
      <c r="B46" s="1" t="n">
        <v>18</v>
      </c>
      <c r="C46" s="1" t="s">
        <v>60</v>
      </c>
      <c r="D46" s="1" t="s">
        <v>45</v>
      </c>
      <c r="E46" s="1" t="n">
        <f aca="false">H46+K46+N46+Q46</f>
        <v>72</v>
      </c>
      <c r="F46" s="1" t="n">
        <f aca="false">I46+L46+O46+R46</f>
        <v>48</v>
      </c>
      <c r="G46" s="1" t="n">
        <f aca="false">J46+M46+P46+S46</f>
        <v>22</v>
      </c>
      <c r="H46" s="3"/>
      <c r="J46" s="4"/>
      <c r="K46" s="1" t="n">
        <v>34</v>
      </c>
      <c r="L46" s="1" t="n">
        <v>24</v>
      </c>
      <c r="M46" s="4" t="n">
        <v>12</v>
      </c>
      <c r="P46" s="4"/>
      <c r="Q46" s="1" t="n">
        <v>38</v>
      </c>
      <c r="R46" s="1" t="n">
        <v>24</v>
      </c>
      <c r="S46" s="4" t="n">
        <v>10</v>
      </c>
    </row>
    <row r="47" customFormat="false" ht="12.75" hidden="false" customHeight="false" outlineLevel="0" collapsed="false">
      <c r="B47" s="1" t="n">
        <v>19</v>
      </c>
      <c r="C47" s="1" t="s">
        <v>61</v>
      </c>
      <c r="D47" s="1" t="s">
        <v>4</v>
      </c>
      <c r="E47" s="1" t="n">
        <f aca="false">H47+K47+N47+Q47</f>
        <v>70</v>
      </c>
      <c r="F47" s="1" t="n">
        <f aca="false">I47+L47+O47+R47</f>
        <v>47</v>
      </c>
      <c r="G47" s="1" t="n">
        <f aca="false">J47+M47+P47+S47</f>
        <v>45</v>
      </c>
      <c r="H47" s="3" t="n">
        <v>35</v>
      </c>
      <c r="I47" s="1" t="n">
        <v>23</v>
      </c>
      <c r="J47" s="4" t="n">
        <v>23</v>
      </c>
      <c r="K47" s="1" t="n">
        <v>35</v>
      </c>
      <c r="L47" s="1" t="n">
        <v>24</v>
      </c>
      <c r="M47" s="4" t="n">
        <v>22</v>
      </c>
      <c r="P47" s="4"/>
      <c r="S47" s="4"/>
    </row>
    <row r="48" customFormat="false" ht="12.75" hidden="false" customHeight="false" outlineLevel="0" collapsed="false">
      <c r="B48" s="1" t="n">
        <v>20</v>
      </c>
      <c r="C48" s="1" t="s">
        <v>62</v>
      </c>
      <c r="D48" s="1" t="s">
        <v>11</v>
      </c>
      <c r="E48" s="1" t="n">
        <f aca="false">H48+K48+N48+Q48</f>
        <v>68</v>
      </c>
      <c r="F48" s="1" t="n">
        <f aca="false">I48+L48+O48+R48</f>
        <v>44</v>
      </c>
      <c r="G48" s="1" t="n">
        <f aca="false">J48+M48+P48+S48</f>
        <v>37</v>
      </c>
      <c r="H48" s="3"/>
      <c r="J48" s="4"/>
      <c r="M48" s="4"/>
      <c r="N48" s="1" t="n">
        <v>37</v>
      </c>
      <c r="O48" s="1" t="n">
        <v>22</v>
      </c>
      <c r="P48" s="4" t="n">
        <v>15</v>
      </c>
      <c r="Q48" s="1" t="n">
        <v>31</v>
      </c>
      <c r="R48" s="1" t="n">
        <v>22</v>
      </c>
      <c r="S48" s="4" t="n">
        <v>22</v>
      </c>
    </row>
    <row r="49" customFormat="false" ht="12.75" hidden="false" customHeight="false" outlineLevel="0" collapsed="false">
      <c r="B49" s="1" t="n">
        <v>21</v>
      </c>
      <c r="C49" s="1" t="s">
        <v>63</v>
      </c>
      <c r="D49" s="1" t="s">
        <v>17</v>
      </c>
      <c r="E49" s="1" t="n">
        <f aca="false">H49+K49+N49+Q49</f>
        <v>65</v>
      </c>
      <c r="F49" s="1" t="n">
        <f aca="false">I49+L49+O49+R49</f>
        <v>46</v>
      </c>
      <c r="G49" s="1" t="n">
        <f aca="false">J49+M49+P49+S49</f>
        <v>25</v>
      </c>
      <c r="H49" s="3"/>
      <c r="J49" s="4"/>
      <c r="K49" s="1" t="n">
        <v>30</v>
      </c>
      <c r="L49" s="1" t="n">
        <v>21</v>
      </c>
      <c r="M49" s="4" t="n">
        <v>14</v>
      </c>
      <c r="N49" s="1" t="n">
        <v>35</v>
      </c>
      <c r="O49" s="1" t="n">
        <v>25</v>
      </c>
      <c r="P49" s="4" t="n">
        <v>11</v>
      </c>
      <c r="S49" s="4"/>
    </row>
    <row r="50" customFormat="false" ht="12.75" hidden="false" customHeight="false" outlineLevel="0" collapsed="false">
      <c r="B50" s="1" t="n">
        <v>22</v>
      </c>
      <c r="C50" s="1" t="s">
        <v>64</v>
      </c>
      <c r="D50" s="1" t="s">
        <v>8</v>
      </c>
      <c r="E50" s="1" t="n">
        <f aca="false">H50+K50+N50+Q50</f>
        <v>46</v>
      </c>
      <c r="F50" s="1" t="n">
        <f aca="false">I50+L50+O50+R50</f>
        <v>25</v>
      </c>
      <c r="G50" s="1" t="n">
        <f aca="false">J50+M50+P50+S50</f>
        <v>23</v>
      </c>
      <c r="H50" s="3" t="n">
        <v>46</v>
      </c>
      <c r="I50" s="1" t="n">
        <v>25</v>
      </c>
      <c r="J50" s="4" t="n">
        <v>23</v>
      </c>
      <c r="M50" s="4"/>
      <c r="P50" s="4"/>
      <c r="S50" s="4"/>
    </row>
    <row r="51" customFormat="false" ht="12.75" hidden="false" customHeight="false" outlineLevel="0" collapsed="false">
      <c r="B51" s="1" t="n">
        <v>23</v>
      </c>
      <c r="C51" s="1" t="s">
        <v>65</v>
      </c>
      <c r="D51" s="1" t="s">
        <v>49</v>
      </c>
      <c r="E51" s="1" t="n">
        <f aca="false">H51+K51+N51+Q51</f>
        <v>46</v>
      </c>
      <c r="F51" s="1" t="n">
        <f aca="false">I51+L51+O51+R51</f>
        <v>25</v>
      </c>
      <c r="G51" s="1" t="n">
        <f aca="false">J51+M51+P51+S51</f>
        <v>28</v>
      </c>
      <c r="H51" s="3"/>
      <c r="J51" s="4"/>
      <c r="M51" s="4"/>
      <c r="N51" s="1" t="n">
        <v>46</v>
      </c>
      <c r="O51" s="1" t="n">
        <v>25</v>
      </c>
      <c r="P51" s="4" t="n">
        <v>28</v>
      </c>
      <c r="S51" s="4"/>
    </row>
    <row r="52" customFormat="false" ht="12.75" hidden="false" customHeight="false" outlineLevel="0" collapsed="false">
      <c r="B52" s="1" t="n">
        <v>24</v>
      </c>
      <c r="C52" s="1" t="s">
        <v>66</v>
      </c>
      <c r="D52" s="1" t="s">
        <v>67</v>
      </c>
      <c r="E52" s="1" t="n">
        <f aca="false">H52+K52+N52+Q52</f>
        <v>40</v>
      </c>
      <c r="F52" s="1" t="n">
        <f aca="false">I52+L52+O52+R52</f>
        <v>24</v>
      </c>
      <c r="G52" s="1" t="n">
        <f aca="false">J52+M52+P52+S52</f>
        <v>24</v>
      </c>
      <c r="H52" s="3"/>
      <c r="J52" s="4"/>
      <c r="M52" s="4"/>
      <c r="P52" s="4"/>
      <c r="Q52" s="1" t="n">
        <v>40</v>
      </c>
      <c r="R52" s="1" t="n">
        <v>24</v>
      </c>
      <c r="S52" s="4" t="n">
        <v>24</v>
      </c>
    </row>
    <row r="53" customFormat="false" ht="12.75" hidden="false" customHeight="false" outlineLevel="0" collapsed="false">
      <c r="B53" s="1" t="n">
        <v>25</v>
      </c>
      <c r="C53" s="1" t="s">
        <v>68</v>
      </c>
      <c r="D53" s="1" t="s">
        <v>8</v>
      </c>
      <c r="E53" s="1" t="n">
        <f aca="false">H53+K53+N53+Q53</f>
        <v>37</v>
      </c>
      <c r="F53" s="1" t="n">
        <f aca="false">I53+L53+O53+R53</f>
        <v>24</v>
      </c>
      <c r="G53" s="1" t="n">
        <f aca="false">J53+M53+P53+S53</f>
        <v>15</v>
      </c>
      <c r="H53" s="3" t="n">
        <v>37</v>
      </c>
      <c r="I53" s="1" t="n">
        <v>24</v>
      </c>
      <c r="J53" s="4" t="n">
        <v>15</v>
      </c>
      <c r="M53" s="4"/>
      <c r="P53" s="4"/>
      <c r="S53" s="4"/>
    </row>
    <row r="54" customFormat="false" ht="12.75" hidden="false" customHeight="false" outlineLevel="0" collapsed="false">
      <c r="B54" s="1" t="n">
        <v>26</v>
      </c>
      <c r="C54" s="1" t="s">
        <v>69</v>
      </c>
      <c r="D54" s="1" t="s">
        <v>70</v>
      </c>
      <c r="E54" s="1" t="n">
        <f aca="false">H54+K54+N54+Q54</f>
        <v>37</v>
      </c>
      <c r="F54" s="1" t="n">
        <f aca="false">I54+L54+O54+R54</f>
        <v>25</v>
      </c>
      <c r="G54" s="1" t="n">
        <f aca="false">J54+M54+P54+S54</f>
        <v>20</v>
      </c>
      <c r="H54" s="3"/>
      <c r="J54" s="4"/>
      <c r="M54" s="4"/>
      <c r="N54" s="1" t="n">
        <v>37</v>
      </c>
      <c r="O54" s="1" t="n">
        <v>25</v>
      </c>
      <c r="P54" s="4" t="n">
        <v>20</v>
      </c>
      <c r="S54" s="4"/>
    </row>
    <row r="55" customFormat="false" ht="12.75" hidden="false" customHeight="false" outlineLevel="0" collapsed="false">
      <c r="H55" s="3"/>
      <c r="J55" s="4"/>
      <c r="M55" s="4"/>
      <c r="P55" s="4"/>
      <c r="S55" s="4"/>
    </row>
    <row r="56" customFormat="false" ht="12.75" hidden="false" customHeight="false" outlineLevel="0" collapsed="false">
      <c r="A56" s="1" t="s">
        <v>71</v>
      </c>
      <c r="B56" s="1" t="n">
        <v>1</v>
      </c>
      <c r="C56" s="1" t="s">
        <v>72</v>
      </c>
      <c r="D56" s="1" t="s">
        <v>21</v>
      </c>
      <c r="E56" s="1" t="n">
        <f aca="false">H56+K56+N56+Q56</f>
        <v>86</v>
      </c>
      <c r="F56" s="1" t="n">
        <f aca="false">I56+L56+O56+R56</f>
        <v>51</v>
      </c>
      <c r="G56" s="1" t="n">
        <f aca="false">J56+M56+P56+S56</f>
        <v>40</v>
      </c>
      <c r="H56" s="3"/>
      <c r="J56" s="4"/>
      <c r="M56" s="4"/>
      <c r="N56" s="1" t="n">
        <v>44</v>
      </c>
      <c r="O56" s="1" t="n">
        <v>26</v>
      </c>
      <c r="P56" s="4" t="n">
        <v>22</v>
      </c>
      <c r="Q56" s="1" t="n">
        <v>42</v>
      </c>
      <c r="R56" s="1" t="n">
        <v>25</v>
      </c>
      <c r="S56" s="4" t="n">
        <v>18</v>
      </c>
    </row>
    <row r="57" customFormat="false" ht="12.75" hidden="false" customHeight="false" outlineLevel="0" collapsed="false">
      <c r="B57" s="1" t="n">
        <v>2</v>
      </c>
      <c r="C57" s="1" t="s">
        <v>73</v>
      </c>
      <c r="D57" s="1" t="s">
        <v>74</v>
      </c>
      <c r="E57" s="1" t="n">
        <f aca="false">H57+K57+N57+Q57</f>
        <v>78</v>
      </c>
      <c r="F57" s="1" t="n">
        <f aca="false">I57+L57+O57+R57</f>
        <v>50</v>
      </c>
      <c r="G57" s="1" t="n">
        <f aca="false">J57+M57+P57+S57</f>
        <v>35</v>
      </c>
      <c r="H57" s="3" t="n">
        <v>38</v>
      </c>
      <c r="I57" s="1" t="n">
        <v>24</v>
      </c>
      <c r="J57" s="4" t="n">
        <v>18</v>
      </c>
      <c r="M57" s="4"/>
      <c r="N57" s="1" t="n">
        <v>40</v>
      </c>
      <c r="O57" s="1" t="n">
        <v>26</v>
      </c>
      <c r="P57" s="4" t="n">
        <v>17</v>
      </c>
      <c r="S57" s="4"/>
    </row>
    <row r="58" customFormat="false" ht="12.75" hidden="false" customHeight="false" outlineLevel="0" collapsed="false">
      <c r="B58" s="1" t="n">
        <v>3</v>
      </c>
      <c r="C58" s="1" t="s">
        <v>75</v>
      </c>
      <c r="D58" s="1" t="s">
        <v>43</v>
      </c>
      <c r="E58" s="1" t="n">
        <f aca="false">H58+K58+N58+Q58</f>
        <v>73</v>
      </c>
      <c r="F58" s="1" t="n">
        <f aca="false">I58+L58+O58+R58</f>
        <v>42</v>
      </c>
      <c r="G58" s="1" t="n">
        <f aca="false">J58+M58+P58+S58</f>
        <v>29</v>
      </c>
      <c r="H58" s="3"/>
      <c r="J58" s="4"/>
      <c r="K58" s="1" t="n">
        <v>36</v>
      </c>
      <c r="L58" s="1" t="n">
        <v>21</v>
      </c>
      <c r="M58" s="4" t="n">
        <v>16</v>
      </c>
      <c r="P58" s="4"/>
      <c r="Q58" s="1" t="n">
        <v>37</v>
      </c>
      <c r="R58" s="1" t="n">
        <v>21</v>
      </c>
      <c r="S58" s="4" t="n">
        <v>13</v>
      </c>
    </row>
    <row r="59" customFormat="false" ht="12.75" hidden="false" customHeight="false" outlineLevel="0" collapsed="false">
      <c r="B59" s="1" t="n">
        <v>4</v>
      </c>
      <c r="C59" s="1" t="s">
        <v>76</v>
      </c>
      <c r="D59" s="1" t="s">
        <v>74</v>
      </c>
      <c r="E59" s="1" t="n">
        <f aca="false">H59+K59+N59+Q59</f>
        <v>35</v>
      </c>
      <c r="F59" s="1" t="n">
        <f aca="false">I59+L59+O59+R59</f>
        <v>22</v>
      </c>
      <c r="G59" s="1" t="n">
        <f aca="false">J59+M59+P59+S59</f>
        <v>10</v>
      </c>
      <c r="H59" s="3"/>
      <c r="J59" s="4"/>
      <c r="K59" s="1" t="n">
        <v>35</v>
      </c>
      <c r="L59" s="1" t="n">
        <v>22</v>
      </c>
      <c r="M59" s="4" t="n">
        <v>10</v>
      </c>
      <c r="P59" s="4"/>
      <c r="S59" s="4"/>
    </row>
    <row r="60" customFormat="false" ht="12.75" hidden="false" customHeight="false" outlineLevel="0" collapsed="false">
      <c r="H60" s="3"/>
      <c r="J60" s="4"/>
      <c r="M60" s="4"/>
      <c r="P60" s="4"/>
      <c r="S60" s="4"/>
    </row>
    <row r="61" customFormat="false" ht="12.75" hidden="false" customHeight="false" outlineLevel="0" collapsed="false">
      <c r="A61" s="1" t="s">
        <v>77</v>
      </c>
      <c r="B61" s="1" t="n">
        <v>1</v>
      </c>
      <c r="C61" s="1" t="s">
        <v>78</v>
      </c>
      <c r="D61" s="1" t="s">
        <v>43</v>
      </c>
      <c r="E61" s="1" t="n">
        <f aca="false">H61+K61+N61+Q61</f>
        <v>91</v>
      </c>
      <c r="F61" s="1" t="n">
        <f aca="false">I61+L61+O61+R61</f>
        <v>52</v>
      </c>
      <c r="G61" s="1" t="n">
        <f aca="false">J61+M61+P61+S61</f>
        <v>46</v>
      </c>
      <c r="H61" s="3" t="n">
        <v>46</v>
      </c>
      <c r="I61" s="1" t="n">
        <v>26</v>
      </c>
      <c r="J61" s="4" t="n">
        <v>25</v>
      </c>
      <c r="K61" s="1" t="n">
        <v>45</v>
      </c>
      <c r="L61" s="1" t="n">
        <v>26</v>
      </c>
      <c r="M61" s="4" t="n">
        <v>21</v>
      </c>
      <c r="P61" s="4"/>
      <c r="S61" s="4"/>
    </row>
    <row r="62" customFormat="false" ht="12.75" hidden="false" customHeight="false" outlineLevel="0" collapsed="false">
      <c r="B62" s="1" t="n">
        <v>2</v>
      </c>
      <c r="C62" s="1" t="s">
        <v>79</v>
      </c>
      <c r="D62" s="1" t="s">
        <v>80</v>
      </c>
      <c r="E62" s="1" t="n">
        <f aca="false">H62+K62+N62+Q62</f>
        <v>83</v>
      </c>
      <c r="F62" s="1" t="n">
        <f aca="false">I62+L62+O62+R62</f>
        <v>46</v>
      </c>
      <c r="G62" s="1" t="n">
        <f aca="false">J62+M62+P62+S62</f>
        <v>43</v>
      </c>
      <c r="H62" s="3"/>
      <c r="J62" s="4"/>
      <c r="M62" s="4"/>
      <c r="N62" s="1" t="n">
        <v>43</v>
      </c>
      <c r="O62" s="1" t="n">
        <v>26</v>
      </c>
      <c r="P62" s="4" t="n">
        <v>23</v>
      </c>
      <c r="Q62" s="1" t="n">
        <v>40</v>
      </c>
      <c r="R62" s="1" t="n">
        <v>20</v>
      </c>
      <c r="S62" s="4" t="n">
        <v>20</v>
      </c>
    </row>
    <row r="63" customFormat="false" ht="12.75" hidden="false" customHeight="false" outlineLevel="0" collapsed="false">
      <c r="B63" s="1" t="n">
        <v>3</v>
      </c>
      <c r="C63" s="1" t="s">
        <v>81</v>
      </c>
      <c r="D63" s="1" t="s">
        <v>6</v>
      </c>
      <c r="E63" s="1" t="n">
        <f aca="false">H63+K63+N63+Q63</f>
        <v>81</v>
      </c>
      <c r="F63" s="1" t="n">
        <f aca="false">I63+L63+O63+R63</f>
        <v>48</v>
      </c>
      <c r="G63" s="1" t="n">
        <f aca="false">J63+M63+P63+S63</f>
        <v>40</v>
      </c>
      <c r="H63" s="3"/>
      <c r="J63" s="4"/>
      <c r="M63" s="4"/>
      <c r="N63" s="1" t="n">
        <v>40</v>
      </c>
      <c r="O63" s="1" t="n">
        <v>24</v>
      </c>
      <c r="P63" s="4" t="n">
        <v>22</v>
      </c>
      <c r="Q63" s="1" t="n">
        <v>41</v>
      </c>
      <c r="R63" s="1" t="n">
        <v>24</v>
      </c>
      <c r="S63" s="4" t="n">
        <v>18</v>
      </c>
    </row>
    <row r="64" customFormat="false" ht="12.75" hidden="false" customHeight="false" outlineLevel="0" collapsed="false">
      <c r="B64" s="1" t="n">
        <v>4</v>
      </c>
      <c r="C64" s="1" t="s">
        <v>82</v>
      </c>
      <c r="D64" s="1" t="s">
        <v>52</v>
      </c>
      <c r="E64" s="1" t="n">
        <f aca="false">H64+K64+N64+Q64</f>
        <v>70</v>
      </c>
      <c r="F64" s="1" t="n">
        <f aca="false">I64+L64+O64+R64</f>
        <v>44</v>
      </c>
      <c r="G64" s="1" t="n">
        <f aca="false">J64+M64+P64+S64</f>
        <v>28</v>
      </c>
      <c r="H64" s="3"/>
      <c r="J64" s="4"/>
      <c r="M64" s="4"/>
      <c r="N64" s="1" t="n">
        <v>39</v>
      </c>
      <c r="O64" s="1" t="n">
        <v>24</v>
      </c>
      <c r="P64" s="4" t="n">
        <v>21</v>
      </c>
      <c r="Q64" s="1" t="n">
        <v>31</v>
      </c>
      <c r="R64" s="1" t="n">
        <v>20</v>
      </c>
      <c r="S64" s="4" t="n">
        <v>7</v>
      </c>
    </row>
    <row r="65" customFormat="false" ht="12.75" hidden="false" customHeight="false" outlineLevel="0" collapsed="false">
      <c r="B65" s="1" t="n">
        <v>5</v>
      </c>
      <c r="C65" s="1" t="s">
        <v>83</v>
      </c>
      <c r="D65" s="1" t="s">
        <v>52</v>
      </c>
      <c r="E65" s="1" t="n">
        <f aca="false">H65+K65+N65+Q65</f>
        <v>53</v>
      </c>
      <c r="F65" s="1" t="n">
        <f aca="false">I65+L65+O65+R65</f>
        <v>37</v>
      </c>
      <c r="G65" s="1" t="n">
        <f aca="false">J65+M65+P65+S65</f>
        <v>22</v>
      </c>
      <c r="H65" s="1" t="n">
        <v>26</v>
      </c>
      <c r="I65" s="1" t="n">
        <v>18</v>
      </c>
      <c r="J65" s="1" t="n">
        <v>15</v>
      </c>
      <c r="K65" s="1" t="n">
        <v>27</v>
      </c>
      <c r="L65" s="1" t="n">
        <v>19</v>
      </c>
      <c r="M65" s="1" t="n">
        <v>7</v>
      </c>
    </row>
    <row r="66" customFormat="false" ht="12.75" hidden="false" customHeight="false" outlineLevel="0" collapsed="false">
      <c r="B66" s="1" t="n">
        <v>6</v>
      </c>
      <c r="C66" s="1" t="s">
        <v>84</v>
      </c>
      <c r="D66" s="1" t="s">
        <v>19</v>
      </c>
      <c r="E66" s="1" t="n">
        <f aca="false">H66+K66+N66+Q66</f>
        <v>22</v>
      </c>
      <c r="F66" s="1" t="n">
        <f aca="false">I66+L66+O66+R66</f>
        <v>15</v>
      </c>
      <c r="G66" s="1" t="n">
        <f aca="false">J66+M66+P66+S66</f>
        <v>5</v>
      </c>
      <c r="H66" s="3" t="n">
        <v>22</v>
      </c>
      <c r="I66" s="1" t="n">
        <v>15</v>
      </c>
      <c r="J66" s="4" t="n">
        <v>5</v>
      </c>
      <c r="M66" s="4"/>
      <c r="P66" s="4"/>
      <c r="S66" s="4"/>
    </row>
    <row r="67" customFormat="false" ht="12.75" hidden="false" customHeight="false" outlineLevel="0" collapsed="false">
      <c r="H67" s="3"/>
      <c r="J67" s="4"/>
      <c r="M67" s="4"/>
      <c r="P67" s="4"/>
      <c r="S67" s="4"/>
    </row>
    <row r="68" customFormat="false" ht="12.75" hidden="false" customHeight="false" outlineLevel="0" collapsed="false">
      <c r="A68" s="1" t="s">
        <v>85</v>
      </c>
      <c r="B68" s="1" t="n">
        <v>1</v>
      </c>
      <c r="C68" s="1" t="s">
        <v>86</v>
      </c>
      <c r="D68" s="1" t="s">
        <v>57</v>
      </c>
      <c r="E68" s="1" t="n">
        <f aca="false">H68+K68+N68+Q68</f>
        <v>91</v>
      </c>
      <c r="F68" s="1" t="n">
        <f aca="false">I68+L68+O68+R68</f>
        <v>52</v>
      </c>
      <c r="G68" s="1" t="n">
        <f aca="false">J68+M68+P68+S68</f>
        <v>43</v>
      </c>
      <c r="H68" s="3" t="n">
        <v>45</v>
      </c>
      <c r="I68" s="1" t="n">
        <v>26</v>
      </c>
      <c r="J68" s="4" t="n">
        <v>15</v>
      </c>
      <c r="K68" s="1" t="n">
        <v>46</v>
      </c>
      <c r="L68" s="1" t="n">
        <v>26</v>
      </c>
      <c r="M68" s="4" t="n">
        <v>28</v>
      </c>
      <c r="P68" s="4"/>
      <c r="S68" s="4"/>
    </row>
    <row r="69" customFormat="false" ht="12.75" hidden="false" customHeight="false" outlineLevel="0" collapsed="false">
      <c r="H69" s="3"/>
      <c r="J69" s="4"/>
      <c r="M69" s="4"/>
      <c r="P69" s="4"/>
      <c r="S69" s="4"/>
    </row>
    <row r="70" customFormat="false" ht="12.75" hidden="false" customHeight="false" outlineLevel="0" collapsed="false">
      <c r="A70" s="1" t="s">
        <v>87</v>
      </c>
      <c r="B70" s="1" t="n">
        <v>1</v>
      </c>
      <c r="C70" s="1" t="s">
        <v>16</v>
      </c>
      <c r="D70" s="1" t="s">
        <v>17</v>
      </c>
      <c r="E70" s="1" t="n">
        <f aca="false">H70+K70+N70+Q70</f>
        <v>89</v>
      </c>
      <c r="F70" s="1" t="n">
        <f aca="false">I70+L70+O70+R70</f>
        <v>49</v>
      </c>
      <c r="G70" s="1" t="n">
        <f aca="false">J70+M70+P70+S70</f>
        <v>50</v>
      </c>
      <c r="H70" s="3" t="n">
        <v>46</v>
      </c>
      <c r="I70" s="1" t="n">
        <v>24</v>
      </c>
      <c r="J70" s="4" t="n">
        <v>32</v>
      </c>
      <c r="P70" s="4"/>
      <c r="Q70" s="1" t="n">
        <v>43</v>
      </c>
      <c r="R70" s="1" t="n">
        <v>25</v>
      </c>
      <c r="S70" s="4" t="n">
        <v>18</v>
      </c>
    </row>
    <row r="71" customFormat="false" ht="12.75" hidden="false" customHeight="false" outlineLevel="0" collapsed="false">
      <c r="B71" s="1" t="n">
        <v>2</v>
      </c>
      <c r="C71" s="1" t="s">
        <v>88</v>
      </c>
      <c r="D71" s="1" t="s">
        <v>8</v>
      </c>
      <c r="E71" s="1" t="n">
        <f aca="false">H71+K71+N71+Q71</f>
        <v>80</v>
      </c>
      <c r="F71" s="1" t="n">
        <f aca="false">I71+L71+O71+R71</f>
        <v>47</v>
      </c>
      <c r="G71" s="1" t="n">
        <f aca="false">J71+M71+P71+S71</f>
        <v>33</v>
      </c>
      <c r="H71" s="3"/>
      <c r="J71" s="4"/>
      <c r="K71" s="1" t="n">
        <v>39</v>
      </c>
      <c r="L71" s="1" t="n">
        <v>24</v>
      </c>
      <c r="M71" s="4" t="n">
        <v>15</v>
      </c>
      <c r="P71" s="4"/>
      <c r="Q71" s="1" t="n">
        <v>41</v>
      </c>
      <c r="R71" s="1" t="n">
        <v>23</v>
      </c>
      <c r="S71" s="4" t="n">
        <v>18</v>
      </c>
    </row>
    <row r="72" customFormat="false" ht="12.75" hidden="false" customHeight="false" outlineLevel="0" collapsed="false">
      <c r="B72" s="1" t="n">
        <v>3</v>
      </c>
      <c r="C72" s="1" t="s">
        <v>28</v>
      </c>
      <c r="D72" s="1" t="s">
        <v>11</v>
      </c>
      <c r="E72" s="1" t="n">
        <f aca="false">H72+K72+N72+Q72</f>
        <v>52</v>
      </c>
      <c r="F72" s="1" t="n">
        <f aca="false">I72+L72+O72+R72</f>
        <v>38</v>
      </c>
      <c r="G72" s="1" t="n">
        <f aca="false">J72+M72+P72+S72</f>
        <v>26</v>
      </c>
      <c r="H72" s="3"/>
      <c r="J72" s="4"/>
      <c r="M72" s="4"/>
      <c r="N72" s="1" t="n">
        <v>27</v>
      </c>
      <c r="O72" s="1" t="n">
        <v>20</v>
      </c>
      <c r="P72" s="4" t="n">
        <v>16</v>
      </c>
      <c r="Q72" s="1" t="n">
        <v>25</v>
      </c>
      <c r="R72" s="1" t="n">
        <v>18</v>
      </c>
      <c r="S72" s="4" t="n">
        <v>10</v>
      </c>
    </row>
    <row r="73" customFormat="false" ht="12.75" hidden="false" customHeight="false" outlineLevel="0" collapsed="false">
      <c r="B73" s="1" t="n">
        <v>4</v>
      </c>
      <c r="C73" s="1" t="s">
        <v>89</v>
      </c>
      <c r="D73" s="1" t="s">
        <v>8</v>
      </c>
      <c r="E73" s="1" t="n">
        <f aca="false">H73+K73+N73+Q73</f>
        <v>45</v>
      </c>
      <c r="F73" s="1" t="n">
        <f aca="false">I73+L73+O73+R73</f>
        <v>35</v>
      </c>
      <c r="G73" s="1" t="n">
        <f aca="false">J73+M73+P73+S73</f>
        <v>14</v>
      </c>
      <c r="H73" s="3" t="n">
        <v>24</v>
      </c>
      <c r="I73" s="1" t="n">
        <v>18</v>
      </c>
      <c r="J73" s="4" t="n">
        <v>7</v>
      </c>
      <c r="K73" s="1" t="n">
        <v>21</v>
      </c>
      <c r="L73" s="1" t="n">
        <v>17</v>
      </c>
      <c r="M73" s="4" t="n">
        <v>7</v>
      </c>
      <c r="P73" s="4"/>
      <c r="S73" s="4"/>
    </row>
    <row r="74" customFormat="false" ht="12.75" hidden="false" customHeight="false" outlineLevel="0" collapsed="false">
      <c r="H74" s="3"/>
      <c r="J74" s="4"/>
      <c r="M74" s="4"/>
      <c r="P74" s="4"/>
      <c r="S74" s="4"/>
    </row>
    <row r="75" customFormat="false" ht="12.75" hidden="false" customHeight="false" outlineLevel="0" collapsed="false">
      <c r="A75" s="1" t="s">
        <v>90</v>
      </c>
      <c r="B75" s="1" t="n">
        <v>1</v>
      </c>
      <c r="C75" s="1" t="s">
        <v>91</v>
      </c>
      <c r="D75" s="1" t="s">
        <v>92</v>
      </c>
      <c r="E75" s="1" t="n">
        <f aca="false">H75+K75+N75+Q75</f>
        <v>96</v>
      </c>
      <c r="F75" s="1" t="n">
        <f aca="false">I75+L75+O75+R75</f>
        <v>52</v>
      </c>
      <c r="G75" s="1" t="n">
        <f aca="false">J75+M75+P75+S75</f>
        <v>63</v>
      </c>
      <c r="H75" s="3" t="n">
        <v>48</v>
      </c>
      <c r="I75" s="1" t="n">
        <v>26</v>
      </c>
      <c r="J75" s="4" t="n">
        <v>31</v>
      </c>
      <c r="M75" s="4"/>
      <c r="N75" s="1" t="n">
        <v>48</v>
      </c>
      <c r="O75" s="1" t="n">
        <v>26</v>
      </c>
      <c r="P75" s="4" t="n">
        <v>32</v>
      </c>
      <c r="S75" s="4"/>
    </row>
    <row r="76" customFormat="false" ht="12.75" hidden="false" customHeight="false" outlineLevel="0" collapsed="false">
      <c r="B76" s="1" t="n">
        <v>2</v>
      </c>
      <c r="C76" s="1" t="s">
        <v>39</v>
      </c>
      <c r="D76" s="1" t="s">
        <v>27</v>
      </c>
      <c r="E76" s="1" t="n">
        <f aca="false">H76+K76+N76+Q76</f>
        <v>95</v>
      </c>
      <c r="F76" s="1" t="n">
        <f aca="false">I76+L76+O76+R76</f>
        <v>52</v>
      </c>
      <c r="G76" s="1" t="n">
        <f aca="false">J76+M76+P76+S76</f>
        <v>56</v>
      </c>
      <c r="H76" s="3"/>
      <c r="J76" s="4"/>
      <c r="M76" s="4"/>
      <c r="N76" s="1" t="n">
        <v>47</v>
      </c>
      <c r="O76" s="1" t="n">
        <v>26</v>
      </c>
      <c r="P76" s="4" t="n">
        <v>25</v>
      </c>
      <c r="Q76" s="1" t="n">
        <v>48</v>
      </c>
      <c r="R76" s="1" t="n">
        <v>26</v>
      </c>
      <c r="S76" s="4" t="n">
        <v>31</v>
      </c>
    </row>
    <row r="77" customFormat="false" ht="12.75" hidden="false" customHeight="false" outlineLevel="0" collapsed="false">
      <c r="B77" s="1" t="n">
        <v>3</v>
      </c>
      <c r="C77" s="1" t="s">
        <v>37</v>
      </c>
      <c r="D77" s="1" t="s">
        <v>38</v>
      </c>
      <c r="E77" s="1" t="n">
        <f aca="false">H77+K77+N77+Q77</f>
        <v>94</v>
      </c>
      <c r="F77" s="1" t="n">
        <f aca="false">I77+L77+O77+R77</f>
        <v>52</v>
      </c>
      <c r="G77" s="1" t="n">
        <f aca="false">J77+M77+P77+S77</f>
        <v>56</v>
      </c>
      <c r="H77" s="3" t="n">
        <v>47</v>
      </c>
      <c r="I77" s="1" t="n">
        <v>26</v>
      </c>
      <c r="J77" s="4" t="n">
        <v>27</v>
      </c>
      <c r="M77" s="4"/>
      <c r="P77" s="4"/>
      <c r="Q77" s="1" t="n">
        <v>47</v>
      </c>
      <c r="R77" s="1" t="n">
        <v>26</v>
      </c>
      <c r="S77" s="4" t="n">
        <v>29</v>
      </c>
    </row>
    <row r="78" customFormat="false" ht="12.75" hidden="false" customHeight="false" outlineLevel="0" collapsed="false">
      <c r="B78" s="1" t="n">
        <v>4</v>
      </c>
      <c r="C78" s="1" t="s">
        <v>93</v>
      </c>
      <c r="D78" s="1" t="s">
        <v>57</v>
      </c>
      <c r="E78" s="1" t="n">
        <f aca="false">H78+K78+N78+Q78</f>
        <v>94</v>
      </c>
      <c r="F78" s="1" t="n">
        <f aca="false">I78+L78+O78+R78</f>
        <v>51</v>
      </c>
      <c r="G78" s="1" t="n">
        <f aca="false">J78+M78+P78+S78</f>
        <v>61</v>
      </c>
      <c r="H78" s="3" t="n">
        <v>47</v>
      </c>
      <c r="I78" s="1" t="n">
        <v>26</v>
      </c>
      <c r="J78" s="4" t="n">
        <v>28</v>
      </c>
      <c r="M78" s="4"/>
      <c r="P78" s="4"/>
      <c r="Q78" s="1" t="n">
        <v>47</v>
      </c>
      <c r="R78" s="1" t="n">
        <v>25</v>
      </c>
      <c r="S78" s="4" t="n">
        <v>33</v>
      </c>
    </row>
    <row r="79" customFormat="false" ht="12.75" hidden="false" customHeight="false" outlineLevel="0" collapsed="false">
      <c r="B79" s="1" t="n">
        <v>5</v>
      </c>
      <c r="C79" s="1" t="s">
        <v>94</v>
      </c>
      <c r="D79" s="1" t="s">
        <v>8</v>
      </c>
      <c r="E79" s="1" t="n">
        <f aca="false">H79+K79+N79+Q79</f>
        <v>91</v>
      </c>
      <c r="F79" s="1" t="n">
        <f aca="false">I79+L79+O79+R79</f>
        <v>49</v>
      </c>
      <c r="G79" s="1" t="n">
        <f aca="false">J79+M79+P79+S79</f>
        <v>58</v>
      </c>
      <c r="H79" s="3" t="n">
        <v>44</v>
      </c>
      <c r="I79" s="1" t="n">
        <v>23</v>
      </c>
      <c r="J79" s="4" t="n">
        <v>26</v>
      </c>
      <c r="M79" s="4"/>
      <c r="P79" s="4"/>
      <c r="Q79" s="1" t="n">
        <v>47</v>
      </c>
      <c r="R79" s="1" t="n">
        <v>26</v>
      </c>
      <c r="S79" s="4" t="n">
        <v>32</v>
      </c>
    </row>
    <row r="80" customFormat="false" ht="12.75" hidden="false" customHeight="false" outlineLevel="0" collapsed="false">
      <c r="B80" s="1" t="n">
        <v>6</v>
      </c>
      <c r="C80" s="1" t="s">
        <v>95</v>
      </c>
      <c r="D80" s="1" t="s">
        <v>8</v>
      </c>
      <c r="E80" s="1" t="n">
        <f aca="false">H80+K80+N80+Q80</f>
        <v>87</v>
      </c>
      <c r="F80" s="1" t="n">
        <f aca="false">I80+L80+O80+R80</f>
        <v>50</v>
      </c>
      <c r="G80" s="1" t="n">
        <f aca="false">J80+M80+P80+S80</f>
        <v>41</v>
      </c>
      <c r="H80" s="3" t="n">
        <v>45</v>
      </c>
      <c r="I80" s="1" t="n">
        <v>25</v>
      </c>
      <c r="J80" s="4" t="n">
        <v>20</v>
      </c>
      <c r="K80" s="1" t="n">
        <v>42</v>
      </c>
      <c r="L80" s="1" t="n">
        <v>25</v>
      </c>
      <c r="M80" s="4" t="n">
        <v>21</v>
      </c>
      <c r="P80" s="4"/>
      <c r="S80" s="4"/>
    </row>
    <row r="81" customFormat="false" ht="12.75" hidden="false" customHeight="false" outlineLevel="0" collapsed="false">
      <c r="B81" s="1" t="n">
        <v>7</v>
      </c>
      <c r="C81" s="1" t="s">
        <v>42</v>
      </c>
      <c r="D81" s="1" t="s">
        <v>43</v>
      </c>
      <c r="E81" s="1" t="n">
        <f aca="false">H81+K81+N81+Q81</f>
        <v>87</v>
      </c>
      <c r="F81" s="1" t="n">
        <f aca="false">I81+L81+O81+R81</f>
        <v>49</v>
      </c>
      <c r="G81" s="1" t="n">
        <f aca="false">J81+M81+P81+S81</f>
        <v>40</v>
      </c>
      <c r="H81" s="3" t="n">
        <v>44</v>
      </c>
      <c r="I81" s="1" t="n">
        <v>23</v>
      </c>
      <c r="J81" s="4" t="n">
        <v>20</v>
      </c>
      <c r="K81" s="1" t="n">
        <v>43</v>
      </c>
      <c r="L81" s="1" t="n">
        <v>26</v>
      </c>
      <c r="M81" s="4" t="n">
        <v>20</v>
      </c>
      <c r="P81" s="4"/>
      <c r="S81" s="4"/>
    </row>
    <row r="82" customFormat="false" ht="12.75" hidden="false" customHeight="false" outlineLevel="0" collapsed="false">
      <c r="B82" s="1" t="n">
        <v>8</v>
      </c>
      <c r="C82" s="1" t="s">
        <v>47</v>
      </c>
      <c r="D82" s="1" t="s">
        <v>38</v>
      </c>
      <c r="E82" s="1" t="n">
        <f aca="false">H82+K82+N82+Q82</f>
        <v>82</v>
      </c>
      <c r="F82" s="1" t="n">
        <f aca="false">I82+L82+O82+R82</f>
        <v>49</v>
      </c>
      <c r="G82" s="1" t="n">
        <f aca="false">J82+M82+P82+S82</f>
        <v>27</v>
      </c>
      <c r="H82" s="3"/>
      <c r="J82" s="4"/>
      <c r="M82" s="4"/>
      <c r="N82" s="1" t="n">
        <v>38</v>
      </c>
      <c r="O82" s="1" t="n">
        <v>24</v>
      </c>
      <c r="P82" s="4" t="n">
        <v>9</v>
      </c>
      <c r="Q82" s="1" t="n">
        <v>44</v>
      </c>
      <c r="R82" s="1" t="n">
        <v>25</v>
      </c>
      <c r="S82" s="4" t="n">
        <v>18</v>
      </c>
    </row>
    <row r="83" customFormat="false" ht="12.75" hidden="false" customHeight="false" outlineLevel="0" collapsed="false">
      <c r="B83" s="1" t="n">
        <v>9</v>
      </c>
      <c r="C83" s="1" t="s">
        <v>96</v>
      </c>
      <c r="D83" s="1" t="s">
        <v>13</v>
      </c>
      <c r="E83" s="1" t="n">
        <f aca="false">H83+K83+N83+Q83</f>
        <v>79</v>
      </c>
      <c r="F83" s="1" t="n">
        <f aca="false">I83+L83+O83+R83</f>
        <v>48</v>
      </c>
      <c r="G83" s="1" t="n">
        <f aca="false">J83+M83+P83+S83</f>
        <v>37</v>
      </c>
      <c r="H83" s="3" t="n">
        <v>38</v>
      </c>
      <c r="I83" s="1" t="n">
        <v>23</v>
      </c>
      <c r="J83" s="4" t="n">
        <v>22</v>
      </c>
      <c r="K83" s="1" t="n">
        <v>41</v>
      </c>
      <c r="L83" s="1" t="n">
        <v>25</v>
      </c>
      <c r="M83" s="4" t="n">
        <v>15</v>
      </c>
      <c r="P83" s="4"/>
      <c r="Q83" s="1" t="n">
        <v>0</v>
      </c>
      <c r="S83" s="4"/>
    </row>
    <row r="84" customFormat="false" ht="12.75" hidden="false" customHeight="false" outlineLevel="0" collapsed="false">
      <c r="B84" s="1" t="n">
        <v>10</v>
      </c>
      <c r="C84" s="1" t="s">
        <v>62</v>
      </c>
      <c r="D84" s="1" t="s">
        <v>11</v>
      </c>
      <c r="E84" s="1" t="n">
        <f aca="false">H84+K84+N84+Q84</f>
        <v>75</v>
      </c>
      <c r="F84" s="1" t="n">
        <f aca="false">I84+L84+O84+R84</f>
        <v>45</v>
      </c>
      <c r="G84" s="1" t="n">
        <f aca="false">J84+M84+P84+S84</f>
        <v>43</v>
      </c>
      <c r="H84" s="3"/>
      <c r="J84" s="4"/>
      <c r="M84" s="4"/>
      <c r="N84" s="1" t="n">
        <v>38</v>
      </c>
      <c r="O84" s="1" t="n">
        <v>24</v>
      </c>
      <c r="P84" s="4" t="n">
        <v>20</v>
      </c>
      <c r="Q84" s="1" t="n">
        <v>37</v>
      </c>
      <c r="R84" s="1" t="n">
        <v>21</v>
      </c>
      <c r="S84" s="4" t="n">
        <v>23</v>
      </c>
    </row>
    <row r="85" customFormat="false" ht="12.75" hidden="false" customHeight="false" outlineLevel="0" collapsed="false">
      <c r="B85" s="1" t="n">
        <v>11</v>
      </c>
      <c r="C85" s="1" t="s">
        <v>97</v>
      </c>
      <c r="D85" s="1" t="s">
        <v>98</v>
      </c>
      <c r="E85" s="1" t="n">
        <f aca="false">H85+K85+N85+Q85</f>
        <v>45</v>
      </c>
      <c r="F85" s="1" t="n">
        <f aca="false">I85+L85+O85+R85</f>
        <v>25</v>
      </c>
      <c r="G85" s="1" t="n">
        <f aca="false">J85+M85+P85+S85</f>
        <v>29</v>
      </c>
      <c r="H85" s="3" t="n">
        <v>45</v>
      </c>
      <c r="I85" s="1" t="n">
        <v>25</v>
      </c>
      <c r="J85" s="4" t="n">
        <v>29</v>
      </c>
      <c r="M85" s="4"/>
      <c r="P85" s="4"/>
      <c r="S85" s="4"/>
    </row>
    <row r="86" customFormat="false" ht="12.75" hidden="false" customHeight="false" outlineLevel="0" collapsed="false">
      <c r="B86" s="1" t="n">
        <v>12</v>
      </c>
      <c r="C86" s="1" t="s">
        <v>99</v>
      </c>
      <c r="D86" s="1" t="s">
        <v>98</v>
      </c>
      <c r="E86" s="1" t="n">
        <f aca="false">H86+K86+N86+Q86</f>
        <v>44</v>
      </c>
      <c r="F86" s="1" t="n">
        <f aca="false">I86+L86+O86+R86</f>
        <v>25</v>
      </c>
      <c r="G86" s="1" t="n">
        <f aca="false">J86+M86+P86+S86</f>
        <v>32</v>
      </c>
      <c r="H86" s="3" t="n">
        <v>44</v>
      </c>
      <c r="I86" s="1" t="n">
        <v>25</v>
      </c>
      <c r="J86" s="4" t="n">
        <v>32</v>
      </c>
      <c r="M86" s="4"/>
      <c r="P86" s="4"/>
      <c r="S86" s="4"/>
    </row>
    <row r="87" customFormat="false" ht="12.75" hidden="false" customHeight="false" outlineLevel="0" collapsed="false">
      <c r="H87" s="3"/>
      <c r="J87" s="4"/>
      <c r="M87" s="4"/>
      <c r="P87" s="4"/>
      <c r="S87" s="4"/>
    </row>
    <row r="88" customFormat="false" ht="12.75" hidden="false" customHeight="false" outlineLevel="0" collapsed="false">
      <c r="A88" s="1" t="s">
        <v>100</v>
      </c>
      <c r="B88" s="1" t="n">
        <v>1</v>
      </c>
      <c r="C88" s="1" t="s">
        <v>101</v>
      </c>
      <c r="D88" s="1" t="s">
        <v>92</v>
      </c>
      <c r="E88" s="1" t="n">
        <f aca="false">H88+K88+N88+Q88</f>
        <v>92</v>
      </c>
      <c r="F88" s="1" t="n">
        <f aca="false">I88+L88+O88+R88</f>
        <v>52</v>
      </c>
      <c r="G88" s="1" t="n">
        <f aca="false">J88+M88+P88+S88</f>
        <v>48</v>
      </c>
      <c r="H88" s="3"/>
      <c r="J88" s="4"/>
      <c r="M88" s="4"/>
      <c r="N88" s="1" t="n">
        <v>48</v>
      </c>
      <c r="O88" s="1" t="n">
        <v>26</v>
      </c>
      <c r="P88" s="4" t="n">
        <v>28</v>
      </c>
      <c r="Q88" s="1" t="n">
        <v>44</v>
      </c>
      <c r="R88" s="1" t="n">
        <v>26</v>
      </c>
      <c r="S88" s="4" t="n">
        <v>20</v>
      </c>
    </row>
    <row r="89" customFormat="false" ht="12.75" hidden="false" customHeight="false" outlineLevel="0" collapsed="false">
      <c r="B89" s="1" t="n">
        <v>2</v>
      </c>
      <c r="C89" s="1" t="s">
        <v>102</v>
      </c>
      <c r="D89" s="1" t="s">
        <v>8</v>
      </c>
      <c r="E89" s="1" t="n">
        <f aca="false">H89+K89+N89+Q89</f>
        <v>87</v>
      </c>
      <c r="F89" s="1" t="n">
        <f aca="false">I89+L89+O89+R89</f>
        <v>48</v>
      </c>
      <c r="G89" s="1" t="n">
        <f aca="false">J89+M89+P89+S89</f>
        <v>40</v>
      </c>
      <c r="H89" s="3" t="n">
        <v>44</v>
      </c>
      <c r="I89" s="1" t="n">
        <v>24</v>
      </c>
      <c r="J89" s="4" t="n">
        <v>13</v>
      </c>
      <c r="M89" s="4"/>
      <c r="N89" s="1" t="n">
        <v>43</v>
      </c>
      <c r="O89" s="1" t="n">
        <v>24</v>
      </c>
      <c r="P89" s="4" t="n">
        <v>27</v>
      </c>
      <c r="S89" s="4"/>
    </row>
    <row r="90" customFormat="false" ht="12.75" hidden="false" customHeight="false" outlineLevel="0" collapsed="false">
      <c r="H90" s="3"/>
      <c r="J90" s="4"/>
      <c r="M90" s="4"/>
      <c r="P90" s="4"/>
      <c r="S90" s="4"/>
    </row>
    <row r="91" customFormat="false" ht="12.75" hidden="false" customHeight="false" outlineLevel="0" collapsed="false">
      <c r="A91" s="1" t="s">
        <v>103</v>
      </c>
      <c r="B91" s="1" t="n">
        <v>1</v>
      </c>
      <c r="C91" s="1" t="s">
        <v>86</v>
      </c>
      <c r="D91" s="1" t="s">
        <v>57</v>
      </c>
      <c r="E91" s="1" t="n">
        <f aca="false">H91+K91+N91+Q91</f>
        <v>134</v>
      </c>
      <c r="F91" s="1" t="n">
        <f aca="false">I91+L91+O91+R91</f>
        <v>74</v>
      </c>
      <c r="G91" s="1" t="n">
        <f aca="false">J91+M91+P91+S91</f>
        <v>73</v>
      </c>
      <c r="H91" s="3" t="n">
        <v>43</v>
      </c>
      <c r="I91" s="1" t="n">
        <v>26</v>
      </c>
      <c r="J91" s="4" t="n">
        <v>11</v>
      </c>
      <c r="K91" s="1" t="n">
        <v>44</v>
      </c>
      <c r="L91" s="1" t="n">
        <v>23</v>
      </c>
      <c r="M91" s="4" t="n">
        <v>26</v>
      </c>
      <c r="N91" s="1" t="n">
        <v>47</v>
      </c>
      <c r="O91" s="1" t="n">
        <v>25</v>
      </c>
      <c r="P91" s="4" t="n">
        <v>36</v>
      </c>
      <c r="S91" s="4"/>
    </row>
    <row r="92" customFormat="false" ht="12.75" hidden="false" customHeight="false" outlineLevel="0" collapsed="false">
      <c r="B92" s="1" t="n">
        <v>2</v>
      </c>
      <c r="C92" s="1" t="s">
        <v>3</v>
      </c>
      <c r="D92" s="1" t="s">
        <v>4</v>
      </c>
      <c r="E92" s="1" t="n">
        <f aca="false">H92+K92+N92+Q92</f>
        <v>131</v>
      </c>
      <c r="F92" s="1" t="n">
        <f aca="false">I92+L92+O92+R92</f>
        <v>75</v>
      </c>
      <c r="G92" s="1" t="n">
        <f aca="false">J92+M92+P92+S92</f>
        <v>74</v>
      </c>
      <c r="H92" s="3"/>
      <c r="J92" s="4"/>
      <c r="K92" s="1" t="n">
        <v>44</v>
      </c>
      <c r="L92" s="1" t="n">
        <v>26</v>
      </c>
      <c r="M92" s="4" t="n">
        <v>20</v>
      </c>
      <c r="N92" s="1" t="n">
        <v>43</v>
      </c>
      <c r="O92" s="1" t="n">
        <v>25</v>
      </c>
      <c r="P92" s="4" t="n">
        <v>24</v>
      </c>
      <c r="Q92" s="1" t="n">
        <v>44</v>
      </c>
      <c r="R92" s="1" t="n">
        <v>24</v>
      </c>
      <c r="S92" s="4" t="n">
        <v>30</v>
      </c>
    </row>
    <row r="93" customFormat="false" ht="12.75" hidden="false" customHeight="false" outlineLevel="0" collapsed="false">
      <c r="B93" s="1" t="n">
        <v>3</v>
      </c>
      <c r="C93" s="1" t="s">
        <v>12</v>
      </c>
      <c r="D93" s="1" t="s">
        <v>13</v>
      </c>
      <c r="E93" s="1" t="n">
        <f aca="false">H93+K93+N93+Q93</f>
        <v>123</v>
      </c>
      <c r="F93" s="1" t="n">
        <f aca="false">I93+L93+O93+R93</f>
        <v>74</v>
      </c>
      <c r="G93" s="1" t="n">
        <f aca="false">J93+M93+P93+S93</f>
        <v>40</v>
      </c>
      <c r="H93" s="3" t="n">
        <v>39</v>
      </c>
      <c r="I93" s="1" t="n">
        <v>25</v>
      </c>
      <c r="J93" s="4" t="n">
        <v>21</v>
      </c>
      <c r="M93" s="4"/>
      <c r="N93" s="1" t="n">
        <v>43</v>
      </c>
      <c r="O93" s="1" t="n">
        <v>25</v>
      </c>
      <c r="P93" s="4" t="n">
        <v>19</v>
      </c>
      <c r="Q93" s="1" t="n">
        <v>41</v>
      </c>
      <c r="R93" s="1" t="n">
        <v>24</v>
      </c>
      <c r="S93" s="4"/>
    </row>
    <row r="94" customFormat="false" ht="12.75" hidden="false" customHeight="false" outlineLevel="0" collapsed="false">
      <c r="B94" s="1" t="n">
        <v>4</v>
      </c>
      <c r="C94" s="1" t="s">
        <v>14</v>
      </c>
      <c r="D94" s="1" t="s">
        <v>8</v>
      </c>
      <c r="E94" s="1" t="n">
        <f aca="false">H94+K94+N94+Q94</f>
        <v>116</v>
      </c>
      <c r="F94" s="1" t="n">
        <f aca="false">I94+L94+O94+R94</f>
        <v>71</v>
      </c>
      <c r="G94" s="1" t="n">
        <f aca="false">J94+M94+P94+S94</f>
        <v>59</v>
      </c>
      <c r="H94" s="3" t="n">
        <v>34</v>
      </c>
      <c r="I94" s="1" t="n">
        <v>22</v>
      </c>
      <c r="J94" s="4" t="n">
        <v>17</v>
      </c>
      <c r="K94" s="1" t="n">
        <v>41</v>
      </c>
      <c r="L94" s="1" t="n">
        <v>25</v>
      </c>
      <c r="M94" s="4" t="n">
        <v>26</v>
      </c>
      <c r="P94" s="4"/>
      <c r="Q94" s="1" t="n">
        <v>41</v>
      </c>
      <c r="R94" s="1" t="n">
        <v>24</v>
      </c>
      <c r="S94" s="4" t="n">
        <v>16</v>
      </c>
    </row>
    <row r="95" customFormat="false" ht="12.75" hidden="false" customHeight="false" outlineLevel="0" collapsed="false">
      <c r="B95" s="1" t="n">
        <v>5</v>
      </c>
      <c r="C95" s="1" t="s">
        <v>104</v>
      </c>
      <c r="D95" s="1" t="s">
        <v>19</v>
      </c>
      <c r="E95" s="1" t="n">
        <f aca="false">H95+K95+N95+Q95</f>
        <v>116</v>
      </c>
      <c r="F95" s="1" t="n">
        <f aca="false">I95+L95+O95+R95</f>
        <v>71</v>
      </c>
      <c r="G95" s="1" t="n">
        <f aca="false">J95+M95+P95+S95</f>
        <v>39</v>
      </c>
      <c r="H95" s="3"/>
      <c r="J95" s="4"/>
      <c r="K95" s="1" t="n">
        <v>34</v>
      </c>
      <c r="L95" s="1" t="n">
        <v>23</v>
      </c>
      <c r="M95" s="4" t="n">
        <v>7</v>
      </c>
      <c r="N95" s="1" t="n">
        <v>38</v>
      </c>
      <c r="O95" s="1" t="n">
        <v>23</v>
      </c>
      <c r="P95" s="4" t="n">
        <v>13</v>
      </c>
      <c r="Q95" s="1" t="n">
        <v>44</v>
      </c>
      <c r="R95" s="1" t="n">
        <v>25</v>
      </c>
      <c r="S95" s="4" t="n">
        <v>19</v>
      </c>
    </row>
    <row r="96" customFormat="false" ht="12.75" hidden="false" customHeight="false" outlineLevel="0" collapsed="false">
      <c r="B96" s="1" t="n">
        <v>6</v>
      </c>
      <c r="C96" s="1" t="s">
        <v>105</v>
      </c>
      <c r="D96" s="1" t="s">
        <v>106</v>
      </c>
      <c r="E96" s="1" t="n">
        <f aca="false">H96+K96+N96+Q96</f>
        <v>111</v>
      </c>
      <c r="F96" s="1" t="n">
        <f aca="false">I96+L96+O96+R96</f>
        <v>70</v>
      </c>
      <c r="G96" s="1" t="n">
        <f aca="false">J96+M96+P96+S96</f>
        <v>54</v>
      </c>
      <c r="H96" s="3" t="n">
        <v>33</v>
      </c>
      <c r="I96" s="1" t="n">
        <v>20</v>
      </c>
      <c r="J96" s="4" t="n">
        <v>17</v>
      </c>
      <c r="K96" s="1" t="n">
        <v>39</v>
      </c>
      <c r="L96" s="1" t="n">
        <v>25</v>
      </c>
      <c r="M96" s="4" t="n">
        <v>18</v>
      </c>
      <c r="N96" s="1" t="n">
        <v>39</v>
      </c>
      <c r="O96" s="1" t="n">
        <v>25</v>
      </c>
      <c r="P96" s="4" t="n">
        <v>19</v>
      </c>
      <c r="S96" s="4"/>
    </row>
    <row r="97" customFormat="false" ht="12.75" hidden="false" customHeight="false" outlineLevel="0" collapsed="false">
      <c r="B97" s="1" t="n">
        <v>7</v>
      </c>
      <c r="C97" s="1" t="s">
        <v>9</v>
      </c>
      <c r="D97" s="1" t="s">
        <v>6</v>
      </c>
      <c r="E97" s="1" t="n">
        <f aca="false">H97+K97+N97+Q97</f>
        <v>110</v>
      </c>
      <c r="F97" s="1" t="n">
        <f aca="false">I97+L97+O97+R97</f>
        <v>67</v>
      </c>
      <c r="G97" s="1" t="n">
        <f aca="false">J97+M97+P97+S97</f>
        <v>60</v>
      </c>
      <c r="H97" s="3" t="n">
        <v>31</v>
      </c>
      <c r="I97" s="1" t="n">
        <v>21</v>
      </c>
      <c r="J97" s="4" t="n">
        <v>12</v>
      </c>
      <c r="M97" s="4"/>
      <c r="N97" s="1" t="n">
        <v>39</v>
      </c>
      <c r="O97" s="1" t="n">
        <v>23</v>
      </c>
      <c r="P97" s="4" t="n">
        <v>24</v>
      </c>
      <c r="Q97" s="1" t="n">
        <v>40</v>
      </c>
      <c r="R97" s="1" t="n">
        <v>23</v>
      </c>
      <c r="S97" s="4" t="n">
        <v>24</v>
      </c>
    </row>
    <row r="98" customFormat="false" ht="12.75" hidden="false" customHeight="false" outlineLevel="0" collapsed="false">
      <c r="B98" s="1" t="n">
        <v>8</v>
      </c>
      <c r="C98" s="1" t="s">
        <v>107</v>
      </c>
      <c r="D98" s="1" t="s">
        <v>57</v>
      </c>
      <c r="E98" s="1" t="n">
        <f aca="false">H98+K98+N98+Q98</f>
        <v>107</v>
      </c>
      <c r="F98" s="1" t="n">
        <f aca="false">I98+L98+O98+R98</f>
        <v>69</v>
      </c>
      <c r="G98" s="1" t="n">
        <f aca="false">J98+M98+P98+S98</f>
        <v>37</v>
      </c>
      <c r="H98" s="3" t="n">
        <v>30</v>
      </c>
      <c r="I98" s="1" t="n">
        <v>23</v>
      </c>
      <c r="J98" s="4" t="n">
        <v>13</v>
      </c>
      <c r="M98" s="4"/>
      <c r="N98" s="1" t="n">
        <v>42</v>
      </c>
      <c r="O98" s="1" t="n">
        <v>25</v>
      </c>
      <c r="P98" s="4" t="n">
        <v>24</v>
      </c>
      <c r="Q98" s="1" t="n">
        <v>35</v>
      </c>
      <c r="R98" s="1" t="n">
        <v>21</v>
      </c>
      <c r="S98" s="4"/>
    </row>
    <row r="99" customFormat="false" ht="12.75" hidden="false" customHeight="false" outlineLevel="0" collapsed="false">
      <c r="B99" s="1" t="n">
        <v>9</v>
      </c>
      <c r="C99" s="1" t="s">
        <v>108</v>
      </c>
      <c r="D99" s="1" t="s">
        <v>106</v>
      </c>
      <c r="E99" s="1" t="n">
        <f aca="false">H99+K99+N99+Q99</f>
        <v>97</v>
      </c>
      <c r="F99" s="1" t="n">
        <f aca="false">I99+L99+O99+R99</f>
        <v>64</v>
      </c>
      <c r="G99" s="1" t="n">
        <f aca="false">J99+M99+P99+S99</f>
        <v>42</v>
      </c>
      <c r="H99" s="3" t="n">
        <v>31</v>
      </c>
      <c r="I99" s="1" t="n">
        <v>23</v>
      </c>
      <c r="J99" s="4" t="n">
        <v>8</v>
      </c>
      <c r="K99" s="1" t="n">
        <v>35</v>
      </c>
      <c r="L99" s="1" t="n">
        <v>24</v>
      </c>
      <c r="M99" s="4" t="n">
        <v>21</v>
      </c>
      <c r="N99" s="1" t="n">
        <v>31</v>
      </c>
      <c r="O99" s="1" t="n">
        <v>17</v>
      </c>
      <c r="P99" s="4" t="n">
        <v>13</v>
      </c>
      <c r="S99" s="4"/>
    </row>
    <row r="100" customFormat="false" ht="12.75" hidden="false" customHeight="false" outlineLevel="0" collapsed="false">
      <c r="B100" s="1" t="n">
        <v>10</v>
      </c>
      <c r="C100" s="1" t="s">
        <v>109</v>
      </c>
      <c r="D100" s="1" t="s">
        <v>19</v>
      </c>
      <c r="E100" s="1" t="n">
        <f aca="false">H100+K100+N100+Q100</f>
        <v>92</v>
      </c>
      <c r="F100" s="1" t="n">
        <f aca="false">I100+L100+O100+R100</f>
        <v>65</v>
      </c>
      <c r="G100" s="1" t="n">
        <f aca="false">J100+M100+P100+S100</f>
        <v>40</v>
      </c>
      <c r="H100" s="3" t="n">
        <v>30</v>
      </c>
      <c r="I100" s="1" t="n">
        <v>21</v>
      </c>
      <c r="J100" s="4" t="n">
        <v>11</v>
      </c>
      <c r="K100" s="1" t="n">
        <v>31</v>
      </c>
      <c r="L100" s="1" t="n">
        <v>22</v>
      </c>
      <c r="M100" s="4" t="n">
        <v>15</v>
      </c>
      <c r="N100" s="1" t="n">
        <v>31</v>
      </c>
      <c r="O100" s="1" t="n">
        <v>22</v>
      </c>
      <c r="P100" s="4" t="n">
        <v>14</v>
      </c>
      <c r="S100" s="4"/>
    </row>
    <row r="101" customFormat="false" ht="12.75" hidden="false" customHeight="false" outlineLevel="0" collapsed="false">
      <c r="B101" s="1" t="n">
        <v>11</v>
      </c>
      <c r="C101" s="1" t="s">
        <v>110</v>
      </c>
      <c r="D101" s="1" t="s">
        <v>57</v>
      </c>
      <c r="E101" s="1" t="n">
        <f aca="false">H101+K101+N101+Q101</f>
        <v>76</v>
      </c>
      <c r="F101" s="1" t="n">
        <f aca="false">I101+L101+O101+R101</f>
        <v>47</v>
      </c>
      <c r="G101" s="1" t="n">
        <f aca="false">J101+M101+P101+S101</f>
        <v>44</v>
      </c>
      <c r="H101" s="3" t="n">
        <v>32</v>
      </c>
      <c r="I101" s="1" t="n">
        <v>21</v>
      </c>
      <c r="J101" s="4" t="n">
        <v>23</v>
      </c>
      <c r="M101" s="4"/>
      <c r="P101" s="4"/>
      <c r="Q101" s="1" t="n">
        <v>44</v>
      </c>
      <c r="R101" s="1" t="n">
        <v>26</v>
      </c>
      <c r="S101" s="4" t="n">
        <v>21</v>
      </c>
    </row>
    <row r="102" customFormat="false" ht="12.75" hidden="false" customHeight="false" outlineLevel="0" collapsed="false">
      <c r="B102" s="1" t="n">
        <v>12</v>
      </c>
      <c r="C102" s="1" t="s">
        <v>111</v>
      </c>
      <c r="D102" s="1" t="s">
        <v>112</v>
      </c>
      <c r="E102" s="1" t="n">
        <f aca="false">H102+K102+N102+Q102</f>
        <v>76</v>
      </c>
      <c r="F102" s="1" t="n">
        <f aca="false">I102+L102+O102+R102</f>
        <v>46</v>
      </c>
      <c r="G102" s="1" t="n">
        <f aca="false">J102+M102+P102+S102</f>
        <v>37</v>
      </c>
      <c r="H102" s="3" t="n">
        <v>37</v>
      </c>
      <c r="I102" s="1" t="n">
        <v>22</v>
      </c>
      <c r="J102" s="4" t="n">
        <v>11</v>
      </c>
      <c r="K102" s="1" t="n">
        <v>39</v>
      </c>
      <c r="L102" s="1" t="n">
        <v>24</v>
      </c>
      <c r="M102" s="4" t="n">
        <v>17</v>
      </c>
      <c r="P102" s="4"/>
      <c r="Q102" s="1" t="n">
        <v>0</v>
      </c>
      <c r="S102" s="4" t="n">
        <v>9</v>
      </c>
    </row>
    <row r="103" customFormat="false" ht="12.75" hidden="false" customHeight="false" outlineLevel="0" collapsed="false">
      <c r="B103" s="1" t="n">
        <v>13</v>
      </c>
      <c r="C103" s="1" t="s">
        <v>113</v>
      </c>
      <c r="D103" s="1" t="s">
        <v>57</v>
      </c>
      <c r="E103" s="1" t="n">
        <f aca="false">H103+K103+N103+Q103</f>
        <v>74</v>
      </c>
      <c r="F103" s="1" t="n">
        <f aca="false">I103+L103+O103+R103</f>
        <v>47</v>
      </c>
      <c r="G103" s="1" t="n">
        <f aca="false">J103+M103+P103+S103</f>
        <v>32</v>
      </c>
      <c r="H103" s="3" t="n">
        <v>40</v>
      </c>
      <c r="I103" s="1" t="n">
        <v>24</v>
      </c>
      <c r="J103" s="4" t="n">
        <v>19</v>
      </c>
      <c r="K103" s="1" t="n">
        <v>34</v>
      </c>
      <c r="L103" s="1" t="n">
        <v>23</v>
      </c>
      <c r="M103" s="4" t="n">
        <v>13</v>
      </c>
      <c r="P103" s="4"/>
      <c r="S103" s="4"/>
    </row>
    <row r="104" customFormat="false" ht="12.75" hidden="false" customHeight="false" outlineLevel="0" collapsed="false">
      <c r="B104" s="1" t="n">
        <v>14</v>
      </c>
      <c r="C104" s="1" t="s">
        <v>114</v>
      </c>
      <c r="D104" s="1" t="s">
        <v>19</v>
      </c>
      <c r="E104" s="1" t="n">
        <f aca="false">H104+K104+N104+Q104</f>
        <v>70</v>
      </c>
      <c r="F104" s="1" t="n">
        <f aca="false">I104+L104+O104+R104</f>
        <v>43</v>
      </c>
      <c r="G104" s="1" t="n">
        <f aca="false">J104+M104+P104+S104</f>
        <v>27</v>
      </c>
      <c r="H104" s="3" t="n">
        <v>31</v>
      </c>
      <c r="I104" s="1" t="n">
        <v>19</v>
      </c>
      <c r="J104" s="4" t="n">
        <v>11</v>
      </c>
      <c r="M104" s="4"/>
      <c r="N104" s="1" t="n">
        <v>39</v>
      </c>
      <c r="O104" s="1" t="n">
        <v>24</v>
      </c>
      <c r="P104" s="4" t="n">
        <v>16</v>
      </c>
      <c r="S104" s="4"/>
    </row>
    <row r="105" customFormat="false" ht="12.75" hidden="false" customHeight="false" outlineLevel="0" collapsed="false">
      <c r="B105" s="1" t="n">
        <v>15</v>
      </c>
      <c r="C105" s="1" t="s">
        <v>115</v>
      </c>
      <c r="D105" s="1" t="s">
        <v>92</v>
      </c>
      <c r="E105" s="1" t="n">
        <f aca="false">H105+K105+N105+Q105</f>
        <v>68</v>
      </c>
      <c r="F105" s="1" t="n">
        <f aca="false">I105+L105+O105+R105</f>
        <v>43</v>
      </c>
      <c r="G105" s="1" t="n">
        <f aca="false">J105+M105+P105+S105</f>
        <v>39</v>
      </c>
      <c r="H105" s="3" t="n">
        <v>35</v>
      </c>
      <c r="I105" s="1" t="n">
        <v>21</v>
      </c>
      <c r="J105" s="4" t="n">
        <v>13</v>
      </c>
      <c r="M105" s="4"/>
      <c r="N105" s="1" t="n">
        <v>33</v>
      </c>
      <c r="O105" s="1" t="n">
        <v>22</v>
      </c>
      <c r="P105" s="4" t="n">
        <v>26</v>
      </c>
      <c r="S105" s="4"/>
    </row>
    <row r="106" customFormat="false" ht="12.75" hidden="false" customHeight="false" outlineLevel="0" collapsed="false">
      <c r="B106" s="1" t="n">
        <v>16</v>
      </c>
      <c r="C106" s="1" t="s">
        <v>116</v>
      </c>
      <c r="D106" s="1" t="s">
        <v>13</v>
      </c>
      <c r="E106" s="1" t="n">
        <f aca="false">H106+K106+N106+Q106</f>
        <v>61</v>
      </c>
      <c r="F106" s="1" t="n">
        <f aca="false">I106+L106+O106+R106</f>
        <v>44</v>
      </c>
      <c r="G106" s="1" t="n">
        <f aca="false">J106+M106+P106+S106</f>
        <v>24</v>
      </c>
      <c r="H106" s="3" t="n">
        <v>29</v>
      </c>
      <c r="I106" s="1" t="n">
        <v>22</v>
      </c>
      <c r="J106" s="4" t="n">
        <v>18</v>
      </c>
      <c r="K106" s="1" t="n">
        <v>32</v>
      </c>
      <c r="L106" s="1" t="n">
        <v>22</v>
      </c>
      <c r="M106" s="4" t="n">
        <v>6</v>
      </c>
      <c r="P106" s="4"/>
      <c r="S106" s="4"/>
    </row>
    <row r="107" customFormat="false" ht="12.75" hidden="false" customHeight="false" outlineLevel="0" collapsed="false">
      <c r="B107" s="1" t="n">
        <v>17</v>
      </c>
      <c r="C107" s="1" t="s">
        <v>117</v>
      </c>
      <c r="D107" s="1" t="s">
        <v>6</v>
      </c>
      <c r="E107" s="1" t="n">
        <f aca="false">H107+K107+N107+Q107</f>
        <v>53</v>
      </c>
      <c r="F107" s="1" t="n">
        <f aca="false">I107+L107+O107+R107</f>
        <v>38</v>
      </c>
      <c r="G107" s="1" t="n">
        <f aca="false">J107+M107+P107+S107</f>
        <v>39</v>
      </c>
      <c r="H107" s="3" t="n">
        <v>25</v>
      </c>
      <c r="I107" s="1" t="n">
        <v>21</v>
      </c>
      <c r="J107" s="4" t="n">
        <v>12</v>
      </c>
      <c r="M107" s="4"/>
      <c r="P107" s="4"/>
      <c r="Q107" s="1" t="n">
        <v>28</v>
      </c>
      <c r="R107" s="1" t="n">
        <v>17</v>
      </c>
      <c r="S107" s="4" t="n">
        <v>27</v>
      </c>
    </row>
    <row r="108" customFormat="false" ht="12.75" hidden="false" customHeight="false" outlineLevel="0" collapsed="false">
      <c r="B108" s="1" t="n">
        <v>18</v>
      </c>
      <c r="C108" s="1" t="s">
        <v>118</v>
      </c>
      <c r="D108" s="1" t="s">
        <v>6</v>
      </c>
      <c r="E108" s="1" t="n">
        <f aca="false">H108+K108+N108+Q108</f>
        <v>41</v>
      </c>
      <c r="F108" s="1" t="n">
        <f aca="false">I108+L108+O108+R108</f>
        <v>25</v>
      </c>
      <c r="G108" s="1" t="n">
        <f aca="false">J108+M108+P108+S108</f>
        <v>23</v>
      </c>
      <c r="H108" s="3"/>
      <c r="J108" s="4"/>
      <c r="M108" s="4"/>
      <c r="N108" s="1" t="n">
        <v>41</v>
      </c>
      <c r="O108" s="1" t="n">
        <v>25</v>
      </c>
      <c r="P108" s="4" t="n">
        <v>23</v>
      </c>
      <c r="S108" s="4"/>
    </row>
    <row r="109" customFormat="false" ht="12.75" hidden="false" customHeight="false" outlineLevel="0" collapsed="false">
      <c r="B109" s="1" t="n">
        <v>19</v>
      </c>
      <c r="C109" s="1" t="s">
        <v>119</v>
      </c>
      <c r="D109" s="1" t="s">
        <v>21</v>
      </c>
      <c r="E109" s="1" t="n">
        <f aca="false">H109+K109+N109+Q109</f>
        <v>34</v>
      </c>
      <c r="F109" s="1" t="n">
        <f aca="false">I109+L109+O109+R109</f>
        <v>26</v>
      </c>
      <c r="G109" s="1" t="n">
        <f aca="false">J109+M109+P109+S109</f>
        <v>3</v>
      </c>
      <c r="H109" s="3"/>
      <c r="J109" s="4"/>
      <c r="M109" s="4"/>
      <c r="N109" s="1" t="n">
        <v>11</v>
      </c>
      <c r="O109" s="1" t="n">
        <v>10</v>
      </c>
      <c r="P109" s="4" t="n">
        <v>3</v>
      </c>
      <c r="Q109" s="1" t="n">
        <v>23</v>
      </c>
      <c r="R109" s="1" t="n">
        <v>16</v>
      </c>
      <c r="S109" s="4"/>
    </row>
    <row r="110" customFormat="false" ht="12.75" hidden="false" customHeight="false" outlineLevel="0" collapsed="false">
      <c r="B110" s="1" t="n">
        <v>20</v>
      </c>
      <c r="C110" s="1" t="s">
        <v>120</v>
      </c>
      <c r="D110" s="1" t="s">
        <v>6</v>
      </c>
      <c r="E110" s="1" t="n">
        <f aca="false">H110+K110+N110+Q110</f>
        <v>29</v>
      </c>
      <c r="F110" s="1" t="n">
        <f aca="false">I110+L110+O110+R110</f>
        <v>20</v>
      </c>
      <c r="G110" s="1" t="n">
        <f aca="false">J110+M110+P110+S110</f>
        <v>5</v>
      </c>
      <c r="H110" s="3" t="n">
        <v>29</v>
      </c>
      <c r="I110" s="1" t="n">
        <v>20</v>
      </c>
      <c r="J110" s="4" t="n">
        <v>5</v>
      </c>
      <c r="M110" s="4"/>
      <c r="P110" s="4"/>
      <c r="S110" s="4"/>
    </row>
    <row r="111" customFormat="false" ht="12.75" hidden="false" customHeight="false" outlineLevel="0" collapsed="false">
      <c r="B111" s="1" t="n">
        <v>21</v>
      </c>
      <c r="C111" s="1" t="s">
        <v>121</v>
      </c>
      <c r="D111" s="1" t="s">
        <v>49</v>
      </c>
      <c r="E111" s="1" t="n">
        <f aca="false">H111+K111+N111+Q111</f>
        <v>28</v>
      </c>
      <c r="F111" s="1" t="n">
        <f aca="false">I111+L111+O111+R111</f>
        <v>22</v>
      </c>
      <c r="G111" s="1" t="n">
        <f aca="false">J111+M111+P111+S111</f>
        <v>15</v>
      </c>
      <c r="H111" s="3"/>
      <c r="J111" s="4"/>
      <c r="K111" s="1" t="n">
        <v>28</v>
      </c>
      <c r="L111" s="1" t="n">
        <v>22</v>
      </c>
      <c r="M111" s="4" t="n">
        <v>15</v>
      </c>
      <c r="P111" s="4"/>
      <c r="Q111" s="1" t="n">
        <v>0</v>
      </c>
      <c r="S111" s="4"/>
    </row>
    <row r="112" customFormat="false" ht="12.75" hidden="false" customHeight="false" outlineLevel="0" collapsed="false">
      <c r="B112" s="1" t="n">
        <v>22</v>
      </c>
      <c r="C112" s="1" t="s">
        <v>5</v>
      </c>
      <c r="D112" s="1" t="s">
        <v>6</v>
      </c>
      <c r="E112" s="1" t="n">
        <f aca="false">H112+K112+N112+Q112</f>
        <v>28</v>
      </c>
      <c r="F112" s="1" t="n">
        <f aca="false">I112+L112+O112+R112</f>
        <v>20</v>
      </c>
      <c r="G112" s="1" t="n">
        <f aca="false">J112+M112+P112+S112</f>
        <v>31</v>
      </c>
      <c r="H112" s="3"/>
      <c r="J112" s="4"/>
      <c r="M112" s="4"/>
      <c r="N112" s="1" t="n">
        <v>28</v>
      </c>
      <c r="O112" s="1" t="n">
        <v>20</v>
      </c>
      <c r="P112" s="4" t="n">
        <v>17</v>
      </c>
      <c r="Q112" s="1" t="n">
        <v>0</v>
      </c>
      <c r="S112" s="4" t="n">
        <v>14</v>
      </c>
    </row>
    <row r="113" customFormat="false" ht="12.75" hidden="false" customHeight="false" outlineLevel="0" collapsed="false">
      <c r="B113" s="1" t="n">
        <v>23</v>
      </c>
      <c r="C113" s="1" t="s">
        <v>10</v>
      </c>
      <c r="D113" s="1" t="s">
        <v>11</v>
      </c>
      <c r="E113" s="1" t="n">
        <f aca="false">H113+K113+N113+Q113</f>
        <v>28</v>
      </c>
      <c r="F113" s="1" t="n">
        <f aca="false">I113+L113+O113+R113</f>
        <v>18</v>
      </c>
      <c r="G113" s="1" t="n">
        <f aca="false">J113+M113+P113+S113</f>
        <v>25</v>
      </c>
      <c r="H113" s="3"/>
      <c r="J113" s="4"/>
      <c r="M113" s="4"/>
      <c r="N113" s="1" t="n">
        <v>28</v>
      </c>
      <c r="O113" s="1" t="n">
        <v>18</v>
      </c>
      <c r="P113" s="4" t="n">
        <v>12</v>
      </c>
      <c r="S113" s="4" t="n">
        <v>13</v>
      </c>
    </row>
    <row r="114" customFormat="false" ht="12.75" hidden="false" customHeight="false" outlineLevel="0" collapsed="false">
      <c r="H114" s="3"/>
      <c r="J114" s="4"/>
      <c r="M114" s="4"/>
      <c r="P114" s="4"/>
      <c r="S114" s="4"/>
    </row>
    <row r="115" customFormat="false" ht="12.75" hidden="false" customHeight="false" outlineLevel="0" collapsed="false">
      <c r="A115" s="1" t="s">
        <v>122</v>
      </c>
      <c r="B115" s="1" t="n">
        <v>1</v>
      </c>
      <c r="C115" s="1" t="s">
        <v>16</v>
      </c>
      <c r="D115" s="1" t="s">
        <v>17</v>
      </c>
      <c r="E115" s="1" t="n">
        <f aca="false">H115+K115+N115+Q115</f>
        <v>137</v>
      </c>
      <c r="F115" s="1" t="n">
        <f aca="false">I115+L115+O115+R115</f>
        <v>78</v>
      </c>
      <c r="G115" s="1" t="n">
        <f aca="false">J115+M115+P115+S115</f>
        <v>78</v>
      </c>
      <c r="H115" s="3" t="n">
        <v>46</v>
      </c>
      <c r="I115" s="1" t="n">
        <v>26</v>
      </c>
      <c r="J115" s="4" t="n">
        <v>26</v>
      </c>
      <c r="M115" s="4"/>
      <c r="N115" s="1" t="n">
        <v>45</v>
      </c>
      <c r="O115" s="1" t="n">
        <v>26</v>
      </c>
      <c r="P115" s="4" t="n">
        <v>28</v>
      </c>
      <c r="Q115" s="1" t="n">
        <v>46</v>
      </c>
      <c r="R115" s="1" t="n">
        <v>26</v>
      </c>
      <c r="S115" s="4" t="n">
        <v>24</v>
      </c>
    </row>
    <row r="116" customFormat="false" ht="12.75" hidden="false" customHeight="false" outlineLevel="0" collapsed="false">
      <c r="B116" s="1" t="n">
        <v>2</v>
      </c>
      <c r="C116" s="1" t="s">
        <v>30</v>
      </c>
      <c r="D116" s="1" t="s">
        <v>13</v>
      </c>
      <c r="E116" s="1" t="n">
        <f aca="false">H116+K116+N116+Q116</f>
        <v>137</v>
      </c>
      <c r="F116" s="1" t="n">
        <f aca="false">I116+L116+O116+R116</f>
        <v>76</v>
      </c>
      <c r="G116" s="1" t="n">
        <f aca="false">J116+M116+P116+S116</f>
        <v>88</v>
      </c>
      <c r="H116" s="3" t="n">
        <v>46</v>
      </c>
      <c r="I116" s="1" t="n">
        <v>26</v>
      </c>
      <c r="J116" s="4" t="n">
        <v>24</v>
      </c>
      <c r="M116" s="4"/>
      <c r="N116" s="1" t="n">
        <v>47</v>
      </c>
      <c r="O116" s="1" t="n">
        <v>26</v>
      </c>
      <c r="P116" s="4" t="n">
        <v>33</v>
      </c>
      <c r="Q116" s="1" t="n">
        <v>44</v>
      </c>
      <c r="R116" s="1" t="n">
        <v>24</v>
      </c>
      <c r="S116" s="4" t="n">
        <v>31</v>
      </c>
    </row>
    <row r="117" customFormat="false" ht="12.75" hidden="false" customHeight="false" outlineLevel="0" collapsed="false">
      <c r="B117" s="1" t="n">
        <v>3</v>
      </c>
      <c r="C117" s="1" t="s">
        <v>123</v>
      </c>
      <c r="D117" s="1" t="s">
        <v>27</v>
      </c>
      <c r="E117" s="1" t="n">
        <f aca="false">H117+K117+N117+Q117</f>
        <v>135</v>
      </c>
      <c r="F117" s="1" t="n">
        <f aca="false">I117+L117+O117+R117</f>
        <v>76</v>
      </c>
      <c r="G117" s="1" t="n">
        <f aca="false">J117+M117+P117+S117</f>
        <v>82</v>
      </c>
      <c r="H117" s="3"/>
      <c r="J117" s="4"/>
      <c r="K117" s="1" t="n">
        <v>44</v>
      </c>
      <c r="L117" s="1" t="n">
        <v>25</v>
      </c>
      <c r="M117" s="4" t="n">
        <v>28</v>
      </c>
      <c r="N117" s="1" t="n">
        <v>47</v>
      </c>
      <c r="O117" s="1" t="n">
        <v>25</v>
      </c>
      <c r="P117" s="4" t="n">
        <v>29</v>
      </c>
      <c r="Q117" s="1" t="n">
        <v>44</v>
      </c>
      <c r="R117" s="1" t="n">
        <v>26</v>
      </c>
      <c r="S117" s="4" t="n">
        <v>25</v>
      </c>
    </row>
    <row r="118" customFormat="false" ht="12.75" hidden="false" customHeight="false" outlineLevel="0" collapsed="false">
      <c r="B118" s="1" t="n">
        <v>4</v>
      </c>
      <c r="C118" s="1" t="s">
        <v>124</v>
      </c>
      <c r="D118" s="1" t="s">
        <v>21</v>
      </c>
      <c r="E118" s="1" t="n">
        <f aca="false">H118+K118+N118+Q118</f>
        <v>134</v>
      </c>
      <c r="F118" s="1" t="n">
        <f aca="false">I118+L118+O118+R118</f>
        <v>76</v>
      </c>
      <c r="G118" s="1" t="n">
        <f aca="false">J118+M118+P118+S118</f>
        <v>68</v>
      </c>
      <c r="H118" s="3" t="n">
        <v>43</v>
      </c>
      <c r="I118" s="1" t="n">
        <v>24</v>
      </c>
      <c r="J118" s="4" t="n">
        <v>27</v>
      </c>
      <c r="M118" s="4"/>
      <c r="N118" s="1" t="n">
        <v>45</v>
      </c>
      <c r="O118" s="1" t="n">
        <v>26</v>
      </c>
      <c r="P118" s="4" t="n">
        <v>21</v>
      </c>
      <c r="Q118" s="1" t="n">
        <v>46</v>
      </c>
      <c r="R118" s="1" t="n">
        <v>26</v>
      </c>
      <c r="S118" s="4" t="n">
        <v>20</v>
      </c>
    </row>
    <row r="119" customFormat="false" ht="12.75" hidden="false" customHeight="false" outlineLevel="0" collapsed="false">
      <c r="B119" s="1" t="n">
        <v>5</v>
      </c>
      <c r="C119" s="1" t="s">
        <v>125</v>
      </c>
      <c r="D119" s="1" t="s">
        <v>57</v>
      </c>
      <c r="E119" s="1" t="n">
        <f aca="false">H119+K119+N119+Q119</f>
        <v>131</v>
      </c>
      <c r="F119" s="1" t="n">
        <f aca="false">I119+L119+O119+R119</f>
        <v>74</v>
      </c>
      <c r="G119" s="1" t="n">
        <f aca="false">J119+M119+P119+S119</f>
        <v>84</v>
      </c>
      <c r="H119" s="3" t="n">
        <v>45</v>
      </c>
      <c r="I119" s="1" t="n">
        <v>25</v>
      </c>
      <c r="J119" s="4" t="n">
        <v>31</v>
      </c>
      <c r="K119" s="1" t="n">
        <v>45</v>
      </c>
      <c r="L119" s="1" t="n">
        <v>26</v>
      </c>
      <c r="M119" s="1" t="n">
        <v>25</v>
      </c>
      <c r="P119" s="4"/>
      <c r="Q119" s="1" t="n">
        <v>41</v>
      </c>
      <c r="R119" s="1" t="n">
        <v>23</v>
      </c>
      <c r="S119" s="4" t="n">
        <v>28</v>
      </c>
    </row>
    <row r="120" customFormat="false" ht="12.75" hidden="false" customHeight="false" outlineLevel="0" collapsed="false">
      <c r="B120" s="1" t="n">
        <v>6</v>
      </c>
      <c r="C120" s="1" t="s">
        <v>18</v>
      </c>
      <c r="D120" s="1" t="s">
        <v>19</v>
      </c>
      <c r="E120" s="1" t="n">
        <f aca="false">H120+K120+N120+Q120</f>
        <v>121</v>
      </c>
      <c r="F120" s="1" t="n">
        <f aca="false">I120+L120+O120+R120</f>
        <v>70</v>
      </c>
      <c r="G120" s="1" t="n">
        <f aca="false">J120+M120+P120+S120</f>
        <v>57</v>
      </c>
      <c r="H120" s="3"/>
      <c r="J120" s="4"/>
      <c r="K120" s="1" t="n">
        <v>37</v>
      </c>
      <c r="L120" s="1" t="n">
        <v>23</v>
      </c>
      <c r="M120" s="4" t="n">
        <v>20</v>
      </c>
      <c r="N120" s="1" t="n">
        <v>43</v>
      </c>
      <c r="O120" s="1" t="n">
        <v>25</v>
      </c>
      <c r="P120" s="4" t="n">
        <v>17</v>
      </c>
      <c r="Q120" s="1" t="n">
        <v>41</v>
      </c>
      <c r="R120" s="1" t="n">
        <v>22</v>
      </c>
      <c r="S120" s="4" t="n">
        <v>20</v>
      </c>
    </row>
    <row r="121" customFormat="false" ht="12.75" hidden="false" customHeight="false" outlineLevel="0" collapsed="false">
      <c r="B121" s="1" t="n">
        <v>7</v>
      </c>
      <c r="C121" s="1" t="s">
        <v>20</v>
      </c>
      <c r="D121" s="1" t="s">
        <v>21</v>
      </c>
      <c r="E121" s="1" t="n">
        <f aca="false">H121+K121+N121+Q121</f>
        <v>120</v>
      </c>
      <c r="F121" s="1" t="n">
        <f aca="false">I121+L121+O121+R121</f>
        <v>70</v>
      </c>
      <c r="G121" s="1" t="n">
        <f aca="false">J121+M121+P121+S121</f>
        <v>70</v>
      </c>
      <c r="H121" s="3" t="n">
        <v>38</v>
      </c>
      <c r="I121" s="1" t="n">
        <v>24</v>
      </c>
      <c r="J121" s="4" t="n">
        <v>21</v>
      </c>
      <c r="M121" s="4"/>
      <c r="N121" s="1" t="n">
        <v>44</v>
      </c>
      <c r="O121" s="1" t="n">
        <v>25</v>
      </c>
      <c r="P121" s="4" t="n">
        <v>26</v>
      </c>
      <c r="Q121" s="1" t="n">
        <v>38</v>
      </c>
      <c r="R121" s="1" t="n">
        <v>21</v>
      </c>
      <c r="S121" s="4" t="n">
        <v>23</v>
      </c>
    </row>
    <row r="122" customFormat="false" ht="12.75" hidden="false" customHeight="false" outlineLevel="0" collapsed="false">
      <c r="B122" s="1" t="n">
        <v>8</v>
      </c>
      <c r="C122" s="1" t="s">
        <v>88</v>
      </c>
      <c r="D122" s="1" t="s">
        <v>8</v>
      </c>
      <c r="E122" s="1" t="n">
        <f aca="false">H122+K122+N122+Q122</f>
        <v>117</v>
      </c>
      <c r="F122" s="1" t="n">
        <f aca="false">I122+L122+O122+R122</f>
        <v>73</v>
      </c>
      <c r="G122" s="1" t="n">
        <f aca="false">J122+M122+P122+S122</f>
        <v>63</v>
      </c>
      <c r="H122" s="3" t="n">
        <v>40</v>
      </c>
      <c r="I122" s="1" t="n">
        <v>25</v>
      </c>
      <c r="J122" s="4" t="n">
        <v>26</v>
      </c>
      <c r="K122" s="1" t="n">
        <v>38</v>
      </c>
      <c r="L122" s="1" t="n">
        <v>23</v>
      </c>
      <c r="M122" s="4" t="n">
        <v>14</v>
      </c>
      <c r="P122" s="4"/>
      <c r="Q122" s="1" t="n">
        <v>39</v>
      </c>
      <c r="R122" s="1" t="n">
        <v>25</v>
      </c>
      <c r="S122" s="4" t="n">
        <v>23</v>
      </c>
    </row>
    <row r="123" customFormat="false" ht="12.75" hidden="false" customHeight="false" outlineLevel="0" collapsed="false">
      <c r="B123" s="1" t="n">
        <v>9</v>
      </c>
      <c r="C123" s="1" t="s">
        <v>34</v>
      </c>
      <c r="D123" s="1" t="s">
        <v>126</v>
      </c>
      <c r="E123" s="1" t="n">
        <f aca="false">H123+K123+N123+Q123</f>
        <v>117</v>
      </c>
      <c r="F123" s="1" t="n">
        <f aca="false">I123+L123+O123+R123</f>
        <v>73</v>
      </c>
      <c r="G123" s="1" t="n">
        <f aca="false">J123+M123+P123+S123</f>
        <v>60</v>
      </c>
      <c r="H123" s="3"/>
      <c r="J123" s="4"/>
      <c r="K123" s="1" t="n">
        <v>37</v>
      </c>
      <c r="L123" s="1" t="n">
        <v>25</v>
      </c>
      <c r="M123" s="4" t="n">
        <v>13</v>
      </c>
      <c r="N123" s="1" t="n">
        <v>44</v>
      </c>
      <c r="O123" s="1" t="n">
        <v>26</v>
      </c>
      <c r="P123" s="4" t="n">
        <v>28</v>
      </c>
      <c r="Q123" s="1" t="n">
        <v>36</v>
      </c>
      <c r="R123" s="1" t="n">
        <v>22</v>
      </c>
      <c r="S123" s="4" t="n">
        <v>19</v>
      </c>
    </row>
    <row r="124" customFormat="false" ht="12.75" hidden="false" customHeight="false" outlineLevel="0" collapsed="false">
      <c r="B124" s="1" t="n">
        <v>10</v>
      </c>
      <c r="C124" s="1" t="s">
        <v>23</v>
      </c>
      <c r="D124" s="1" t="s">
        <v>21</v>
      </c>
      <c r="E124" s="1" t="n">
        <f aca="false">H124+K124+N124+Q124</f>
        <v>115</v>
      </c>
      <c r="F124" s="1" t="n">
        <f aca="false">I124+L124+O124+R124</f>
        <v>72</v>
      </c>
      <c r="G124" s="1" t="n">
        <f aca="false">J124+M124+P124+S124</f>
        <v>37</v>
      </c>
      <c r="H124" s="3" t="n">
        <v>41</v>
      </c>
      <c r="I124" s="1" t="n">
        <v>25</v>
      </c>
      <c r="J124" s="4" t="n">
        <v>4</v>
      </c>
      <c r="K124" s="1" t="n">
        <v>37</v>
      </c>
      <c r="L124" s="1" t="n">
        <v>22</v>
      </c>
      <c r="M124" s="4" t="n">
        <v>17</v>
      </c>
      <c r="N124" s="1" t="n">
        <v>37</v>
      </c>
      <c r="O124" s="1" t="n">
        <v>25</v>
      </c>
      <c r="P124" s="4" t="n">
        <v>16</v>
      </c>
      <c r="S124" s="4"/>
    </row>
    <row r="125" customFormat="false" ht="12.75" hidden="false" customHeight="false" outlineLevel="0" collapsed="false">
      <c r="B125" s="1" t="n">
        <v>11</v>
      </c>
      <c r="C125" s="1" t="s">
        <v>127</v>
      </c>
      <c r="D125" s="1" t="s">
        <v>112</v>
      </c>
      <c r="E125" s="1" t="n">
        <f aca="false">H125+K125+N125+Q125</f>
        <v>93</v>
      </c>
      <c r="F125" s="1" t="n">
        <f aca="false">I125+L125+O125+R125</f>
        <v>67</v>
      </c>
      <c r="G125" s="1" t="n">
        <f aca="false">J125+M125+P125+S125</f>
        <v>40</v>
      </c>
      <c r="H125" s="3"/>
      <c r="J125" s="4"/>
      <c r="K125" s="1" t="n">
        <v>32</v>
      </c>
      <c r="L125" s="1" t="n">
        <v>22</v>
      </c>
      <c r="M125" s="4" t="n">
        <v>11</v>
      </c>
      <c r="N125" s="1" t="n">
        <v>29</v>
      </c>
      <c r="O125" s="1" t="n">
        <v>23</v>
      </c>
      <c r="P125" s="4" t="n">
        <v>14</v>
      </c>
      <c r="Q125" s="1" t="n">
        <v>32</v>
      </c>
      <c r="R125" s="1" t="n">
        <v>22</v>
      </c>
      <c r="S125" s="4" t="n">
        <v>15</v>
      </c>
    </row>
    <row r="126" customFormat="false" ht="12.75" hidden="false" customHeight="false" outlineLevel="0" collapsed="false">
      <c r="B126" s="1" t="n">
        <v>12</v>
      </c>
      <c r="C126" s="1" t="s">
        <v>128</v>
      </c>
      <c r="D126" s="1" t="s">
        <v>129</v>
      </c>
      <c r="E126" s="1" t="n">
        <f aca="false">H126+K126+N126+Q126</f>
        <v>90</v>
      </c>
      <c r="F126" s="1" t="n">
        <f aca="false">I126+L126+O126+R126</f>
        <v>60</v>
      </c>
      <c r="G126" s="1" t="n">
        <f aca="false">J126+M126+P126+S126</f>
        <v>39</v>
      </c>
      <c r="H126" s="3"/>
      <c r="J126" s="4"/>
      <c r="K126" s="1" t="n">
        <v>28</v>
      </c>
      <c r="L126" s="1" t="n">
        <v>19</v>
      </c>
      <c r="M126" s="4" t="n">
        <v>17</v>
      </c>
      <c r="N126" s="1" t="n">
        <v>30</v>
      </c>
      <c r="O126" s="1" t="n">
        <v>20</v>
      </c>
      <c r="P126" s="4" t="n">
        <v>14</v>
      </c>
      <c r="Q126" s="1" t="n">
        <v>32</v>
      </c>
      <c r="R126" s="1" t="n">
        <v>21</v>
      </c>
      <c r="S126" s="4" t="n">
        <v>8</v>
      </c>
    </row>
    <row r="127" customFormat="false" ht="12.75" hidden="false" customHeight="false" outlineLevel="0" collapsed="false">
      <c r="B127" s="1" t="n">
        <v>13</v>
      </c>
      <c r="C127" s="1" t="s">
        <v>130</v>
      </c>
      <c r="D127" s="1" t="s">
        <v>38</v>
      </c>
      <c r="E127" s="1" t="n">
        <f aca="false">H127+K127+N127+Q127</f>
        <v>71</v>
      </c>
      <c r="F127" s="1" t="n">
        <f aca="false">I127+L127+O127+R127</f>
        <v>47</v>
      </c>
      <c r="G127" s="1" t="n">
        <f aca="false">J127+M127+P127+S127</f>
        <v>21</v>
      </c>
      <c r="H127" s="3" t="n">
        <v>40</v>
      </c>
      <c r="I127" s="1" t="n">
        <v>24</v>
      </c>
      <c r="J127" s="4" t="n">
        <v>16</v>
      </c>
      <c r="K127" s="1" t="n">
        <v>31</v>
      </c>
      <c r="L127" s="1" t="n">
        <v>23</v>
      </c>
      <c r="M127" s="4" t="n">
        <v>5</v>
      </c>
      <c r="P127" s="4"/>
      <c r="S127" s="4"/>
    </row>
    <row r="128" customFormat="false" ht="12.75" hidden="false" customHeight="false" outlineLevel="0" collapsed="false">
      <c r="B128" s="1" t="n">
        <v>14</v>
      </c>
      <c r="C128" s="1" t="s">
        <v>131</v>
      </c>
      <c r="D128" s="1" t="s">
        <v>27</v>
      </c>
      <c r="E128" s="1" t="n">
        <f aca="false">H128+K128+N128+Q128</f>
        <v>71</v>
      </c>
      <c r="F128" s="1" t="n">
        <f aca="false">I128+L128+O128+R128</f>
        <v>45</v>
      </c>
      <c r="G128" s="1" t="n">
        <f aca="false">J128+M128+P128+S128</f>
        <v>40</v>
      </c>
      <c r="H128" s="3" t="n">
        <v>34</v>
      </c>
      <c r="I128" s="1" t="n">
        <v>21</v>
      </c>
      <c r="J128" s="4" t="n">
        <v>20</v>
      </c>
      <c r="K128" s="1" t="n">
        <v>37</v>
      </c>
      <c r="L128" s="1" t="n">
        <v>24</v>
      </c>
      <c r="M128" s="4" t="n">
        <v>20</v>
      </c>
      <c r="P128" s="4"/>
      <c r="S128" s="4"/>
    </row>
    <row r="129" customFormat="false" ht="12.75" hidden="false" customHeight="false" outlineLevel="0" collapsed="false">
      <c r="B129" s="1" t="n">
        <v>15</v>
      </c>
      <c r="C129" s="1" t="s">
        <v>26</v>
      </c>
      <c r="D129" s="1" t="s">
        <v>27</v>
      </c>
      <c r="E129" s="1" t="n">
        <f aca="false">H129+K129+N129+Q129</f>
        <v>67</v>
      </c>
      <c r="F129" s="1" t="n">
        <f aca="false">I129+L129+O129+R129</f>
        <v>41</v>
      </c>
      <c r="G129" s="1" t="n">
        <f aca="false">J129+M129+P129+S129</f>
        <v>21</v>
      </c>
      <c r="H129" s="3" t="n">
        <v>32</v>
      </c>
      <c r="I129" s="1" t="n">
        <v>20</v>
      </c>
      <c r="J129" s="4" t="n">
        <v>1</v>
      </c>
      <c r="K129" s="1" t="n">
        <v>35</v>
      </c>
      <c r="L129" s="1" t="n">
        <v>21</v>
      </c>
      <c r="M129" s="4" t="n">
        <v>20</v>
      </c>
      <c r="P129" s="4"/>
      <c r="Q129" s="1" t="n">
        <v>0</v>
      </c>
      <c r="S129" s="4"/>
    </row>
    <row r="130" customFormat="false" ht="12.75" hidden="false" customHeight="false" outlineLevel="0" collapsed="false">
      <c r="B130" s="1" t="n">
        <v>16</v>
      </c>
      <c r="C130" s="1" t="s">
        <v>132</v>
      </c>
      <c r="D130" s="1" t="s">
        <v>49</v>
      </c>
      <c r="E130" s="1" t="n">
        <f aca="false">H130+K130+N130+Q130</f>
        <v>64</v>
      </c>
      <c r="F130" s="1" t="n">
        <f aca="false">I130+L130+O130+R130</f>
        <v>44</v>
      </c>
      <c r="G130" s="1" t="n">
        <f aca="false">J130+M130+P130+S130</f>
        <v>26</v>
      </c>
      <c r="H130" s="3" t="n">
        <v>11</v>
      </c>
      <c r="I130" s="1" t="n">
        <v>9</v>
      </c>
      <c r="J130" s="4" t="n">
        <v>5</v>
      </c>
      <c r="K130" s="1" t="n">
        <v>20</v>
      </c>
      <c r="L130" s="1" t="n">
        <v>12</v>
      </c>
      <c r="M130" s="4" t="n">
        <v>9</v>
      </c>
      <c r="N130" s="1" t="n">
        <v>33</v>
      </c>
      <c r="O130" s="1" t="n">
        <v>23</v>
      </c>
      <c r="P130" s="4" t="n">
        <v>12</v>
      </c>
      <c r="S130" s="4"/>
    </row>
    <row r="131" customFormat="false" ht="12.75" hidden="false" customHeight="false" outlineLevel="0" collapsed="false">
      <c r="B131" s="1" t="n">
        <v>17</v>
      </c>
      <c r="C131" s="1" t="s">
        <v>25</v>
      </c>
      <c r="D131" s="1" t="s">
        <v>6</v>
      </c>
      <c r="E131" s="1" t="n">
        <f aca="false">H131+K131+N131+Q131</f>
        <v>55</v>
      </c>
      <c r="F131" s="1" t="n">
        <f aca="false">I131+L131+O131+R131</f>
        <v>38</v>
      </c>
      <c r="G131" s="1" t="n">
        <f aca="false">J131+M131+P131+S131</f>
        <v>27</v>
      </c>
      <c r="H131" s="3" t="n">
        <v>21</v>
      </c>
      <c r="I131" s="1" t="n">
        <v>15</v>
      </c>
      <c r="J131" s="4" t="n">
        <v>14</v>
      </c>
      <c r="M131" s="4"/>
      <c r="P131" s="4"/>
      <c r="Q131" s="1" t="n">
        <v>34</v>
      </c>
      <c r="R131" s="1" t="n">
        <v>23</v>
      </c>
      <c r="S131" s="4" t="n">
        <v>13</v>
      </c>
    </row>
    <row r="132" customFormat="false" ht="12.75" hidden="false" customHeight="false" outlineLevel="0" collapsed="false">
      <c r="B132" s="1" t="n">
        <v>18</v>
      </c>
      <c r="C132" s="1" t="s">
        <v>133</v>
      </c>
      <c r="D132" s="1" t="s">
        <v>57</v>
      </c>
      <c r="E132" s="1" t="n">
        <f aca="false">H132+K132+N132+Q132</f>
        <v>49</v>
      </c>
      <c r="F132" s="1" t="n">
        <f aca="false">I132+L132+O132+R132</f>
        <v>34</v>
      </c>
      <c r="G132" s="1" t="n">
        <f aca="false">J132+M132+P132+S132</f>
        <v>34</v>
      </c>
      <c r="H132" s="3" t="n">
        <v>24</v>
      </c>
      <c r="I132" s="1" t="n">
        <v>18</v>
      </c>
      <c r="J132" s="4" t="n">
        <v>9</v>
      </c>
      <c r="K132" s="1" t="n">
        <v>25</v>
      </c>
      <c r="L132" s="1" t="n">
        <v>16</v>
      </c>
      <c r="M132" s="4" t="n">
        <v>25</v>
      </c>
      <c r="P132" s="4"/>
      <c r="S132" s="4"/>
    </row>
    <row r="133" customFormat="false" ht="12.75" hidden="false" customHeight="false" outlineLevel="0" collapsed="false">
      <c r="B133" s="1" t="n">
        <v>19</v>
      </c>
      <c r="C133" s="1" t="s">
        <v>134</v>
      </c>
      <c r="D133" s="1" t="s">
        <v>57</v>
      </c>
      <c r="E133" s="1" t="n">
        <f aca="false">H133+K133+N133+Q133</f>
        <v>46</v>
      </c>
      <c r="F133" s="1" t="n">
        <f aca="false">I133+L133+O133+R133</f>
        <v>25</v>
      </c>
      <c r="G133" s="1" t="n">
        <f aca="false">J133+M133+P133+S133</f>
        <v>29</v>
      </c>
      <c r="H133" s="3"/>
      <c r="J133" s="4"/>
      <c r="M133" s="4"/>
      <c r="N133" s="1" t="n">
        <v>46</v>
      </c>
      <c r="O133" s="1" t="n">
        <v>25</v>
      </c>
      <c r="P133" s="4" t="n">
        <v>29</v>
      </c>
      <c r="S133" s="4"/>
    </row>
    <row r="134" customFormat="false" ht="12.75" hidden="false" customHeight="false" outlineLevel="0" collapsed="false">
      <c r="B134" s="1" t="n">
        <v>20</v>
      </c>
      <c r="C134" s="1" t="s">
        <v>31</v>
      </c>
      <c r="D134" s="1" t="s">
        <v>27</v>
      </c>
      <c r="E134" s="1" t="n">
        <f aca="false">H134+K134+N134+Q134</f>
        <v>43</v>
      </c>
      <c r="F134" s="1" t="n">
        <f aca="false">I134+L134+O134+R134</f>
        <v>24</v>
      </c>
      <c r="G134" s="1" t="n">
        <f aca="false">J134+M134+P134+S134</f>
        <v>27</v>
      </c>
      <c r="H134" s="3"/>
      <c r="J134" s="4"/>
      <c r="K134" s="1" t="n">
        <v>43</v>
      </c>
      <c r="L134" s="1" t="n">
        <v>24</v>
      </c>
      <c r="M134" s="4" t="n">
        <v>27</v>
      </c>
      <c r="P134" s="4"/>
      <c r="S134" s="4"/>
    </row>
    <row r="135" customFormat="false" ht="12.75" hidden="false" customHeight="false" outlineLevel="0" collapsed="false">
      <c r="B135" s="1" t="n">
        <v>21</v>
      </c>
      <c r="C135" s="1" t="s">
        <v>135</v>
      </c>
      <c r="D135" s="1" t="s">
        <v>19</v>
      </c>
      <c r="E135" s="1" t="n">
        <f aca="false">H135+K135+N135+Q135</f>
        <v>43</v>
      </c>
      <c r="F135" s="1" t="n">
        <f aca="false">I135+L135+O135+R135</f>
        <v>22</v>
      </c>
      <c r="G135" s="1" t="n">
        <f aca="false">J135+M135+P135+S135</f>
        <v>19</v>
      </c>
      <c r="H135" s="3"/>
      <c r="J135" s="4"/>
      <c r="K135" s="1" t="n">
        <v>43</v>
      </c>
      <c r="L135" s="1" t="n">
        <v>22</v>
      </c>
      <c r="M135" s="4" t="n">
        <v>19</v>
      </c>
      <c r="P135" s="4"/>
      <c r="Q135" s="1" t="n">
        <v>0</v>
      </c>
      <c r="S135" s="4"/>
    </row>
    <row r="136" customFormat="false" ht="12.75" hidden="false" customHeight="false" outlineLevel="0" collapsed="false">
      <c r="B136" s="1" t="n">
        <v>22</v>
      </c>
      <c r="C136" s="1" t="s">
        <v>136</v>
      </c>
      <c r="D136" s="1" t="s">
        <v>106</v>
      </c>
      <c r="E136" s="1" t="n">
        <f aca="false">H136+K136+N136+Q136</f>
        <v>42</v>
      </c>
      <c r="F136" s="1" t="n">
        <f aca="false">I136+L136+O136+R136</f>
        <v>25</v>
      </c>
      <c r="G136" s="1" t="n">
        <f aca="false">J136+M136+P136+S136</f>
        <v>22</v>
      </c>
      <c r="H136" s="3" t="n">
        <v>42</v>
      </c>
      <c r="I136" s="1" t="n">
        <v>25</v>
      </c>
      <c r="J136" s="4" t="n">
        <v>22</v>
      </c>
      <c r="M136" s="4"/>
      <c r="P136" s="4"/>
      <c r="S136" s="4"/>
    </row>
    <row r="137" customFormat="false" ht="12.75" hidden="false" customHeight="false" outlineLevel="0" collapsed="false">
      <c r="B137" s="1" t="n">
        <v>23</v>
      </c>
      <c r="C137" s="1" t="s">
        <v>137</v>
      </c>
      <c r="D137" s="1" t="s">
        <v>49</v>
      </c>
      <c r="E137" s="1" t="n">
        <f aca="false">H137+K137+N137+Q137</f>
        <v>33</v>
      </c>
      <c r="F137" s="1" t="n">
        <f aca="false">I137+L137+O137+R137</f>
        <v>21</v>
      </c>
      <c r="G137" s="1" t="n">
        <f aca="false">J137+M137+P137+S137</f>
        <v>14</v>
      </c>
      <c r="H137" s="3" t="n">
        <v>33</v>
      </c>
      <c r="I137" s="1" t="n">
        <v>21</v>
      </c>
      <c r="J137" s="4" t="n">
        <v>14</v>
      </c>
      <c r="M137" s="4"/>
      <c r="P137" s="4"/>
      <c r="S137" s="4"/>
    </row>
    <row r="138" customFormat="false" ht="12.75" hidden="false" customHeight="false" outlineLevel="0" collapsed="false">
      <c r="B138" s="1" t="n">
        <v>24</v>
      </c>
      <c r="C138" s="1" t="s">
        <v>138</v>
      </c>
      <c r="D138" s="1" t="s">
        <v>57</v>
      </c>
      <c r="E138" s="1" t="n">
        <f aca="false">H138+K138+N138+Q138</f>
        <v>28</v>
      </c>
      <c r="F138" s="1" t="n">
        <f aca="false">I138+L138+O138+R138</f>
        <v>19</v>
      </c>
      <c r="G138" s="1" t="n">
        <f aca="false">J138+M138+P138+S138</f>
        <v>15</v>
      </c>
      <c r="H138" s="3" t="n">
        <v>28</v>
      </c>
      <c r="I138" s="1" t="n">
        <v>19</v>
      </c>
      <c r="J138" s="4" t="n">
        <v>15</v>
      </c>
      <c r="M138" s="4"/>
      <c r="P138" s="4"/>
      <c r="S138" s="4"/>
    </row>
    <row r="139" customFormat="false" ht="12.75" hidden="false" customHeight="false" outlineLevel="0" collapsed="false">
      <c r="H139" s="3"/>
      <c r="J139" s="4"/>
      <c r="M139" s="4"/>
      <c r="P139" s="4"/>
      <c r="S139" s="4"/>
    </row>
    <row r="140" customFormat="false" ht="12.75" hidden="false" customHeight="false" outlineLevel="0" collapsed="false">
      <c r="A140" s="1" t="s">
        <v>139</v>
      </c>
      <c r="B140" s="1" t="n">
        <v>1</v>
      </c>
      <c r="C140" s="1" t="s">
        <v>42</v>
      </c>
      <c r="D140" s="1" t="s">
        <v>43</v>
      </c>
      <c r="E140" s="1" t="n">
        <f aca="false">H140+K140+N140+Q140</f>
        <v>143</v>
      </c>
      <c r="F140" s="1" t="n">
        <f aca="false">I140+L140+O140+R140</f>
        <v>78</v>
      </c>
      <c r="G140" s="1" t="n">
        <f aca="false">J140+M140+P140+S140</f>
        <v>86</v>
      </c>
      <c r="H140" s="3" t="n">
        <v>47</v>
      </c>
      <c r="I140" s="1" t="n">
        <v>26</v>
      </c>
      <c r="J140" s="4" t="n">
        <v>21</v>
      </c>
      <c r="M140" s="4"/>
      <c r="N140" s="1" t="n">
        <v>48</v>
      </c>
      <c r="O140" s="1" t="n">
        <v>26</v>
      </c>
      <c r="P140" s="4" t="n">
        <v>33</v>
      </c>
      <c r="Q140" s="1" t="n">
        <v>48</v>
      </c>
      <c r="R140" s="1" t="n">
        <v>26</v>
      </c>
      <c r="S140" s="4" t="n">
        <v>32</v>
      </c>
    </row>
    <row r="141" customFormat="false" ht="12.75" hidden="false" customHeight="false" outlineLevel="0" collapsed="false">
      <c r="B141" s="1" t="n">
        <v>2</v>
      </c>
      <c r="C141" s="1" t="s">
        <v>93</v>
      </c>
      <c r="D141" s="1" t="s">
        <v>57</v>
      </c>
      <c r="E141" s="1" t="n">
        <f aca="false">H141+K141+N141+Q141</f>
        <v>143</v>
      </c>
      <c r="F141" s="1" t="n">
        <f aca="false">I141+L141+O141+R141</f>
        <v>78</v>
      </c>
      <c r="G141" s="1" t="n">
        <f aca="false">J141+M141+P141+S141</f>
        <v>77</v>
      </c>
      <c r="H141" s="3" t="n">
        <v>47</v>
      </c>
      <c r="I141" s="1" t="n">
        <v>26</v>
      </c>
      <c r="J141" s="4" t="n">
        <v>20</v>
      </c>
      <c r="M141" s="4"/>
      <c r="N141" s="1" t="n">
        <v>48</v>
      </c>
      <c r="O141" s="1" t="n">
        <v>26</v>
      </c>
      <c r="P141" s="4" t="n">
        <v>31</v>
      </c>
      <c r="Q141" s="1" t="n">
        <v>48</v>
      </c>
      <c r="R141" s="1" t="n">
        <v>26</v>
      </c>
      <c r="S141" s="4" t="n">
        <v>26</v>
      </c>
    </row>
    <row r="142" customFormat="false" ht="12.75" hidden="false" customHeight="false" outlineLevel="0" collapsed="false">
      <c r="B142" s="1" t="n">
        <v>3</v>
      </c>
      <c r="C142" s="1" t="s">
        <v>36</v>
      </c>
      <c r="D142" s="1" t="s">
        <v>4</v>
      </c>
      <c r="E142" s="1" t="n">
        <f aca="false">H142+K142+N142+Q142</f>
        <v>142</v>
      </c>
      <c r="F142" s="1" t="n">
        <f aca="false">I142+L142+O142+R142</f>
        <v>78</v>
      </c>
      <c r="G142" s="1" t="n">
        <f aca="false">J142+M142+P142+S142</f>
        <v>74</v>
      </c>
      <c r="H142" s="3" t="n">
        <v>48</v>
      </c>
      <c r="I142" s="1" t="n">
        <v>26</v>
      </c>
      <c r="J142" s="4" t="n">
        <v>24</v>
      </c>
      <c r="K142" s="1" t="n">
        <v>47</v>
      </c>
      <c r="L142" s="1" t="n">
        <v>26</v>
      </c>
      <c r="M142" s="4" t="n">
        <v>20</v>
      </c>
      <c r="N142" s="1" t="n">
        <v>47</v>
      </c>
      <c r="O142" s="1" t="n">
        <v>26</v>
      </c>
      <c r="P142" s="4" t="n">
        <v>30</v>
      </c>
      <c r="S142" s="4"/>
    </row>
    <row r="143" customFormat="false" ht="12.75" hidden="false" customHeight="false" outlineLevel="0" collapsed="false">
      <c r="B143" s="1" t="n">
        <v>4</v>
      </c>
      <c r="C143" s="1" t="s">
        <v>39</v>
      </c>
      <c r="D143" s="1" t="s">
        <v>27</v>
      </c>
      <c r="E143" s="1" t="n">
        <f aca="false">H143+K143+N143+Q143</f>
        <v>142</v>
      </c>
      <c r="F143" s="1" t="n">
        <f aca="false">I143+L143+O143+R143</f>
        <v>78</v>
      </c>
      <c r="G143" s="1" t="n">
        <f aca="false">J143+M143+P143+S143</f>
        <v>74</v>
      </c>
      <c r="H143" s="3" t="n">
        <v>48</v>
      </c>
      <c r="I143" s="1" t="n">
        <v>26</v>
      </c>
      <c r="J143" s="4" t="n">
        <v>25</v>
      </c>
      <c r="N143" s="1" t="n">
        <v>46</v>
      </c>
      <c r="O143" s="1" t="n">
        <v>26</v>
      </c>
      <c r="P143" s="4" t="n">
        <v>24</v>
      </c>
      <c r="Q143" s="1" t="n">
        <v>48</v>
      </c>
      <c r="R143" s="1" t="n">
        <v>26</v>
      </c>
      <c r="S143" s="4" t="n">
        <v>25</v>
      </c>
    </row>
    <row r="144" customFormat="false" ht="12.75" hidden="false" customHeight="false" outlineLevel="0" collapsed="false">
      <c r="B144" s="1" t="n">
        <v>5</v>
      </c>
      <c r="C144" s="1" t="s">
        <v>56</v>
      </c>
      <c r="D144" s="1" t="s">
        <v>57</v>
      </c>
      <c r="E144" s="1" t="n">
        <f aca="false">H144+K144+N144+Q144</f>
        <v>141</v>
      </c>
      <c r="F144" s="1" t="n">
        <f aca="false">I144+L144+O144+R144</f>
        <v>78</v>
      </c>
      <c r="G144" s="1" t="n">
        <f aca="false">J144+M144+P144+S144</f>
        <v>89</v>
      </c>
      <c r="H144" s="3" t="n">
        <v>48</v>
      </c>
      <c r="I144" s="1" t="n">
        <v>26</v>
      </c>
      <c r="J144" s="4" t="n">
        <v>30</v>
      </c>
      <c r="M144" s="4"/>
      <c r="N144" s="1" t="n">
        <v>48</v>
      </c>
      <c r="O144" s="1" t="n">
        <v>26</v>
      </c>
      <c r="P144" s="4" t="n">
        <v>34</v>
      </c>
      <c r="Q144" s="1" t="n">
        <v>45</v>
      </c>
      <c r="R144" s="1" t="n">
        <v>26</v>
      </c>
      <c r="S144" s="4" t="n">
        <v>25</v>
      </c>
    </row>
    <row r="145" customFormat="false" ht="12.75" hidden="false" customHeight="false" outlineLevel="0" collapsed="false">
      <c r="B145" s="1" t="n">
        <v>6</v>
      </c>
      <c r="C145" s="1" t="s">
        <v>140</v>
      </c>
      <c r="D145" s="1" t="s">
        <v>106</v>
      </c>
      <c r="E145" s="1" t="n">
        <f aca="false">H145+K145+N145+Q145</f>
        <v>141</v>
      </c>
      <c r="F145" s="1" t="n">
        <f aca="false">I145+L145+O145+R145</f>
        <v>78</v>
      </c>
      <c r="G145" s="1" t="n">
        <f aca="false">J145+M145+P145+S145</f>
        <v>78</v>
      </c>
      <c r="H145" s="3" t="n">
        <v>46</v>
      </c>
      <c r="I145" s="1" t="n">
        <v>26</v>
      </c>
      <c r="J145" s="4" t="n">
        <v>25</v>
      </c>
      <c r="K145" s="1" t="n">
        <v>47</v>
      </c>
      <c r="L145" s="1" t="n">
        <v>26</v>
      </c>
      <c r="M145" s="4" t="n">
        <v>23</v>
      </c>
      <c r="N145" s="1" t="n">
        <v>48</v>
      </c>
      <c r="O145" s="1" t="n">
        <v>26</v>
      </c>
      <c r="P145" s="4" t="n">
        <v>30</v>
      </c>
      <c r="S145" s="4"/>
    </row>
    <row r="146" customFormat="false" ht="12.75" hidden="false" customHeight="false" outlineLevel="0" collapsed="false">
      <c r="B146" s="1" t="n">
        <v>7</v>
      </c>
      <c r="C146" s="1" t="s">
        <v>141</v>
      </c>
      <c r="D146" s="1" t="s">
        <v>57</v>
      </c>
      <c r="E146" s="1" t="n">
        <f aca="false">H146+K146+N146+Q146</f>
        <v>141</v>
      </c>
      <c r="F146" s="1" t="n">
        <f aca="false">I146+L146+O146+R146</f>
        <v>78</v>
      </c>
      <c r="G146" s="1" t="n">
        <f aca="false">J146+M146+P146+S146</f>
        <v>85</v>
      </c>
      <c r="H146" s="3" t="n">
        <v>47</v>
      </c>
      <c r="I146" s="1" t="n">
        <v>26</v>
      </c>
      <c r="J146" s="4" t="n">
        <v>29</v>
      </c>
      <c r="M146" s="4"/>
      <c r="N146" s="1" t="n">
        <v>47</v>
      </c>
      <c r="O146" s="1" t="n">
        <v>26</v>
      </c>
      <c r="P146" s="4" t="n">
        <v>26</v>
      </c>
      <c r="Q146" s="1" t="n">
        <v>47</v>
      </c>
      <c r="R146" s="1" t="n">
        <v>26</v>
      </c>
      <c r="S146" s="4" t="n">
        <v>30</v>
      </c>
    </row>
    <row r="147" customFormat="false" ht="12.75" hidden="false" customHeight="false" outlineLevel="0" collapsed="false">
      <c r="B147" s="1" t="n">
        <v>8</v>
      </c>
      <c r="C147" s="1" t="s">
        <v>37</v>
      </c>
      <c r="D147" s="1" t="s">
        <v>38</v>
      </c>
      <c r="E147" s="1" t="n">
        <f aca="false">H147+K147+N147+Q147</f>
        <v>140</v>
      </c>
      <c r="F147" s="1" t="n">
        <f aca="false">I147+L147+O147+R147</f>
        <v>76</v>
      </c>
      <c r="G147" s="1" t="n">
        <f aca="false">J147+M147+P147+S147</f>
        <v>80</v>
      </c>
      <c r="H147" s="3" t="n">
        <v>47</v>
      </c>
      <c r="I147" s="1" t="n">
        <v>25</v>
      </c>
      <c r="J147" s="4" t="n">
        <v>27</v>
      </c>
      <c r="M147" s="4"/>
      <c r="N147" s="1" t="n">
        <v>47</v>
      </c>
      <c r="O147" s="1" t="n">
        <v>25</v>
      </c>
      <c r="P147" s="4" t="n">
        <v>34</v>
      </c>
      <c r="Q147" s="1" t="n">
        <v>46</v>
      </c>
      <c r="R147" s="1" t="n">
        <v>26</v>
      </c>
      <c r="S147" s="4" t="n">
        <v>19</v>
      </c>
    </row>
    <row r="148" customFormat="false" ht="12.75" hidden="false" customHeight="false" outlineLevel="0" collapsed="false">
      <c r="B148" s="1" t="n">
        <v>9</v>
      </c>
      <c r="C148" s="1" t="s">
        <v>46</v>
      </c>
      <c r="D148" s="1" t="s">
        <v>21</v>
      </c>
      <c r="E148" s="1" t="n">
        <f aca="false">H148+K148+N148+Q148</f>
        <v>139</v>
      </c>
      <c r="F148" s="1" t="n">
        <f aca="false">I148+L148+O148+R148</f>
        <v>78</v>
      </c>
      <c r="G148" s="1" t="n">
        <f aca="false">J148+M148+P148+S148</f>
        <v>75</v>
      </c>
      <c r="H148" s="3" t="n">
        <v>46</v>
      </c>
      <c r="I148" s="1" t="n">
        <v>26</v>
      </c>
      <c r="J148" s="4" t="n">
        <v>20</v>
      </c>
      <c r="M148" s="4"/>
      <c r="N148" s="1" t="n">
        <v>45</v>
      </c>
      <c r="O148" s="1" t="n">
        <v>26</v>
      </c>
      <c r="P148" s="4" t="n">
        <v>28</v>
      </c>
      <c r="Q148" s="1" t="n">
        <v>48</v>
      </c>
      <c r="R148" s="1" t="n">
        <v>26</v>
      </c>
      <c r="S148" s="4" t="n">
        <v>27</v>
      </c>
    </row>
    <row r="149" customFormat="false" ht="12.75" hidden="false" customHeight="false" outlineLevel="0" collapsed="false">
      <c r="B149" s="1" t="n">
        <v>10</v>
      </c>
      <c r="C149" s="1" t="s">
        <v>53</v>
      </c>
      <c r="D149" s="1" t="s">
        <v>21</v>
      </c>
      <c r="E149" s="1" t="n">
        <f aca="false">H149+K149+N149+Q149</f>
        <v>138</v>
      </c>
      <c r="F149" s="1" t="n">
        <f aca="false">I149+L149+O149+R149</f>
        <v>78</v>
      </c>
      <c r="G149" s="1" t="n">
        <f aca="false">J149+M149+P149+S149</f>
        <v>65</v>
      </c>
      <c r="H149" s="3" t="n">
        <v>47</v>
      </c>
      <c r="I149" s="1" t="n">
        <v>26</v>
      </c>
      <c r="J149" s="4" t="n">
        <v>18</v>
      </c>
      <c r="M149" s="4"/>
      <c r="N149" s="1" t="n">
        <v>46</v>
      </c>
      <c r="O149" s="1" t="n">
        <v>26</v>
      </c>
      <c r="P149" s="4" t="n">
        <v>27</v>
      </c>
      <c r="Q149" s="1" t="n">
        <v>45</v>
      </c>
      <c r="R149" s="1" t="n">
        <v>26</v>
      </c>
      <c r="S149" s="4" t="n">
        <v>20</v>
      </c>
    </row>
    <row r="150" customFormat="false" ht="12.75" hidden="false" customHeight="false" outlineLevel="0" collapsed="false">
      <c r="B150" s="1" t="n">
        <v>11</v>
      </c>
      <c r="C150" s="1" t="s">
        <v>44</v>
      </c>
      <c r="D150" s="1" t="s">
        <v>45</v>
      </c>
      <c r="E150" s="1" t="n">
        <f aca="false">H150+K150+N150+Q150</f>
        <v>138</v>
      </c>
      <c r="F150" s="1" t="n">
        <f aca="false">I150+L150+O150+R150</f>
        <v>77</v>
      </c>
      <c r="G150" s="1" t="n">
        <f aca="false">J150+M150+P150+S150</f>
        <v>75</v>
      </c>
      <c r="H150" s="3" t="n">
        <v>45</v>
      </c>
      <c r="I150" s="1" t="n">
        <v>26</v>
      </c>
      <c r="J150" s="4" t="n">
        <v>21</v>
      </c>
      <c r="K150" s="1" t="n">
        <v>46</v>
      </c>
      <c r="L150" s="1" t="n">
        <v>25</v>
      </c>
      <c r="M150" s="4" t="n">
        <v>27</v>
      </c>
      <c r="P150" s="4"/>
      <c r="Q150" s="1" t="n">
        <v>47</v>
      </c>
      <c r="R150" s="1" t="n">
        <v>26</v>
      </c>
      <c r="S150" s="4" t="n">
        <v>27</v>
      </c>
    </row>
    <row r="151" customFormat="false" ht="12.75" hidden="false" customHeight="false" outlineLevel="0" collapsed="false">
      <c r="B151" s="1" t="n">
        <v>12</v>
      </c>
      <c r="C151" s="1" t="s">
        <v>91</v>
      </c>
      <c r="D151" s="1" t="s">
        <v>92</v>
      </c>
      <c r="E151" s="1" t="n">
        <f aca="false">H151+K151+N151+Q151</f>
        <v>138</v>
      </c>
      <c r="F151" s="1" t="n">
        <f aca="false">I151+L151+O151+R151</f>
        <v>76</v>
      </c>
      <c r="G151" s="1" t="n">
        <f aca="false">J151+M151+P151+S151</f>
        <v>62</v>
      </c>
      <c r="H151" s="3"/>
      <c r="J151" s="4"/>
      <c r="K151" s="1" t="n">
        <v>44</v>
      </c>
      <c r="L151" s="1" t="n">
        <v>25</v>
      </c>
      <c r="M151" s="4" t="n">
        <v>16</v>
      </c>
      <c r="N151" s="1" t="n">
        <v>48</v>
      </c>
      <c r="O151" s="1" t="n">
        <v>26</v>
      </c>
      <c r="P151" s="4" t="n">
        <v>24</v>
      </c>
      <c r="Q151" s="1" t="n">
        <v>46</v>
      </c>
      <c r="R151" s="1" t="n">
        <v>25</v>
      </c>
      <c r="S151" s="4" t="n">
        <v>22</v>
      </c>
    </row>
    <row r="152" customFormat="false" ht="12.75" hidden="false" customHeight="false" outlineLevel="0" collapsed="false">
      <c r="B152" s="1" t="n">
        <v>13</v>
      </c>
      <c r="C152" s="1" t="s">
        <v>51</v>
      </c>
      <c r="D152" s="1" t="s">
        <v>52</v>
      </c>
      <c r="E152" s="1" t="n">
        <f aca="false">H152+K152+N152+Q152</f>
        <v>136</v>
      </c>
      <c r="F152" s="1" t="n">
        <f aca="false">I152+L152+O152+R152</f>
        <v>76</v>
      </c>
      <c r="G152" s="1" t="n">
        <f aca="false">J152+M152+P152+S152</f>
        <v>79</v>
      </c>
      <c r="H152" s="3"/>
      <c r="J152" s="4"/>
      <c r="K152" s="1" t="n">
        <v>43</v>
      </c>
      <c r="L152" s="1" t="n">
        <v>25</v>
      </c>
      <c r="M152" s="4" t="n">
        <v>29</v>
      </c>
      <c r="N152" s="1" t="n">
        <v>47</v>
      </c>
      <c r="O152" s="1" t="n">
        <v>25</v>
      </c>
      <c r="P152" s="4" t="n">
        <v>26</v>
      </c>
      <c r="Q152" s="1" t="n">
        <v>46</v>
      </c>
      <c r="R152" s="1" t="n">
        <v>26</v>
      </c>
      <c r="S152" s="4" t="n">
        <v>24</v>
      </c>
    </row>
    <row r="153" customFormat="false" ht="12.75" hidden="false" customHeight="false" outlineLevel="0" collapsed="false">
      <c r="B153" s="1" t="n">
        <v>14</v>
      </c>
      <c r="C153" s="1" t="s">
        <v>40</v>
      </c>
      <c r="D153" s="1" t="s">
        <v>41</v>
      </c>
      <c r="E153" s="1" t="n">
        <f aca="false">H153+K153+N153+Q153</f>
        <v>135</v>
      </c>
      <c r="F153" s="1" t="n">
        <f aca="false">I153+L153+O153+R153</f>
        <v>74</v>
      </c>
      <c r="G153" s="1" t="n">
        <f aca="false">J153+M153+P153+S153</f>
        <v>64</v>
      </c>
      <c r="H153" s="3" t="n">
        <v>44</v>
      </c>
      <c r="I153" s="1" t="n">
        <v>24</v>
      </c>
      <c r="J153" s="4" t="n">
        <v>15</v>
      </c>
      <c r="M153" s="4"/>
      <c r="N153" s="1" t="n">
        <v>47</v>
      </c>
      <c r="O153" s="1" t="n">
        <v>26</v>
      </c>
      <c r="P153" s="4" t="n">
        <v>18</v>
      </c>
      <c r="Q153" s="1" t="n">
        <v>44</v>
      </c>
      <c r="R153" s="1" t="n">
        <v>24</v>
      </c>
      <c r="S153" s="4" t="n">
        <v>31</v>
      </c>
    </row>
    <row r="154" customFormat="false" ht="12.75" hidden="false" customHeight="false" outlineLevel="0" collapsed="false">
      <c r="B154" s="1" t="n">
        <v>15</v>
      </c>
      <c r="C154" s="1" t="s">
        <v>142</v>
      </c>
      <c r="D154" s="1" t="s">
        <v>57</v>
      </c>
      <c r="E154" s="1" t="n">
        <f aca="false">H154+K154+N154+Q154</f>
        <v>134</v>
      </c>
      <c r="F154" s="1" t="n">
        <f aca="false">I154+L154+O154+R154</f>
        <v>75</v>
      </c>
      <c r="G154" s="1" t="n">
        <f aca="false">J154+M154+P154+S154</f>
        <v>63</v>
      </c>
      <c r="H154" s="3" t="n">
        <v>45</v>
      </c>
      <c r="I154" s="1" t="n">
        <v>26</v>
      </c>
      <c r="J154" s="4" t="n">
        <v>23</v>
      </c>
      <c r="M154" s="4"/>
      <c r="N154" s="1" t="n">
        <v>44</v>
      </c>
      <c r="O154" s="1" t="n">
        <v>24</v>
      </c>
      <c r="P154" s="4" t="n">
        <v>24</v>
      </c>
      <c r="Q154" s="1" t="n">
        <v>45</v>
      </c>
      <c r="R154" s="1" t="n">
        <v>25</v>
      </c>
      <c r="S154" s="1" t="n">
        <v>16</v>
      </c>
    </row>
    <row r="155" customFormat="false" ht="12.75" hidden="false" customHeight="false" outlineLevel="0" collapsed="false">
      <c r="B155" s="1" t="n">
        <v>16</v>
      </c>
      <c r="C155" s="1" t="s">
        <v>63</v>
      </c>
      <c r="D155" s="1" t="s">
        <v>17</v>
      </c>
      <c r="E155" s="1" t="n">
        <f aca="false">H155+K155+N155+Q155</f>
        <v>131</v>
      </c>
      <c r="F155" s="1" t="n">
        <f aca="false">I155+L155+O155+R155</f>
        <v>75</v>
      </c>
      <c r="G155" s="1" t="n">
        <f aca="false">J155+M155+P155+S155</f>
        <v>57</v>
      </c>
      <c r="H155" s="3"/>
      <c r="J155" s="4"/>
      <c r="K155" s="1" t="n">
        <v>43</v>
      </c>
      <c r="L155" s="1" t="n">
        <v>25</v>
      </c>
      <c r="M155" s="4" t="n">
        <v>18</v>
      </c>
      <c r="N155" s="1" t="n">
        <v>46</v>
      </c>
      <c r="O155" s="1" t="n">
        <v>26</v>
      </c>
      <c r="P155" s="4" t="n">
        <v>23</v>
      </c>
      <c r="Q155" s="1" t="n">
        <v>42</v>
      </c>
      <c r="R155" s="1" t="n">
        <v>24</v>
      </c>
      <c r="S155" s="4" t="n">
        <v>16</v>
      </c>
    </row>
    <row r="156" customFormat="false" ht="12.75" hidden="false" customHeight="false" outlineLevel="0" collapsed="false">
      <c r="B156" s="1" t="n">
        <v>17</v>
      </c>
      <c r="C156" s="1" t="s">
        <v>48</v>
      </c>
      <c r="D156" s="1" t="s">
        <v>49</v>
      </c>
      <c r="E156" s="1" t="n">
        <f aca="false">H156+K156+N156+Q156</f>
        <v>131</v>
      </c>
      <c r="F156" s="1" t="n">
        <f aca="false">I156+L156+O156+R156</f>
        <v>77</v>
      </c>
      <c r="G156" s="1" t="n">
        <f aca="false">J156+M156+P156+S156</f>
        <v>74</v>
      </c>
      <c r="H156" s="3" t="n">
        <v>43</v>
      </c>
      <c r="I156" s="1" t="n">
        <v>25</v>
      </c>
      <c r="J156" s="4" t="n">
        <v>28</v>
      </c>
      <c r="K156" s="1" t="n">
        <v>44</v>
      </c>
      <c r="L156" s="1" t="n">
        <v>26</v>
      </c>
      <c r="M156" s="4" t="n">
        <v>23</v>
      </c>
      <c r="N156" s="1" t="n">
        <v>44</v>
      </c>
      <c r="O156" s="1" t="n">
        <v>26</v>
      </c>
      <c r="P156" s="4" t="n">
        <v>23</v>
      </c>
      <c r="S156" s="4"/>
    </row>
    <row r="157" customFormat="false" ht="12.75" hidden="false" customHeight="false" outlineLevel="0" collapsed="false">
      <c r="B157" s="1" t="n">
        <v>18</v>
      </c>
      <c r="C157" s="1" t="s">
        <v>50</v>
      </c>
      <c r="D157" s="1" t="s">
        <v>13</v>
      </c>
      <c r="E157" s="1" t="n">
        <f aca="false">H157+K157+N157+Q157</f>
        <v>130</v>
      </c>
      <c r="F157" s="1" t="n">
        <f aca="false">I157+L157+O157+R157</f>
        <v>76</v>
      </c>
      <c r="G157" s="1" t="n">
        <f aca="false">J157+M157+P157+S157</f>
        <v>68</v>
      </c>
      <c r="H157" s="3"/>
      <c r="J157" s="4"/>
      <c r="K157" s="1" t="n">
        <v>43</v>
      </c>
      <c r="L157" s="1" t="n">
        <v>25</v>
      </c>
      <c r="M157" s="4" t="n">
        <v>22</v>
      </c>
      <c r="N157" s="1" t="n">
        <v>41</v>
      </c>
      <c r="O157" s="1" t="n">
        <v>25</v>
      </c>
      <c r="P157" s="4" t="n">
        <v>15</v>
      </c>
      <c r="Q157" s="1" t="n">
        <v>46</v>
      </c>
      <c r="R157" s="1" t="n">
        <v>26</v>
      </c>
      <c r="S157" s="4" t="n">
        <v>31</v>
      </c>
    </row>
    <row r="158" customFormat="false" ht="12.75" hidden="false" customHeight="false" outlineLevel="0" collapsed="false">
      <c r="B158" s="1" t="n">
        <v>19</v>
      </c>
      <c r="C158" s="1" t="s">
        <v>60</v>
      </c>
      <c r="D158" s="1" t="s">
        <v>45</v>
      </c>
      <c r="E158" s="1" t="n">
        <f aca="false">H158+K158+N158+Q158</f>
        <v>128</v>
      </c>
      <c r="F158" s="1" t="n">
        <f aca="false">I158+L158+O158+R158</f>
        <v>74</v>
      </c>
      <c r="G158" s="1" t="n">
        <f aca="false">J158+M158+P158+S158</f>
        <v>59</v>
      </c>
      <c r="H158" s="3" t="n">
        <v>43</v>
      </c>
      <c r="I158" s="1" t="n">
        <v>26</v>
      </c>
      <c r="J158" s="4" t="n">
        <v>20</v>
      </c>
      <c r="K158" s="1" t="n">
        <v>38</v>
      </c>
      <c r="L158" s="1" t="n">
        <v>23</v>
      </c>
      <c r="M158" s="1" t="n">
        <v>16</v>
      </c>
      <c r="P158" s="4"/>
      <c r="Q158" s="1" t="n">
        <v>47</v>
      </c>
      <c r="R158" s="1" t="n">
        <v>25</v>
      </c>
      <c r="S158" s="4" t="n">
        <v>23</v>
      </c>
    </row>
    <row r="159" customFormat="false" ht="12.75" hidden="false" customHeight="false" outlineLevel="0" collapsed="false">
      <c r="B159" s="1" t="n">
        <v>20</v>
      </c>
      <c r="C159" s="1" t="s">
        <v>59</v>
      </c>
      <c r="D159" s="1" t="s">
        <v>19</v>
      </c>
      <c r="E159" s="1" t="n">
        <f aca="false">H159+K159+N159+Q159</f>
        <v>127</v>
      </c>
      <c r="F159" s="1" t="n">
        <f aca="false">I159+L159+O159+R159</f>
        <v>73</v>
      </c>
      <c r="G159" s="1" t="n">
        <f aca="false">J159+M159+P159+S159</f>
        <v>63</v>
      </c>
      <c r="H159" s="3" t="n">
        <v>41</v>
      </c>
      <c r="I159" s="1" t="n">
        <v>25</v>
      </c>
      <c r="J159" s="4" t="n">
        <v>16</v>
      </c>
      <c r="M159" s="4"/>
      <c r="N159" s="1" t="n">
        <v>44</v>
      </c>
      <c r="O159" s="1" t="n">
        <v>25</v>
      </c>
      <c r="P159" s="4" t="n">
        <v>25</v>
      </c>
      <c r="Q159" s="1" t="n">
        <v>42</v>
      </c>
      <c r="R159" s="1" t="n">
        <v>23</v>
      </c>
      <c r="S159" s="4" t="n">
        <v>22</v>
      </c>
    </row>
    <row r="160" customFormat="false" ht="12.75" hidden="false" customHeight="false" outlineLevel="0" collapsed="false">
      <c r="B160" s="1" t="n">
        <v>21</v>
      </c>
      <c r="C160" s="1" t="s">
        <v>143</v>
      </c>
      <c r="D160" s="1" t="s">
        <v>21</v>
      </c>
      <c r="E160" s="1" t="n">
        <f aca="false">H160+K160+N160+Q160</f>
        <v>127</v>
      </c>
      <c r="F160" s="1" t="n">
        <f aca="false">I160+L160+O160+R160</f>
        <v>71</v>
      </c>
      <c r="G160" s="1" t="n">
        <f aca="false">J160+M160+P160+S160</f>
        <v>68</v>
      </c>
      <c r="H160" s="3" t="n">
        <v>42</v>
      </c>
      <c r="I160" s="1" t="n">
        <v>24</v>
      </c>
      <c r="J160" s="4" t="n">
        <v>23</v>
      </c>
      <c r="K160" s="1" t="n">
        <v>42</v>
      </c>
      <c r="L160" s="1" t="n">
        <v>23</v>
      </c>
      <c r="M160" s="4" t="n">
        <v>27</v>
      </c>
      <c r="N160" s="1" t="n">
        <v>43</v>
      </c>
      <c r="O160" s="1" t="n">
        <v>24</v>
      </c>
      <c r="P160" s="4" t="n">
        <v>18</v>
      </c>
      <c r="S160" s="4"/>
    </row>
    <row r="161" customFormat="false" ht="12.75" hidden="false" customHeight="false" outlineLevel="0" collapsed="false">
      <c r="B161" s="1" t="n">
        <v>22</v>
      </c>
      <c r="C161" s="1" t="s">
        <v>55</v>
      </c>
      <c r="D161" s="1" t="s">
        <v>6</v>
      </c>
      <c r="E161" s="1" t="n">
        <f aca="false">H161+K161+N161+Q161</f>
        <v>127</v>
      </c>
      <c r="F161" s="1" t="n">
        <f aca="false">I161+L161+O161+R161</f>
        <v>77</v>
      </c>
      <c r="G161" s="1" t="n">
        <f aca="false">J161+M161+P161+S161</f>
        <v>72</v>
      </c>
      <c r="H161" s="3" t="n">
        <v>39</v>
      </c>
      <c r="I161" s="1" t="n">
        <v>26</v>
      </c>
      <c r="J161" s="4" t="n">
        <v>26</v>
      </c>
      <c r="M161" s="4"/>
      <c r="N161" s="1" t="n">
        <v>46</v>
      </c>
      <c r="O161" s="1" t="n">
        <v>26</v>
      </c>
      <c r="P161" s="4" t="n">
        <v>23</v>
      </c>
      <c r="Q161" s="1" t="n">
        <v>42</v>
      </c>
      <c r="R161" s="1" t="n">
        <v>25</v>
      </c>
      <c r="S161" s="4" t="n">
        <v>23</v>
      </c>
    </row>
    <row r="162" customFormat="false" ht="12.75" hidden="false" customHeight="false" outlineLevel="0" collapsed="false">
      <c r="B162" s="1" t="n">
        <v>23</v>
      </c>
      <c r="C162" s="1" t="s">
        <v>144</v>
      </c>
      <c r="D162" s="1" t="s">
        <v>57</v>
      </c>
      <c r="E162" s="1" t="n">
        <f aca="false">H162+K162+N162+Q162</f>
        <v>92</v>
      </c>
      <c r="F162" s="1" t="n">
        <f aca="false">I162+L162+O162+R162</f>
        <v>51</v>
      </c>
      <c r="G162" s="1" t="n">
        <f aca="false">J162+M162+P162+S162</f>
        <v>55</v>
      </c>
      <c r="H162" s="3" t="n">
        <v>46</v>
      </c>
      <c r="I162" s="1" t="n">
        <v>25</v>
      </c>
      <c r="J162" s="4" t="n">
        <v>24</v>
      </c>
      <c r="M162" s="4"/>
      <c r="N162" s="1" t="n">
        <v>46</v>
      </c>
      <c r="O162" s="1" t="n">
        <v>26</v>
      </c>
      <c r="P162" s="4" t="n">
        <v>31</v>
      </c>
      <c r="S162" s="4"/>
    </row>
    <row r="163" customFormat="false" ht="12.75" hidden="false" customHeight="false" outlineLevel="0" collapsed="false">
      <c r="B163" s="1" t="n">
        <v>24</v>
      </c>
      <c r="C163" s="1" t="s">
        <v>145</v>
      </c>
      <c r="D163" s="1" t="s">
        <v>21</v>
      </c>
      <c r="E163" s="1" t="n">
        <f aca="false">H163+K163+N163+Q163</f>
        <v>91</v>
      </c>
      <c r="F163" s="1" t="n">
        <f aca="false">I163+L163+O163+R163</f>
        <v>52</v>
      </c>
      <c r="G163" s="1" t="n">
        <f aca="false">J163+M163+P163+S163</f>
        <v>42</v>
      </c>
      <c r="H163" s="3" t="n">
        <v>45</v>
      </c>
      <c r="I163" s="1" t="n">
        <v>26</v>
      </c>
      <c r="J163" s="4" t="n">
        <v>24</v>
      </c>
      <c r="K163" s="1" t="n">
        <v>46</v>
      </c>
      <c r="L163" s="1" t="n">
        <v>26</v>
      </c>
      <c r="M163" s="4" t="n">
        <v>18</v>
      </c>
      <c r="P163" s="4"/>
      <c r="S163" s="4"/>
    </row>
    <row r="164" customFormat="false" ht="12.75" hidden="false" customHeight="false" outlineLevel="0" collapsed="false">
      <c r="B164" s="1" t="n">
        <v>25</v>
      </c>
      <c r="C164" s="1" t="s">
        <v>146</v>
      </c>
      <c r="D164" s="1" t="s">
        <v>11</v>
      </c>
      <c r="E164" s="1" t="n">
        <f aca="false">H164+K164+N164+Q164</f>
        <v>90</v>
      </c>
      <c r="F164" s="1" t="n">
        <f aca="false">I164+L164+O164+R164</f>
        <v>52</v>
      </c>
      <c r="G164" s="1" t="n">
        <f aca="false">J164+M164+P164+S164</f>
        <v>54</v>
      </c>
      <c r="H164" s="3"/>
      <c r="J164" s="4"/>
      <c r="M164" s="4"/>
      <c r="N164" s="1" t="n">
        <v>44</v>
      </c>
      <c r="O164" s="1" t="n">
        <v>26</v>
      </c>
      <c r="P164" s="4" t="n">
        <v>28</v>
      </c>
      <c r="Q164" s="1" t="n">
        <v>46</v>
      </c>
      <c r="R164" s="1" t="n">
        <v>26</v>
      </c>
      <c r="S164" s="4" t="n">
        <v>26</v>
      </c>
    </row>
    <row r="165" customFormat="false" ht="12.75" hidden="false" customHeight="false" outlineLevel="0" collapsed="false">
      <c r="B165" s="1" t="n">
        <v>26</v>
      </c>
      <c r="C165" s="1" t="s">
        <v>147</v>
      </c>
      <c r="D165" s="1" t="s">
        <v>6</v>
      </c>
      <c r="E165" s="1" t="n">
        <f aca="false">H165+K165+N165+Q165</f>
        <v>90</v>
      </c>
      <c r="F165" s="1" t="n">
        <f aca="false">I165+L165+O165+R165</f>
        <v>50</v>
      </c>
      <c r="G165" s="1" t="n">
        <f aca="false">J165+M165+P165+S165</f>
        <v>53</v>
      </c>
      <c r="H165" s="3" t="n">
        <v>47</v>
      </c>
      <c r="I165" s="1" t="n">
        <v>26</v>
      </c>
      <c r="J165" s="4" t="n">
        <v>30</v>
      </c>
      <c r="K165" s="1" t="n">
        <v>43</v>
      </c>
      <c r="L165" s="1" t="n">
        <v>24</v>
      </c>
      <c r="M165" s="4" t="n">
        <v>23</v>
      </c>
      <c r="P165" s="4"/>
      <c r="S165" s="4"/>
    </row>
    <row r="166" customFormat="false" ht="12.75" hidden="false" customHeight="false" outlineLevel="0" collapsed="false">
      <c r="B166" s="1" t="n">
        <v>27</v>
      </c>
      <c r="C166" s="1" t="s">
        <v>61</v>
      </c>
      <c r="D166" s="1" t="s">
        <v>4</v>
      </c>
      <c r="E166" s="1" t="n">
        <f aca="false">H166+K166+N166+Q166</f>
        <v>88</v>
      </c>
      <c r="F166" s="1" t="n">
        <f aca="false">I166+L166+O166+R166</f>
        <v>50</v>
      </c>
      <c r="G166" s="1" t="n">
        <f aca="false">J166+M166+P166+S166</f>
        <v>45</v>
      </c>
      <c r="H166" s="3" t="n">
        <v>46</v>
      </c>
      <c r="I166" s="1" t="n">
        <v>26</v>
      </c>
      <c r="J166" s="4" t="n">
        <v>22</v>
      </c>
      <c r="K166" s="1" t="n">
        <v>42</v>
      </c>
      <c r="L166" s="1" t="n">
        <v>24</v>
      </c>
      <c r="M166" s="4" t="n">
        <v>23</v>
      </c>
      <c r="P166" s="4"/>
      <c r="Q166" s="1" t="n">
        <v>0</v>
      </c>
      <c r="S166" s="4"/>
    </row>
    <row r="167" customFormat="false" ht="12.75" hidden="false" customHeight="false" outlineLevel="0" collapsed="false">
      <c r="B167" s="1" t="n">
        <v>28</v>
      </c>
      <c r="C167" s="1" t="s">
        <v>148</v>
      </c>
      <c r="D167" s="1" t="s">
        <v>70</v>
      </c>
      <c r="E167" s="1" t="n">
        <f aca="false">H167+K167+N167+Q167</f>
        <v>87</v>
      </c>
      <c r="F167" s="1" t="n">
        <f aca="false">I167+L167+O167+R167</f>
        <v>50</v>
      </c>
      <c r="G167" s="1" t="n">
        <f aca="false">J167+M167+P167+S167</f>
        <v>42</v>
      </c>
      <c r="H167" s="3"/>
      <c r="J167" s="4"/>
      <c r="M167" s="4"/>
      <c r="N167" s="1" t="n">
        <v>44</v>
      </c>
      <c r="O167" s="1" t="n">
        <v>26</v>
      </c>
      <c r="P167" s="4" t="n">
        <v>19</v>
      </c>
      <c r="Q167" s="1" t="n">
        <v>43</v>
      </c>
      <c r="R167" s="1" t="n">
        <v>24</v>
      </c>
      <c r="S167" s="4" t="n">
        <v>23</v>
      </c>
    </row>
    <row r="168" customFormat="false" ht="12.75" hidden="false" customHeight="false" outlineLevel="0" collapsed="false">
      <c r="B168" s="1" t="n">
        <v>29</v>
      </c>
      <c r="C168" s="1" t="s">
        <v>47</v>
      </c>
      <c r="D168" s="1" t="s">
        <v>38</v>
      </c>
      <c r="E168" s="1" t="n">
        <f aca="false">H168+K168+N168+Q168</f>
        <v>87</v>
      </c>
      <c r="F168" s="1" t="n">
        <f aca="false">I168+L168+O168+R168</f>
        <v>48</v>
      </c>
      <c r="G168" s="1" t="n">
        <f aca="false">J168+M168+P168+S168</f>
        <v>46</v>
      </c>
      <c r="H168" s="3"/>
      <c r="J168" s="4"/>
      <c r="M168" s="4"/>
      <c r="N168" s="1" t="n">
        <v>44</v>
      </c>
      <c r="O168" s="1" t="n">
        <v>24</v>
      </c>
      <c r="P168" s="4" t="n">
        <v>25</v>
      </c>
      <c r="Q168" s="1" t="n">
        <v>43</v>
      </c>
      <c r="R168" s="1" t="n">
        <v>24</v>
      </c>
      <c r="S168" s="4" t="n">
        <v>21</v>
      </c>
    </row>
    <row r="169" customFormat="false" ht="12.75" hidden="false" customHeight="false" outlineLevel="0" collapsed="false">
      <c r="B169" s="1" t="n">
        <v>30</v>
      </c>
      <c r="C169" s="1" t="s">
        <v>58</v>
      </c>
      <c r="D169" s="1" t="s">
        <v>49</v>
      </c>
      <c r="E169" s="1" t="n">
        <f aca="false">H169+K169+N169+Q169</f>
        <v>86</v>
      </c>
      <c r="F169" s="1" t="n">
        <f aca="false">I169+L169+O169+R169</f>
        <v>50</v>
      </c>
      <c r="G169" s="1" t="n">
        <f aca="false">J169+M169+P169+S169</f>
        <v>33</v>
      </c>
      <c r="H169" s="3" t="n">
        <v>46</v>
      </c>
      <c r="I169" s="1" t="n">
        <v>26</v>
      </c>
      <c r="J169" s="4" t="n">
        <v>22</v>
      </c>
      <c r="M169" s="4"/>
      <c r="P169" s="4"/>
      <c r="Q169" s="1" t="n">
        <v>40</v>
      </c>
      <c r="R169" s="1" t="n">
        <v>24</v>
      </c>
      <c r="S169" s="4" t="n">
        <v>11</v>
      </c>
    </row>
    <row r="170" customFormat="false" ht="12.75" hidden="false" customHeight="false" outlineLevel="0" collapsed="false">
      <c r="B170" s="1" t="n">
        <v>31</v>
      </c>
      <c r="C170" s="1" t="s">
        <v>149</v>
      </c>
      <c r="D170" s="1" t="s">
        <v>70</v>
      </c>
      <c r="E170" s="1" t="n">
        <f aca="false">H170+K170+N170+Q170</f>
        <v>82</v>
      </c>
      <c r="F170" s="1" t="n">
        <f aca="false">I170+L170+O170+R170</f>
        <v>50</v>
      </c>
      <c r="G170" s="1" t="n">
        <f aca="false">J170+M170+P170+S170</f>
        <v>41</v>
      </c>
      <c r="H170" s="3"/>
      <c r="J170" s="4"/>
      <c r="K170" s="1" t="n">
        <v>37</v>
      </c>
      <c r="L170" s="1" t="n">
        <v>24</v>
      </c>
      <c r="M170" s="4" t="n">
        <v>14</v>
      </c>
      <c r="N170" s="1" t="n">
        <v>45</v>
      </c>
      <c r="O170" s="1" t="n">
        <v>26</v>
      </c>
      <c r="P170" s="4" t="n">
        <v>27</v>
      </c>
      <c r="S170" s="4"/>
    </row>
    <row r="171" customFormat="false" ht="12.75" hidden="false" customHeight="false" outlineLevel="0" collapsed="false">
      <c r="B171" s="1" t="n">
        <v>32</v>
      </c>
      <c r="C171" s="1" t="s">
        <v>96</v>
      </c>
      <c r="D171" s="1" t="s">
        <v>13</v>
      </c>
      <c r="E171" s="1" t="n">
        <f aca="false">H171+K171+N171+Q171</f>
        <v>81</v>
      </c>
      <c r="F171" s="1" t="n">
        <f aca="false">I171+L171+O171+R171</f>
        <v>49</v>
      </c>
      <c r="G171" s="1" t="n">
        <f aca="false">J171+M171+P171+S171</f>
        <v>42</v>
      </c>
      <c r="H171" s="3" t="n">
        <v>43</v>
      </c>
      <c r="I171" s="1" t="n">
        <v>25</v>
      </c>
      <c r="J171" s="4" t="n">
        <v>23</v>
      </c>
      <c r="K171" s="1" t="n">
        <v>38</v>
      </c>
      <c r="L171" s="1" t="n">
        <v>24</v>
      </c>
      <c r="M171" s="4" t="n">
        <v>19</v>
      </c>
      <c r="P171" s="4"/>
      <c r="Q171" s="1" t="n">
        <v>0</v>
      </c>
      <c r="S171" s="4"/>
    </row>
    <row r="172" customFormat="false" ht="12.75" hidden="false" customHeight="false" outlineLevel="0" collapsed="false">
      <c r="B172" s="1" t="n">
        <v>33</v>
      </c>
      <c r="C172" s="1" t="s">
        <v>150</v>
      </c>
      <c r="D172" s="1" t="s">
        <v>21</v>
      </c>
      <c r="E172" s="1" t="n">
        <f aca="false">H172+K172+N172+Q172</f>
        <v>76</v>
      </c>
      <c r="F172" s="1" t="n">
        <f aca="false">I172+L172+O172+R172</f>
        <v>49</v>
      </c>
      <c r="G172" s="1" t="n">
        <f aca="false">J172+M172+P172+S172</f>
        <v>19</v>
      </c>
      <c r="H172" s="3" t="n">
        <v>38</v>
      </c>
      <c r="I172" s="1" t="n">
        <v>24</v>
      </c>
      <c r="J172" s="4" t="n">
        <v>8</v>
      </c>
      <c r="K172" s="1" t="n">
        <v>38</v>
      </c>
      <c r="L172" s="1" t="n">
        <v>25</v>
      </c>
      <c r="M172" s="4" t="n">
        <v>11</v>
      </c>
      <c r="P172" s="4"/>
      <c r="Q172" s="1" t="n">
        <v>0</v>
      </c>
      <c r="S172" s="4"/>
    </row>
    <row r="173" customFormat="false" ht="12.75" hidden="false" customHeight="false" outlineLevel="0" collapsed="false">
      <c r="B173" s="1" t="n">
        <v>34</v>
      </c>
      <c r="C173" s="1" t="s">
        <v>151</v>
      </c>
      <c r="D173" s="1" t="s">
        <v>6</v>
      </c>
      <c r="E173" s="1" t="n">
        <f aca="false">H173+K173+N173+Q173</f>
        <v>47</v>
      </c>
      <c r="F173" s="1" t="n">
        <f aca="false">I173+L173+O173+R173</f>
        <v>26</v>
      </c>
      <c r="G173" s="1" t="n">
        <f aca="false">J173+M173+P173+S173</f>
        <v>28</v>
      </c>
      <c r="H173" s="3" t="n">
        <v>47</v>
      </c>
      <c r="I173" s="1" t="n">
        <v>26</v>
      </c>
      <c r="J173" s="4" t="n">
        <v>28</v>
      </c>
      <c r="M173" s="4"/>
      <c r="P173" s="4"/>
      <c r="Q173" s="1" t="n">
        <v>0</v>
      </c>
      <c r="S173" s="4"/>
    </row>
    <row r="174" customFormat="false" ht="12.75" hidden="false" customHeight="false" outlineLevel="0" collapsed="false">
      <c r="B174" s="1" t="n">
        <v>35</v>
      </c>
      <c r="C174" s="1" t="s">
        <v>64</v>
      </c>
      <c r="D174" s="1" t="s">
        <v>8</v>
      </c>
      <c r="E174" s="1" t="n">
        <f aca="false">H174+K174+N174+Q174</f>
        <v>47</v>
      </c>
      <c r="F174" s="1" t="n">
        <f aca="false">I174+L174+O174+R174</f>
        <v>25</v>
      </c>
      <c r="G174" s="1" t="n">
        <f aca="false">J174+M174+P174+S174</f>
        <v>28</v>
      </c>
      <c r="H174" s="3" t="n">
        <v>47</v>
      </c>
      <c r="I174" s="1" t="n">
        <v>25</v>
      </c>
      <c r="J174" s="4" t="n">
        <v>28</v>
      </c>
      <c r="M174" s="4"/>
      <c r="P174" s="4"/>
      <c r="S174" s="4"/>
    </row>
    <row r="175" customFormat="false" ht="12.75" hidden="false" customHeight="false" outlineLevel="0" collapsed="false">
      <c r="B175" s="1" t="n">
        <v>36</v>
      </c>
      <c r="C175" s="1" t="s">
        <v>69</v>
      </c>
      <c r="D175" s="1" t="s">
        <v>70</v>
      </c>
      <c r="E175" s="1" t="n">
        <f aca="false">H175+K175+N175+Q175</f>
        <v>47</v>
      </c>
      <c r="F175" s="1" t="n">
        <f aca="false">I175+L175+O175+R175</f>
        <v>26</v>
      </c>
      <c r="G175" s="1" t="n">
        <f aca="false">J175+M175+P175+S175</f>
        <v>32</v>
      </c>
      <c r="H175" s="3"/>
      <c r="J175" s="4"/>
      <c r="M175" s="4"/>
      <c r="N175" s="1" t="n">
        <v>47</v>
      </c>
      <c r="O175" s="1" t="n">
        <v>26</v>
      </c>
      <c r="P175" s="4" t="n">
        <v>32</v>
      </c>
      <c r="Q175" s="1" t="n">
        <v>0</v>
      </c>
      <c r="S175" s="4"/>
    </row>
    <row r="176" customFormat="false" ht="12.75" hidden="false" customHeight="false" outlineLevel="0" collapsed="false">
      <c r="B176" s="1" t="n">
        <v>37</v>
      </c>
      <c r="C176" s="1" t="s">
        <v>65</v>
      </c>
      <c r="D176" s="1" t="s">
        <v>49</v>
      </c>
      <c r="E176" s="1" t="n">
        <f aca="false">H176+K176+N176+Q176</f>
        <v>47</v>
      </c>
      <c r="F176" s="1" t="n">
        <f aca="false">I176+L176+O176+R176</f>
        <v>26</v>
      </c>
      <c r="G176" s="1" t="n">
        <f aca="false">J176+M176+P176+S176</f>
        <v>28</v>
      </c>
      <c r="H176" s="3"/>
      <c r="J176" s="4"/>
      <c r="M176" s="4"/>
      <c r="N176" s="1" t="n">
        <v>47</v>
      </c>
      <c r="O176" s="1" t="n">
        <v>26</v>
      </c>
      <c r="P176" s="4" t="n">
        <v>28</v>
      </c>
      <c r="S176" s="4"/>
    </row>
    <row r="177" customFormat="false" ht="12.75" hidden="false" customHeight="false" outlineLevel="0" collapsed="false">
      <c r="B177" s="1" t="n">
        <v>38</v>
      </c>
      <c r="C177" s="1" t="s">
        <v>66</v>
      </c>
      <c r="D177" s="1" t="s">
        <v>67</v>
      </c>
      <c r="E177" s="1" t="n">
        <f aca="false">H177+K177+N177+Q177</f>
        <v>45</v>
      </c>
      <c r="F177" s="1" t="n">
        <f aca="false">I177+L177+O177+R177</f>
        <v>25</v>
      </c>
      <c r="G177" s="1" t="n">
        <f aca="false">J177+M177+P177+S177</f>
        <v>31</v>
      </c>
      <c r="H177" s="3"/>
      <c r="J177" s="4"/>
      <c r="M177" s="4"/>
      <c r="P177" s="4"/>
      <c r="Q177" s="1" t="n">
        <v>45</v>
      </c>
      <c r="R177" s="1" t="n">
        <v>25</v>
      </c>
      <c r="S177" s="4" t="n">
        <v>31</v>
      </c>
    </row>
    <row r="178" customFormat="false" ht="12.75" hidden="false" customHeight="false" outlineLevel="0" collapsed="false">
      <c r="B178" s="1" t="n">
        <v>39</v>
      </c>
      <c r="C178" s="1" t="s">
        <v>97</v>
      </c>
      <c r="D178" s="1" t="s">
        <v>98</v>
      </c>
      <c r="E178" s="1" t="n">
        <f aca="false">H178+K178+N178+Q178</f>
        <v>44</v>
      </c>
      <c r="F178" s="1" t="n">
        <f aca="false">I178+L178+O178+R178</f>
        <v>26</v>
      </c>
      <c r="G178" s="1" t="n">
        <f aca="false">J178+M178+P178+S178</f>
        <v>21</v>
      </c>
      <c r="H178" s="3" t="n">
        <v>44</v>
      </c>
      <c r="I178" s="1" t="n">
        <v>26</v>
      </c>
      <c r="J178" s="4" t="n">
        <v>21</v>
      </c>
      <c r="M178" s="4"/>
      <c r="P178" s="4"/>
      <c r="S178" s="4"/>
    </row>
    <row r="179" customFormat="false" ht="12.75" hidden="false" customHeight="false" outlineLevel="0" collapsed="false">
      <c r="B179" s="1" t="n">
        <v>40</v>
      </c>
      <c r="C179" s="1" t="s">
        <v>99</v>
      </c>
      <c r="D179" s="1" t="s">
        <v>98</v>
      </c>
      <c r="E179" s="1" t="n">
        <f aca="false">H179+K179+N179+Q179</f>
        <v>43</v>
      </c>
      <c r="F179" s="1" t="n">
        <f aca="false">I179+L179+O179+R179</f>
        <v>25</v>
      </c>
      <c r="G179" s="1" t="n">
        <f aca="false">J179+M179+P179+S179</f>
        <v>26</v>
      </c>
      <c r="H179" s="3" t="n">
        <v>43</v>
      </c>
      <c r="I179" s="1" t="n">
        <v>25</v>
      </c>
      <c r="J179" s="4" t="n">
        <v>26</v>
      </c>
      <c r="M179" s="4"/>
      <c r="P179" s="4"/>
      <c r="S179" s="4"/>
    </row>
    <row r="180" customFormat="false" ht="12.75" hidden="false" customHeight="false" outlineLevel="0" collapsed="false">
      <c r="B180" s="1" t="n">
        <v>41</v>
      </c>
      <c r="C180" s="1" t="s">
        <v>152</v>
      </c>
      <c r="D180" s="1" t="s">
        <v>21</v>
      </c>
      <c r="E180" s="1" t="n">
        <f aca="false">H180+K180+N180+Q180</f>
        <v>42</v>
      </c>
      <c r="F180" s="1" t="n">
        <f aca="false">I180+L180+O180+R180</f>
        <v>24</v>
      </c>
      <c r="G180" s="1" t="n">
        <f aca="false">J180+M180+P180+S180</f>
        <v>23</v>
      </c>
      <c r="H180" s="3" t="n">
        <v>42</v>
      </c>
      <c r="I180" s="1" t="n">
        <v>24</v>
      </c>
      <c r="J180" s="4" t="n">
        <v>23</v>
      </c>
      <c r="M180" s="4"/>
      <c r="P180" s="4"/>
      <c r="S180" s="4"/>
    </row>
    <row r="181" customFormat="false" ht="12.75" hidden="false" customHeight="false" outlineLevel="0" collapsed="false">
      <c r="B181" s="1" t="n">
        <v>42</v>
      </c>
      <c r="C181" s="1" t="s">
        <v>68</v>
      </c>
      <c r="D181" s="1" t="s">
        <v>8</v>
      </c>
      <c r="E181" s="1" t="n">
        <f aca="false">H181+K181+N181+Q181</f>
        <v>40</v>
      </c>
      <c r="F181" s="1" t="n">
        <f aca="false">I181+L181+O181+R181</f>
        <v>24</v>
      </c>
      <c r="G181" s="1" t="n">
        <f aca="false">J181+M181+P181+S181</f>
        <v>21</v>
      </c>
      <c r="H181" s="3" t="n">
        <v>40</v>
      </c>
      <c r="I181" s="1" t="n">
        <v>24</v>
      </c>
      <c r="J181" s="4" t="n">
        <v>21</v>
      </c>
      <c r="M181" s="4"/>
      <c r="P181" s="4"/>
      <c r="S181" s="4"/>
    </row>
    <row r="182" customFormat="false" ht="12.75" hidden="false" customHeight="false" outlineLevel="0" collapsed="false">
      <c r="B182" s="1" t="n">
        <v>43</v>
      </c>
      <c r="C182" s="1" t="s">
        <v>153</v>
      </c>
      <c r="D182" s="1" t="s">
        <v>38</v>
      </c>
      <c r="E182" s="1" t="n">
        <f aca="false">H182+K182+N182+Q182</f>
        <v>39</v>
      </c>
      <c r="F182" s="1" t="n">
        <f aca="false">I182+L182+O182+R182</f>
        <v>24</v>
      </c>
      <c r="G182" s="1" t="n">
        <f aca="false">J182+M182+P182+S182</f>
        <v>23</v>
      </c>
      <c r="H182" s="3"/>
      <c r="J182" s="4"/>
      <c r="K182" s="1" t="n">
        <v>39</v>
      </c>
      <c r="L182" s="1" t="n">
        <v>24</v>
      </c>
      <c r="M182" s="4" t="n">
        <v>23</v>
      </c>
      <c r="P182" s="4"/>
      <c r="S182" s="4"/>
    </row>
    <row r="183" customFormat="false" ht="12.75" hidden="false" customHeight="false" outlineLevel="0" collapsed="false">
      <c r="B183" s="1" t="n">
        <v>44</v>
      </c>
      <c r="C183" s="1" t="s">
        <v>154</v>
      </c>
      <c r="D183" s="1" t="s">
        <v>74</v>
      </c>
      <c r="E183" s="1" t="n">
        <f aca="false">H183+K183+N183+Q183</f>
        <v>38</v>
      </c>
      <c r="F183" s="1" t="n">
        <f aca="false">I183+L183+O183+R183</f>
        <v>22</v>
      </c>
      <c r="G183" s="1" t="n">
        <f aca="false">J183+M183+P183+S183</f>
        <v>14</v>
      </c>
      <c r="H183" s="3"/>
      <c r="J183" s="4"/>
      <c r="K183" s="1" t="n">
        <v>38</v>
      </c>
      <c r="L183" s="1" t="n">
        <v>22</v>
      </c>
      <c r="M183" s="4" t="n">
        <v>14</v>
      </c>
      <c r="P183" s="4"/>
      <c r="S183" s="4"/>
    </row>
    <row r="184" customFormat="false" ht="12.75" hidden="false" customHeight="false" outlineLevel="0" collapsed="false">
      <c r="H184" s="3"/>
      <c r="J184" s="4"/>
      <c r="M184" s="4"/>
      <c r="P184" s="4"/>
      <c r="S184" s="4"/>
    </row>
    <row r="185" customFormat="false" ht="12.75" hidden="false" customHeight="false" outlineLevel="0" collapsed="false">
      <c r="A185" s="1" t="s">
        <v>155</v>
      </c>
      <c r="B185" s="1" t="n">
        <v>1</v>
      </c>
      <c r="C185" s="1" t="s">
        <v>156</v>
      </c>
      <c r="D185" s="1" t="s">
        <v>8</v>
      </c>
      <c r="E185" s="1" t="n">
        <f aca="false">H185+K185+N185+Q185</f>
        <v>130</v>
      </c>
      <c r="F185" s="1" t="n">
        <f aca="false">I185+L185+O185+R185</f>
        <v>76</v>
      </c>
      <c r="G185" s="1" t="n">
        <f aca="false">J185+M185+P185+S185</f>
        <v>70</v>
      </c>
      <c r="H185" s="3"/>
      <c r="J185" s="4"/>
      <c r="K185" s="1" t="n">
        <v>44</v>
      </c>
      <c r="L185" s="1" t="n">
        <v>26</v>
      </c>
      <c r="M185" s="4" t="n">
        <v>20</v>
      </c>
      <c r="N185" s="1" t="n">
        <v>44</v>
      </c>
      <c r="O185" s="1" t="n">
        <v>25</v>
      </c>
      <c r="P185" s="4" t="n">
        <v>21</v>
      </c>
      <c r="Q185" s="1" t="n">
        <v>42</v>
      </c>
      <c r="R185" s="1" t="n">
        <v>25</v>
      </c>
      <c r="S185" s="4" t="n">
        <v>29</v>
      </c>
    </row>
    <row r="186" customFormat="false" ht="12.75" hidden="false" customHeight="false" outlineLevel="0" collapsed="false">
      <c r="B186" s="1" t="n">
        <v>2</v>
      </c>
      <c r="C186" s="1" t="s">
        <v>157</v>
      </c>
      <c r="D186" s="1" t="s">
        <v>6</v>
      </c>
      <c r="E186" s="1" t="n">
        <f aca="false">H186+K186+N186+Q186</f>
        <v>118</v>
      </c>
      <c r="F186" s="1" t="n">
        <f aca="false">I186+L186+O186+R186</f>
        <v>71</v>
      </c>
      <c r="G186" s="1" t="n">
        <f aca="false">J186+M186+P186+S186</f>
        <v>48</v>
      </c>
      <c r="H186" s="3" t="n">
        <v>41</v>
      </c>
      <c r="I186" s="1" t="n">
        <v>24</v>
      </c>
      <c r="J186" s="4" t="n">
        <v>9</v>
      </c>
      <c r="K186" s="1" t="n">
        <v>37</v>
      </c>
      <c r="L186" s="1" t="n">
        <v>22</v>
      </c>
      <c r="M186" s="4" t="n">
        <v>17</v>
      </c>
      <c r="N186" s="1" t="n">
        <v>40</v>
      </c>
      <c r="O186" s="1" t="n">
        <v>25</v>
      </c>
      <c r="P186" s="4" t="n">
        <v>22</v>
      </c>
      <c r="S186" s="4"/>
    </row>
    <row r="187" customFormat="false" ht="12.75" hidden="false" customHeight="false" outlineLevel="0" collapsed="false">
      <c r="B187" s="1" t="n">
        <v>3</v>
      </c>
      <c r="C187" s="1" t="s">
        <v>158</v>
      </c>
      <c r="D187" s="1" t="s">
        <v>57</v>
      </c>
      <c r="E187" s="1" t="n">
        <f aca="false">H187+K187+N187+Q187</f>
        <v>36</v>
      </c>
      <c r="F187" s="1" t="n">
        <f aca="false">I187+L187+O187+R187</f>
        <v>27</v>
      </c>
      <c r="G187" s="1" t="n">
        <f aca="false">J187+M187+P187+S187</f>
        <v>25</v>
      </c>
      <c r="H187" s="3" t="n">
        <v>13</v>
      </c>
      <c r="I187" s="1" t="n">
        <v>10</v>
      </c>
      <c r="J187" s="4" t="n">
        <v>10</v>
      </c>
      <c r="M187" s="4"/>
      <c r="P187" s="4"/>
      <c r="Q187" s="1" t="n">
        <v>23</v>
      </c>
      <c r="R187" s="1" t="n">
        <v>17</v>
      </c>
      <c r="S187" s="4" t="n">
        <v>15</v>
      </c>
    </row>
    <row r="188" customFormat="false" ht="12.75" hidden="false" customHeight="false" outlineLevel="0" collapsed="false">
      <c r="E188" s="1" t="n">
        <f aca="false">H188+K188+N188+Q188</f>
        <v>0</v>
      </c>
      <c r="F188" s="1" t="n">
        <f aca="false">I188+L188+O188+R188</f>
        <v>0</v>
      </c>
      <c r="G188" s="1" t="n">
        <f aca="false">J188+M188+P188+S188</f>
        <v>0</v>
      </c>
      <c r="H188" s="3"/>
      <c r="J188" s="4"/>
      <c r="M188" s="4"/>
      <c r="P188" s="4"/>
      <c r="S188" s="4"/>
    </row>
    <row r="189" customFormat="false" ht="12.75" hidden="false" customHeight="false" outlineLevel="0" collapsed="false">
      <c r="A189" s="1" t="s">
        <v>159</v>
      </c>
      <c r="B189" s="1" t="n">
        <v>1</v>
      </c>
      <c r="C189" s="1" t="s">
        <v>160</v>
      </c>
      <c r="D189" s="1" t="s">
        <v>112</v>
      </c>
      <c r="E189" s="1" t="n">
        <f aca="false">H189+K189+N189+Q189</f>
        <v>132</v>
      </c>
      <c r="F189" s="1" t="n">
        <f aca="false">I189+L189+O189+R189</f>
        <v>76</v>
      </c>
      <c r="G189" s="1" t="n">
        <f aca="false">J189+M189+P189+S189</f>
        <v>70</v>
      </c>
      <c r="H189" s="3" t="n">
        <v>43</v>
      </c>
      <c r="I189" s="1" t="n">
        <v>24</v>
      </c>
      <c r="J189" s="4" t="n">
        <v>21</v>
      </c>
      <c r="K189" s="1" t="n">
        <v>42</v>
      </c>
      <c r="L189" s="1" t="n">
        <v>26</v>
      </c>
      <c r="M189" s="4" t="n">
        <v>20</v>
      </c>
      <c r="N189" s="1" t="n">
        <v>47</v>
      </c>
      <c r="O189" s="1" t="n">
        <v>26</v>
      </c>
      <c r="P189" s="4" t="n">
        <v>29</v>
      </c>
      <c r="S189" s="4"/>
    </row>
    <row r="190" customFormat="false" ht="12.75" hidden="false" customHeight="false" outlineLevel="0" collapsed="false">
      <c r="B190" s="1" t="n">
        <v>2</v>
      </c>
      <c r="C190" s="1" t="s">
        <v>161</v>
      </c>
      <c r="D190" s="1" t="s">
        <v>162</v>
      </c>
      <c r="E190" s="1" t="n">
        <f aca="false">H190+K190+N190+Q190</f>
        <v>130</v>
      </c>
      <c r="F190" s="1" t="n">
        <f aca="false">I190+L190+O190+R190</f>
        <v>75</v>
      </c>
      <c r="G190" s="1" t="n">
        <f aca="false">J190+M190+P190+S190</f>
        <v>57</v>
      </c>
      <c r="H190" s="3" t="n">
        <v>45</v>
      </c>
      <c r="I190" s="1" t="n">
        <v>25</v>
      </c>
      <c r="J190" s="4" t="n">
        <v>14</v>
      </c>
      <c r="M190" s="4"/>
      <c r="N190" s="1" t="n">
        <v>42</v>
      </c>
      <c r="O190" s="1" t="n">
        <v>25</v>
      </c>
      <c r="P190" s="4" t="n">
        <v>26</v>
      </c>
      <c r="Q190" s="1" t="n">
        <v>43</v>
      </c>
      <c r="R190" s="1" t="n">
        <v>25</v>
      </c>
      <c r="S190" s="4" t="n">
        <v>17</v>
      </c>
    </row>
    <row r="191" customFormat="false" ht="12.75" hidden="false" customHeight="false" outlineLevel="0" collapsed="false">
      <c r="B191" s="1" t="n">
        <v>3</v>
      </c>
      <c r="C191" s="1" t="s">
        <v>29</v>
      </c>
      <c r="D191" s="1" t="s">
        <v>27</v>
      </c>
      <c r="E191" s="1" t="n">
        <f aca="false">H191+K191+N191+Q191</f>
        <v>126</v>
      </c>
      <c r="F191" s="1" t="n">
        <f aca="false">I191+L191+O191+R191</f>
        <v>77</v>
      </c>
      <c r="G191" s="1" t="n">
        <f aca="false">J191+M191+P191+S191</f>
        <v>56</v>
      </c>
      <c r="H191" s="3"/>
      <c r="J191" s="4"/>
      <c r="K191" s="1" t="n">
        <v>41</v>
      </c>
      <c r="L191" s="1" t="n">
        <v>26</v>
      </c>
      <c r="M191" s="4" t="n">
        <v>22</v>
      </c>
      <c r="N191" s="1" t="n">
        <v>43</v>
      </c>
      <c r="O191" s="1" t="n">
        <v>26</v>
      </c>
      <c r="P191" s="4" t="n">
        <v>18</v>
      </c>
      <c r="Q191" s="1" t="n">
        <v>42</v>
      </c>
      <c r="R191" s="1" t="n">
        <v>25</v>
      </c>
      <c r="S191" s="4" t="n">
        <v>16</v>
      </c>
    </row>
    <row r="192" customFormat="false" ht="12.75" hidden="false" customHeight="false" outlineLevel="0" collapsed="false">
      <c r="B192" s="1" t="n">
        <v>4</v>
      </c>
      <c r="C192" s="1" t="s">
        <v>163</v>
      </c>
      <c r="D192" s="1" t="s">
        <v>57</v>
      </c>
      <c r="E192" s="1" t="n">
        <f aca="false">H192+K192+N192+Q192</f>
        <v>120</v>
      </c>
      <c r="F192" s="1" t="n">
        <f aca="false">I192+L192+O192+R192</f>
        <v>73</v>
      </c>
      <c r="G192" s="1" t="n">
        <f aca="false">J192+M192+P192+S192</f>
        <v>60</v>
      </c>
      <c r="H192" s="3"/>
      <c r="J192" s="4"/>
      <c r="K192" s="1" t="n">
        <v>39</v>
      </c>
      <c r="L192" s="1" t="n">
        <v>23</v>
      </c>
      <c r="M192" s="1" t="n">
        <v>15</v>
      </c>
      <c r="N192" s="1" t="n">
        <v>42</v>
      </c>
      <c r="O192" s="1" t="n">
        <v>26</v>
      </c>
      <c r="P192" s="4" t="n">
        <v>21</v>
      </c>
      <c r="Q192" s="1" t="n">
        <v>39</v>
      </c>
      <c r="R192" s="1" t="n">
        <v>24</v>
      </c>
      <c r="S192" s="4" t="n">
        <v>24</v>
      </c>
    </row>
    <row r="193" customFormat="false" ht="12.75" hidden="false" customHeight="false" outlineLevel="0" collapsed="false">
      <c r="B193" s="1" t="n">
        <v>5</v>
      </c>
      <c r="C193" s="1" t="s">
        <v>164</v>
      </c>
      <c r="D193" s="1" t="s">
        <v>17</v>
      </c>
      <c r="E193" s="1" t="n">
        <f aca="false">H193+K193+N193+Q193</f>
        <v>110</v>
      </c>
      <c r="F193" s="1" t="n">
        <f aca="false">I193+L193+O193+R193</f>
        <v>66</v>
      </c>
      <c r="G193" s="1" t="n">
        <f aca="false">J193+M193+P193+S193</f>
        <v>55</v>
      </c>
      <c r="H193" s="3" t="n">
        <v>36</v>
      </c>
      <c r="I193" s="1" t="n">
        <v>21</v>
      </c>
      <c r="J193" s="4" t="n">
        <v>9</v>
      </c>
      <c r="M193" s="4"/>
      <c r="N193" s="1" t="n">
        <v>36</v>
      </c>
      <c r="O193" s="1" t="n">
        <v>21</v>
      </c>
      <c r="P193" s="4" t="n">
        <v>21</v>
      </c>
      <c r="Q193" s="1" t="n">
        <v>38</v>
      </c>
      <c r="R193" s="1" t="n">
        <v>24</v>
      </c>
      <c r="S193" s="4" t="n">
        <v>25</v>
      </c>
    </row>
    <row r="194" customFormat="false" ht="12.75" hidden="false" customHeight="false" outlineLevel="0" collapsed="false">
      <c r="B194" s="1" t="n">
        <v>6</v>
      </c>
      <c r="C194" s="1" t="s">
        <v>24</v>
      </c>
      <c r="D194" s="1" t="s">
        <v>8</v>
      </c>
      <c r="E194" s="1" t="n">
        <f aca="false">H194+K194+N194+Q194</f>
        <v>71</v>
      </c>
      <c r="F194" s="1" t="n">
        <f aca="false">I194+L194+O194+R194</f>
        <v>46</v>
      </c>
      <c r="G194" s="1" t="n">
        <f aca="false">J194+M194+P194+S194</f>
        <v>34</v>
      </c>
      <c r="H194" s="3"/>
      <c r="J194" s="4"/>
      <c r="K194" s="1" t="n">
        <v>36</v>
      </c>
      <c r="L194" s="1" t="n">
        <v>22</v>
      </c>
      <c r="M194" s="4" t="n">
        <v>23</v>
      </c>
      <c r="P194" s="4"/>
      <c r="Q194" s="1" t="n">
        <v>35</v>
      </c>
      <c r="R194" s="1" t="n">
        <v>24</v>
      </c>
      <c r="S194" s="4" t="n">
        <v>11</v>
      </c>
    </row>
    <row r="195" customFormat="false" ht="12.75" hidden="false" customHeight="false" outlineLevel="0" collapsed="false">
      <c r="B195" s="1" t="n">
        <v>7</v>
      </c>
      <c r="C195" s="1" t="s">
        <v>165</v>
      </c>
      <c r="D195" s="1" t="s">
        <v>6</v>
      </c>
      <c r="E195" s="1" t="n">
        <f aca="false">H195+K195+N195+Q195</f>
        <v>44</v>
      </c>
      <c r="F195" s="1" t="n">
        <f aca="false">I195+L195+O195+R195</f>
        <v>35</v>
      </c>
      <c r="G195" s="1" t="n">
        <f aca="false">J195+M195+P195+S195</f>
        <v>13</v>
      </c>
      <c r="H195" s="3" t="n">
        <v>22</v>
      </c>
      <c r="I195" s="1" t="n">
        <v>19</v>
      </c>
      <c r="J195" s="4" t="n">
        <v>7</v>
      </c>
      <c r="M195" s="4"/>
      <c r="P195" s="4"/>
      <c r="Q195" s="1" t="n">
        <v>22</v>
      </c>
      <c r="R195" s="1" t="n">
        <v>16</v>
      </c>
      <c r="S195" s="4" t="n">
        <v>6</v>
      </c>
    </row>
    <row r="196" customFormat="false" ht="12.75" hidden="false" customHeight="false" outlineLevel="0" collapsed="false">
      <c r="B196" s="1" t="n">
        <v>8</v>
      </c>
      <c r="C196" s="1" t="s">
        <v>166</v>
      </c>
      <c r="D196" s="1" t="s">
        <v>57</v>
      </c>
      <c r="E196" s="1" t="n">
        <f aca="false">H196+K196+N196+Q196</f>
        <v>40</v>
      </c>
      <c r="F196" s="1" t="n">
        <f aca="false">I196+L196+O196+R196</f>
        <v>24</v>
      </c>
      <c r="G196" s="1" t="n">
        <f aca="false">J196+M196+P196+S196</f>
        <v>21</v>
      </c>
      <c r="H196" s="3"/>
      <c r="J196" s="4"/>
      <c r="M196" s="4"/>
      <c r="N196" s="1" t="n">
        <v>40</v>
      </c>
      <c r="O196" s="1" t="n">
        <v>24</v>
      </c>
      <c r="P196" s="4" t="n">
        <v>21</v>
      </c>
      <c r="S196" s="4"/>
    </row>
    <row r="197" customFormat="false" ht="12.75" hidden="false" customHeight="false" outlineLevel="0" collapsed="false">
      <c r="B197" s="1" t="n">
        <v>9</v>
      </c>
      <c r="C197" s="1" t="s">
        <v>167</v>
      </c>
      <c r="D197" s="1" t="s">
        <v>57</v>
      </c>
      <c r="E197" s="1" t="n">
        <f aca="false">H197+K197+N197+Q197</f>
        <v>36</v>
      </c>
      <c r="F197" s="1" t="n">
        <f aca="false">I197+L197+O197+R197</f>
        <v>26</v>
      </c>
      <c r="G197" s="1" t="n">
        <f aca="false">J197+M197+P197+S197</f>
        <v>17</v>
      </c>
      <c r="H197" s="3"/>
      <c r="J197" s="4"/>
      <c r="M197" s="4"/>
      <c r="P197" s="4"/>
      <c r="Q197" s="1" t="n">
        <v>36</v>
      </c>
      <c r="R197" s="1" t="n">
        <v>26</v>
      </c>
      <c r="S197" s="4" t="n">
        <v>17</v>
      </c>
    </row>
    <row r="198" customFormat="false" ht="12.75" hidden="false" customHeight="false" outlineLevel="0" collapsed="false">
      <c r="H198" s="3"/>
      <c r="J198" s="4"/>
      <c r="M198" s="4"/>
      <c r="P198" s="4"/>
      <c r="S198" s="4"/>
    </row>
    <row r="199" customFormat="false" ht="12.75" hidden="false" customHeight="false" outlineLevel="0" collapsed="false">
      <c r="A199" s="1" t="s">
        <v>168</v>
      </c>
      <c r="B199" s="1" t="n">
        <v>1</v>
      </c>
      <c r="C199" s="1" t="s">
        <v>169</v>
      </c>
      <c r="D199" s="1" t="s">
        <v>57</v>
      </c>
      <c r="E199" s="1" t="n">
        <f aca="false">H199+K199+N199+Q199</f>
        <v>140</v>
      </c>
      <c r="F199" s="1" t="n">
        <f aca="false">I199+L199+O199+R199</f>
        <v>78</v>
      </c>
      <c r="G199" s="1" t="n">
        <f aca="false">J199+M199+P199+S199</f>
        <v>84</v>
      </c>
      <c r="H199" s="3" t="n">
        <v>47</v>
      </c>
      <c r="I199" s="1" t="n">
        <v>26</v>
      </c>
      <c r="J199" s="4" t="n">
        <v>33</v>
      </c>
      <c r="K199" s="1" t="n">
        <v>46</v>
      </c>
      <c r="L199" s="1" t="n">
        <v>26</v>
      </c>
      <c r="M199" s="4" t="n">
        <v>24</v>
      </c>
      <c r="P199" s="4"/>
      <c r="Q199" s="1" t="n">
        <v>47</v>
      </c>
      <c r="R199" s="1" t="n">
        <v>26</v>
      </c>
      <c r="S199" s="4" t="n">
        <v>27</v>
      </c>
    </row>
    <row r="200" customFormat="false" ht="12.75" hidden="false" customHeight="false" outlineLevel="0" collapsed="false">
      <c r="B200" s="1" t="n">
        <v>2</v>
      </c>
      <c r="C200" s="1" t="s">
        <v>170</v>
      </c>
      <c r="D200" s="1" t="s">
        <v>17</v>
      </c>
      <c r="E200" s="1" t="n">
        <f aca="false">H200+K200+N200+Q200</f>
        <v>139</v>
      </c>
      <c r="F200" s="1" t="n">
        <f aca="false">I200+L200+O200+R200</f>
        <v>77</v>
      </c>
      <c r="G200" s="1" t="n">
        <f aca="false">J200+M200+P200+S200</f>
        <v>66</v>
      </c>
      <c r="H200" s="3" t="n">
        <v>46</v>
      </c>
      <c r="I200" s="1" t="n">
        <v>26</v>
      </c>
      <c r="J200" s="4" t="n">
        <v>22</v>
      </c>
      <c r="K200" s="1" t="n">
        <v>46</v>
      </c>
      <c r="L200" s="1" t="n">
        <v>25</v>
      </c>
      <c r="M200" s="4" t="n">
        <v>25</v>
      </c>
      <c r="Q200" s="1" t="n">
        <v>47</v>
      </c>
      <c r="R200" s="1" t="n">
        <v>26</v>
      </c>
      <c r="S200" s="4" t="n">
        <v>19</v>
      </c>
    </row>
    <row r="201" customFormat="false" ht="12.75" hidden="false" customHeight="false" outlineLevel="0" collapsed="false">
      <c r="B201" s="1" t="n">
        <v>3</v>
      </c>
      <c r="C201" s="1" t="s">
        <v>171</v>
      </c>
      <c r="D201" s="1" t="s">
        <v>52</v>
      </c>
      <c r="E201" s="1" t="n">
        <f aca="false">H201+K201+N201+Q201</f>
        <v>123</v>
      </c>
      <c r="F201" s="1" t="n">
        <f aca="false">I201+L201+O201+R201</f>
        <v>73</v>
      </c>
      <c r="G201" s="1" t="n">
        <f aca="false">J201+M201+P201+S201</f>
        <v>46</v>
      </c>
      <c r="H201" s="3" t="n">
        <v>42</v>
      </c>
      <c r="I201" s="1" t="n">
        <v>26</v>
      </c>
      <c r="J201" s="4" t="n">
        <v>20</v>
      </c>
      <c r="K201" s="1" t="n">
        <v>44</v>
      </c>
      <c r="L201" s="1" t="n">
        <v>26</v>
      </c>
      <c r="M201" s="4" t="n">
        <v>18</v>
      </c>
      <c r="Q201" s="1" t="n">
        <v>37</v>
      </c>
      <c r="R201" s="1" t="n">
        <v>21</v>
      </c>
      <c r="S201" s="4" t="n">
        <v>8</v>
      </c>
    </row>
    <row r="202" customFormat="false" ht="12.75" hidden="false" customHeight="false" outlineLevel="0" collapsed="false">
      <c r="B202" s="1" t="n">
        <v>4</v>
      </c>
      <c r="C202" s="1" t="s">
        <v>95</v>
      </c>
      <c r="D202" s="1" t="s">
        <v>8</v>
      </c>
      <c r="E202" s="1" t="n">
        <f aca="false">H202+K202+N202+Q202</f>
        <v>89</v>
      </c>
      <c r="F202" s="1" t="n">
        <f aca="false">I202+L202+O202+R202</f>
        <v>50</v>
      </c>
      <c r="G202" s="1" t="n">
        <f aca="false">J202+M202+P202+S202</f>
        <v>43</v>
      </c>
      <c r="H202" s="3" t="n">
        <v>46</v>
      </c>
      <c r="I202" s="1" t="n">
        <v>25</v>
      </c>
      <c r="J202" s="4" t="n">
        <v>27</v>
      </c>
      <c r="K202" s="1" t="n">
        <v>43</v>
      </c>
      <c r="L202" s="1" t="n">
        <v>25</v>
      </c>
      <c r="M202" s="4" t="n">
        <v>16</v>
      </c>
      <c r="P202" s="4"/>
      <c r="S202" s="4"/>
    </row>
    <row r="203" customFormat="false" ht="12.75" hidden="false" customHeight="false" outlineLevel="0" collapsed="false">
      <c r="E203" s="1" t="n">
        <f aca="false">H203+K203+N203+Q203</f>
        <v>0</v>
      </c>
      <c r="F203" s="1" t="n">
        <f aca="false">I203+L203+O203+R203</f>
        <v>0</v>
      </c>
      <c r="G203" s="1" t="n">
        <f aca="false">J203+M203+P203+S203</f>
        <v>0</v>
      </c>
      <c r="H203" s="3"/>
      <c r="J203" s="4"/>
      <c r="M203" s="4"/>
      <c r="P203" s="4"/>
      <c r="S203" s="4"/>
    </row>
    <row r="204" customFormat="false" ht="12.75" hidden="false" customHeight="false" outlineLevel="0" collapsed="false">
      <c r="A204" s="5" t="s">
        <v>172</v>
      </c>
      <c r="B204" s="1" t="n">
        <v>1</v>
      </c>
      <c r="C204" s="1" t="s">
        <v>94</v>
      </c>
      <c r="D204" s="1" t="s">
        <v>8</v>
      </c>
      <c r="E204" s="1" t="n">
        <f aca="false">H204+K204+N204+Q204</f>
        <v>134</v>
      </c>
      <c r="F204" s="1" t="n">
        <f aca="false">I204+L204+O204+R204</f>
        <v>75</v>
      </c>
      <c r="G204" s="1" t="n">
        <f aca="false">J204+M204+P204+S204</f>
        <v>68</v>
      </c>
      <c r="H204" s="3" t="n">
        <v>43</v>
      </c>
      <c r="I204" s="1" t="n">
        <v>24</v>
      </c>
      <c r="J204" s="4" t="n">
        <v>20</v>
      </c>
      <c r="K204" s="1" t="n">
        <v>45</v>
      </c>
      <c r="L204" s="1" t="n">
        <v>26</v>
      </c>
      <c r="M204" s="4" t="n">
        <v>18</v>
      </c>
      <c r="P204" s="4"/>
      <c r="Q204" s="1" t="n">
        <v>46</v>
      </c>
      <c r="R204" s="1" t="n">
        <v>25</v>
      </c>
      <c r="S204" s="4" t="n">
        <v>30</v>
      </c>
    </row>
    <row r="205" customFormat="false" ht="12.75" hidden="false" customHeight="false" outlineLevel="0" collapsed="false">
      <c r="B205" s="1" t="n">
        <v>2</v>
      </c>
      <c r="C205" s="1" t="s">
        <v>173</v>
      </c>
      <c r="D205" s="1" t="s">
        <v>21</v>
      </c>
      <c r="E205" s="1" t="n">
        <f aca="false">H205+K205+N205+Q205</f>
        <v>121</v>
      </c>
      <c r="F205" s="1" t="n">
        <f aca="false">I205+L205+O205+R205</f>
        <v>74</v>
      </c>
      <c r="G205" s="1" t="n">
        <f aca="false">J205+M205+P205+S205</f>
        <v>56</v>
      </c>
      <c r="H205" s="3" t="n">
        <v>41</v>
      </c>
      <c r="I205" s="1" t="n">
        <v>25</v>
      </c>
      <c r="J205" s="4" t="n">
        <v>20</v>
      </c>
      <c r="K205" s="1" t="n">
        <v>39</v>
      </c>
      <c r="L205" s="1" t="n">
        <v>24</v>
      </c>
      <c r="M205" s="4" t="n">
        <v>20</v>
      </c>
      <c r="P205" s="4"/>
      <c r="Q205" s="1" t="n">
        <v>41</v>
      </c>
      <c r="R205" s="1" t="n">
        <v>25</v>
      </c>
      <c r="S205" s="4" t="n">
        <v>16</v>
      </c>
    </row>
    <row r="206" customFormat="false" ht="12.75" hidden="false" customHeight="false" outlineLevel="0" collapsed="false">
      <c r="B206" s="1" t="n">
        <v>3</v>
      </c>
      <c r="C206" s="1" t="s">
        <v>174</v>
      </c>
      <c r="D206" s="1" t="s">
        <v>98</v>
      </c>
      <c r="E206" s="1" t="n">
        <f aca="false">H206+K206+N206+Q206</f>
        <v>18</v>
      </c>
      <c r="F206" s="1" t="n">
        <f aca="false">I206+L206+O206+R206</f>
        <v>13</v>
      </c>
      <c r="G206" s="1" t="n">
        <f aca="false">J206+M206+P206+S206</f>
        <v>10</v>
      </c>
      <c r="H206" s="3" t="n">
        <v>18</v>
      </c>
      <c r="I206" s="1" t="n">
        <v>13</v>
      </c>
      <c r="J206" s="4" t="n">
        <v>10</v>
      </c>
      <c r="M206" s="4"/>
      <c r="P206" s="4"/>
      <c r="S206" s="4"/>
    </row>
    <row r="207" customFormat="false" ht="12.75" hidden="false" customHeight="false" outlineLevel="0" collapsed="false">
      <c r="H207" s="3"/>
      <c r="J207" s="4"/>
      <c r="M207" s="4"/>
      <c r="P207" s="4"/>
      <c r="S207" s="4"/>
    </row>
    <row r="208" customFormat="false" ht="12.75" hidden="false" customHeight="false" outlineLevel="0" collapsed="false">
      <c r="A208" s="1" t="s">
        <v>175</v>
      </c>
      <c r="B208" s="1" t="n">
        <v>1</v>
      </c>
      <c r="C208" s="1" t="s">
        <v>176</v>
      </c>
      <c r="D208" s="1" t="s">
        <v>112</v>
      </c>
      <c r="E208" s="1" t="n">
        <f aca="false">H208+K208+N208+Q208</f>
        <v>127</v>
      </c>
      <c r="F208" s="1" t="n">
        <f aca="false">I208+L208+O208+R208</f>
        <v>76</v>
      </c>
      <c r="G208" s="1" t="n">
        <f aca="false">J208+M208+P208+S208</f>
        <v>49</v>
      </c>
      <c r="H208" s="3" t="n">
        <v>42</v>
      </c>
      <c r="I208" s="1" t="n">
        <v>26</v>
      </c>
      <c r="J208" s="4" t="n">
        <v>9</v>
      </c>
      <c r="K208" s="1" t="n">
        <v>43</v>
      </c>
      <c r="L208" s="1" t="n">
        <v>26</v>
      </c>
      <c r="M208" s="4" t="n">
        <v>18</v>
      </c>
      <c r="P208" s="4"/>
      <c r="Q208" s="1" t="n">
        <v>42</v>
      </c>
      <c r="R208" s="1" t="n">
        <v>24</v>
      </c>
      <c r="S208" s="4" t="n">
        <v>22</v>
      </c>
    </row>
    <row r="209" customFormat="false" ht="12.75" hidden="false" customHeight="false" outlineLevel="0" collapsed="false">
      <c r="B209" s="1" t="n">
        <v>2</v>
      </c>
      <c r="C209" s="1" t="s">
        <v>177</v>
      </c>
      <c r="D209" s="1" t="s">
        <v>21</v>
      </c>
      <c r="E209" s="1" t="n">
        <f aca="false">H209+K209+N209+Q209</f>
        <v>122</v>
      </c>
      <c r="F209" s="1" t="n">
        <f aca="false">I209+L209+O209+R209</f>
        <v>73</v>
      </c>
      <c r="G209" s="1" t="n">
        <f aca="false">J209+M209+P209+S209</f>
        <v>51</v>
      </c>
      <c r="H209" s="3" t="n">
        <v>39</v>
      </c>
      <c r="I209" s="1" t="n">
        <v>24</v>
      </c>
      <c r="J209" s="4" t="n">
        <v>23</v>
      </c>
      <c r="N209" s="1" t="n">
        <v>44</v>
      </c>
      <c r="O209" s="1" t="n">
        <v>25</v>
      </c>
      <c r="P209" s="4" t="n">
        <v>14</v>
      </c>
      <c r="Q209" s="1" t="n">
        <v>39</v>
      </c>
      <c r="R209" s="1" t="n">
        <v>24</v>
      </c>
      <c r="S209" s="4" t="n">
        <v>14</v>
      </c>
    </row>
    <row r="210" customFormat="false" ht="12.75" hidden="false" customHeight="false" outlineLevel="0" collapsed="false">
      <c r="B210" s="1" t="n">
        <v>3</v>
      </c>
      <c r="C210" s="1" t="s">
        <v>75</v>
      </c>
      <c r="D210" s="1" t="s">
        <v>43</v>
      </c>
      <c r="E210" s="1" t="n">
        <f aca="false">H210+K210+N210+Q210</f>
        <v>98</v>
      </c>
      <c r="F210" s="1" t="n">
        <f aca="false">I210+L210+O210+R210</f>
        <v>63</v>
      </c>
      <c r="G210" s="1" t="n">
        <f aca="false">J210+M210+P210+S210</f>
        <v>30</v>
      </c>
      <c r="H210" s="3" t="n">
        <v>33</v>
      </c>
      <c r="I210" s="1" t="n">
        <v>21</v>
      </c>
      <c r="J210" s="4" t="n">
        <v>10</v>
      </c>
      <c r="M210" s="4"/>
      <c r="N210" s="1" t="n">
        <v>33</v>
      </c>
      <c r="O210" s="1" t="n">
        <v>22</v>
      </c>
      <c r="P210" s="4" t="n">
        <v>5</v>
      </c>
      <c r="Q210" s="1" t="n">
        <v>32</v>
      </c>
      <c r="R210" s="1" t="n">
        <v>20</v>
      </c>
      <c r="S210" s="4" t="n">
        <v>15</v>
      </c>
    </row>
    <row r="211" customFormat="false" ht="12.75" hidden="false" customHeight="false" outlineLevel="0" collapsed="false">
      <c r="B211" s="1" t="n">
        <v>4</v>
      </c>
      <c r="C211" s="1" t="s">
        <v>76</v>
      </c>
      <c r="D211" s="1" t="s">
        <v>74</v>
      </c>
      <c r="E211" s="1" t="n">
        <f aca="false">H211+K211+N211+Q211</f>
        <v>39</v>
      </c>
      <c r="F211" s="1" t="n">
        <f aca="false">I211+L211+O211+R211</f>
        <v>23</v>
      </c>
      <c r="G211" s="1" t="n">
        <f aca="false">J211+M211+P211+S211</f>
        <v>14</v>
      </c>
      <c r="H211" s="3"/>
      <c r="J211" s="4"/>
      <c r="K211" s="1" t="n">
        <v>39</v>
      </c>
      <c r="L211" s="1" t="n">
        <v>23</v>
      </c>
      <c r="M211" s="4" t="n">
        <v>14</v>
      </c>
      <c r="P211" s="4"/>
      <c r="S211" s="4"/>
    </row>
    <row r="212" customFormat="false" ht="12.75" hidden="false" customHeight="false" outlineLevel="0" collapsed="false">
      <c r="B212" s="1" t="n">
        <v>5</v>
      </c>
      <c r="C212" s="1" t="s">
        <v>89</v>
      </c>
      <c r="D212" s="1" t="s">
        <v>8</v>
      </c>
      <c r="E212" s="1" t="n">
        <f aca="false">H212+K212+N212+Q212</f>
        <v>33</v>
      </c>
      <c r="F212" s="1" t="n">
        <f aca="false">I212+L212+O212+R212</f>
        <v>22</v>
      </c>
      <c r="G212" s="1" t="n">
        <f aca="false">J212+M212+P212+S212</f>
        <v>16</v>
      </c>
      <c r="H212" s="3"/>
      <c r="J212" s="4"/>
      <c r="K212" s="1" t="n">
        <v>33</v>
      </c>
      <c r="L212" s="1" t="n">
        <v>22</v>
      </c>
      <c r="M212" s="4" t="n">
        <v>16</v>
      </c>
      <c r="P212" s="4"/>
      <c r="S212" s="4"/>
    </row>
    <row r="213" customFormat="false" ht="12.75" hidden="false" customHeight="false" outlineLevel="0" collapsed="false">
      <c r="H213" s="3"/>
      <c r="J213" s="4"/>
      <c r="M213" s="4"/>
      <c r="P213" s="4"/>
      <c r="S213" s="4"/>
    </row>
    <row r="214" customFormat="false" ht="12.75" hidden="false" customHeight="false" outlineLevel="0" collapsed="false">
      <c r="A214" s="1" t="s">
        <v>178</v>
      </c>
      <c r="B214" s="1" t="n">
        <v>1</v>
      </c>
      <c r="C214" s="1" t="s">
        <v>78</v>
      </c>
      <c r="D214" s="1" t="s">
        <v>43</v>
      </c>
      <c r="E214" s="1" t="n">
        <f aca="false">H214+K214+N214+Q214</f>
        <v>139</v>
      </c>
      <c r="F214" s="1" t="n">
        <f aca="false">I214+L214+O214+R214</f>
        <v>78</v>
      </c>
      <c r="G214" s="1" t="n">
        <f aca="false">J214+M214+P214+S214</f>
        <v>73</v>
      </c>
      <c r="H214" s="3" t="n">
        <v>44</v>
      </c>
      <c r="I214" s="1" t="n">
        <v>26</v>
      </c>
      <c r="J214" s="4" t="n">
        <v>16</v>
      </c>
      <c r="M214" s="4"/>
      <c r="N214" s="1" t="n">
        <v>47</v>
      </c>
      <c r="O214" s="1" t="n">
        <v>26</v>
      </c>
      <c r="P214" s="4" t="n">
        <v>27</v>
      </c>
      <c r="Q214" s="1" t="n">
        <v>48</v>
      </c>
      <c r="R214" s="1" t="n">
        <v>26</v>
      </c>
      <c r="S214" s="4" t="n">
        <v>30</v>
      </c>
    </row>
    <row r="215" customFormat="false" ht="12.75" hidden="false" customHeight="false" outlineLevel="0" collapsed="false">
      <c r="B215" s="1" t="n">
        <v>2</v>
      </c>
      <c r="C215" s="1" t="s">
        <v>101</v>
      </c>
      <c r="D215" s="1" t="s">
        <v>92</v>
      </c>
      <c r="E215" s="1" t="n">
        <f aca="false">H215+K215+N215+Q215</f>
        <v>137</v>
      </c>
      <c r="F215" s="1" t="n">
        <f aca="false">I215+L215+O215+R215</f>
        <v>77</v>
      </c>
      <c r="G215" s="1" t="n">
        <f aca="false">J215+M215+P215+S215</f>
        <v>64</v>
      </c>
      <c r="H215" s="3" t="n">
        <v>47</v>
      </c>
      <c r="I215" s="1" t="n">
        <v>26</v>
      </c>
      <c r="J215" s="4" t="n">
        <v>22</v>
      </c>
      <c r="M215" s="4"/>
      <c r="N215" s="1" t="n">
        <v>44</v>
      </c>
      <c r="O215" s="1" t="n">
        <v>25</v>
      </c>
      <c r="P215" s="4" t="n">
        <v>23</v>
      </c>
      <c r="Q215" s="1" t="n">
        <v>46</v>
      </c>
      <c r="R215" s="1" t="n">
        <v>26</v>
      </c>
      <c r="S215" s="4" t="n">
        <v>19</v>
      </c>
    </row>
    <row r="216" customFormat="false" ht="12.75" hidden="false" customHeight="false" outlineLevel="0" collapsed="false">
      <c r="B216" s="1" t="n">
        <v>3</v>
      </c>
      <c r="C216" s="1" t="s">
        <v>179</v>
      </c>
      <c r="D216" s="1" t="s">
        <v>57</v>
      </c>
      <c r="E216" s="1" t="n">
        <f aca="false">H216+K216+N216+Q216</f>
        <v>134</v>
      </c>
      <c r="F216" s="1" t="n">
        <f aca="false">I216+L216+O216+R216</f>
        <v>75</v>
      </c>
      <c r="G216" s="1" t="n">
        <f aca="false">J216+M216+P216+S216</f>
        <v>75</v>
      </c>
      <c r="H216" s="3" t="n">
        <v>43</v>
      </c>
      <c r="I216" s="1" t="n">
        <v>25</v>
      </c>
      <c r="J216" s="4" t="n">
        <v>20</v>
      </c>
      <c r="M216" s="4"/>
      <c r="N216" s="1" t="n">
        <v>46</v>
      </c>
      <c r="O216" s="1" t="n">
        <v>25</v>
      </c>
      <c r="P216" s="4" t="n">
        <v>34</v>
      </c>
      <c r="Q216" s="1" t="n">
        <v>45</v>
      </c>
      <c r="R216" s="1" t="n">
        <v>25</v>
      </c>
      <c r="S216" s="4" t="n">
        <v>21</v>
      </c>
    </row>
    <row r="217" customFormat="false" ht="12.75" hidden="false" customHeight="false" outlineLevel="0" collapsed="false">
      <c r="B217" s="1" t="n">
        <v>4</v>
      </c>
      <c r="C217" s="1" t="s">
        <v>102</v>
      </c>
      <c r="D217" s="1" t="s">
        <v>8</v>
      </c>
      <c r="E217" s="1" t="n">
        <f aca="false">H217+K217+N217+Q217</f>
        <v>129</v>
      </c>
      <c r="F217" s="1" t="n">
        <f aca="false">I217+L217+O217+R217</f>
        <v>75</v>
      </c>
      <c r="G217" s="1" t="n">
        <f aca="false">J217+M217+P217+S217</f>
        <v>60</v>
      </c>
      <c r="H217" s="3" t="n">
        <v>44</v>
      </c>
      <c r="I217" s="1" t="n">
        <v>25</v>
      </c>
      <c r="J217" s="4" t="n">
        <v>16</v>
      </c>
      <c r="K217" s="1" t="n">
        <v>43</v>
      </c>
      <c r="L217" s="1" t="n">
        <v>26</v>
      </c>
      <c r="M217" s="4" t="n">
        <v>25</v>
      </c>
      <c r="P217" s="4"/>
      <c r="Q217" s="1" t="n">
        <v>42</v>
      </c>
      <c r="R217" s="1" t="n">
        <v>24</v>
      </c>
      <c r="S217" s="4" t="n">
        <v>19</v>
      </c>
    </row>
    <row r="218" customFormat="false" ht="12.75" hidden="false" customHeight="false" outlineLevel="0" collapsed="false">
      <c r="B218" s="1" t="n">
        <v>5</v>
      </c>
      <c r="C218" s="1" t="s">
        <v>180</v>
      </c>
      <c r="D218" s="1" t="s">
        <v>6</v>
      </c>
      <c r="E218" s="1" t="n">
        <f aca="false">H218+K218+N218+Q218</f>
        <v>128</v>
      </c>
      <c r="F218" s="1" t="n">
        <f aca="false">I218+L218+O218+R218</f>
        <v>73</v>
      </c>
      <c r="G218" s="1" t="n">
        <f aca="false">J218+M218+P218+S218</f>
        <v>61</v>
      </c>
      <c r="H218" s="3" t="n">
        <v>38</v>
      </c>
      <c r="I218" s="1" t="n">
        <v>23</v>
      </c>
      <c r="J218" s="4" t="n">
        <v>13</v>
      </c>
      <c r="M218" s="4"/>
      <c r="N218" s="1" t="n">
        <v>44</v>
      </c>
      <c r="O218" s="1" t="n">
        <v>26</v>
      </c>
      <c r="P218" s="4" t="n">
        <v>26</v>
      </c>
      <c r="Q218" s="1" t="n">
        <v>46</v>
      </c>
      <c r="R218" s="1" t="n">
        <v>24</v>
      </c>
      <c r="S218" s="4" t="n">
        <v>22</v>
      </c>
    </row>
    <row r="219" customFormat="false" ht="12.75" hidden="false" customHeight="false" outlineLevel="0" collapsed="false">
      <c r="B219" s="1" t="n">
        <v>6</v>
      </c>
      <c r="C219" s="1" t="s">
        <v>72</v>
      </c>
      <c r="D219" s="1" t="s">
        <v>21</v>
      </c>
      <c r="E219" s="1" t="n">
        <f aca="false">H219+K219+N219+Q219</f>
        <v>125</v>
      </c>
      <c r="F219" s="1" t="n">
        <f aca="false">I219+L219+O219+R219</f>
        <v>75</v>
      </c>
      <c r="G219" s="1" t="n">
        <f aca="false">J219+M219+P219+S219</f>
        <v>65</v>
      </c>
      <c r="H219" s="3" t="n">
        <v>41</v>
      </c>
      <c r="I219" s="1" t="n">
        <v>25</v>
      </c>
      <c r="J219" s="4" t="n">
        <v>21</v>
      </c>
      <c r="K219" s="1" t="n">
        <v>40</v>
      </c>
      <c r="L219" s="1" t="n">
        <v>25</v>
      </c>
      <c r="M219" s="4" t="n">
        <v>20</v>
      </c>
      <c r="N219" s="1" t="n">
        <v>44</v>
      </c>
      <c r="O219" s="1" t="n">
        <v>25</v>
      </c>
      <c r="P219" s="4" t="n">
        <v>24</v>
      </c>
      <c r="S219" s="4"/>
    </row>
    <row r="220" customFormat="false" ht="12.75" hidden="false" customHeight="false" outlineLevel="0" collapsed="false">
      <c r="B220" s="1" t="n">
        <v>7</v>
      </c>
      <c r="C220" s="1" t="s">
        <v>81</v>
      </c>
      <c r="D220" s="1" t="s">
        <v>6</v>
      </c>
      <c r="E220" s="1" t="n">
        <f aca="false">H220+K220+N220+Q220</f>
        <v>122</v>
      </c>
      <c r="F220" s="1" t="n">
        <f aca="false">I220+L220+O220+R220</f>
        <v>76</v>
      </c>
      <c r="G220" s="1" t="n">
        <f aca="false">J220+M220+P220+S220</f>
        <v>54</v>
      </c>
      <c r="H220" s="3"/>
      <c r="J220" s="4"/>
      <c r="K220" s="1" t="n">
        <v>42</v>
      </c>
      <c r="L220" s="1" t="n">
        <v>26</v>
      </c>
      <c r="M220" s="4" t="n">
        <v>17</v>
      </c>
      <c r="N220" s="1" t="n">
        <v>42</v>
      </c>
      <c r="O220" s="1" t="n">
        <v>26</v>
      </c>
      <c r="P220" s="4" t="n">
        <v>16</v>
      </c>
      <c r="Q220" s="1" t="n">
        <v>38</v>
      </c>
      <c r="R220" s="1" t="n">
        <v>24</v>
      </c>
      <c r="S220" s="4" t="n">
        <v>21</v>
      </c>
    </row>
    <row r="221" customFormat="false" ht="12.75" hidden="false" customHeight="false" outlineLevel="0" collapsed="false">
      <c r="B221" s="1" t="n">
        <v>8</v>
      </c>
      <c r="C221" s="1" t="s">
        <v>83</v>
      </c>
      <c r="D221" s="1" t="s">
        <v>52</v>
      </c>
      <c r="E221" s="1" t="n">
        <f aca="false">H221+K221+N221+Q221</f>
        <v>120</v>
      </c>
      <c r="F221" s="1" t="n">
        <f aca="false">I221+L221+O221+R221</f>
        <v>73</v>
      </c>
      <c r="G221" s="1" t="n">
        <f aca="false">J221+M221+P221+S221</f>
        <v>47</v>
      </c>
      <c r="H221" s="3" t="n">
        <v>41</v>
      </c>
      <c r="I221" s="1" t="n">
        <v>25</v>
      </c>
      <c r="J221" s="4" t="n">
        <v>11</v>
      </c>
      <c r="K221" s="1" t="n">
        <v>39</v>
      </c>
      <c r="L221" s="1" t="n">
        <v>25</v>
      </c>
      <c r="M221" s="4" t="n">
        <v>13</v>
      </c>
      <c r="N221" s="1" t="n">
        <v>40</v>
      </c>
      <c r="O221" s="1" t="n">
        <v>23</v>
      </c>
      <c r="P221" s="4" t="n">
        <v>23</v>
      </c>
      <c r="S221" s="4"/>
    </row>
    <row r="222" customFormat="false" ht="12.75" hidden="false" customHeight="false" outlineLevel="0" collapsed="false">
      <c r="B222" s="1" t="n">
        <v>9</v>
      </c>
      <c r="C222" s="1" t="s">
        <v>82</v>
      </c>
      <c r="D222" s="1" t="s">
        <v>52</v>
      </c>
      <c r="E222" s="1" t="n">
        <f aca="false">H222+K222+N222+Q222</f>
        <v>120</v>
      </c>
      <c r="F222" s="1" t="n">
        <f aca="false">I222+L222+O222+R222</f>
        <v>72</v>
      </c>
      <c r="G222" s="1" t="n">
        <f aca="false">J222+M222+P222+S222</f>
        <v>51</v>
      </c>
      <c r="H222" s="3" t="n">
        <v>36</v>
      </c>
      <c r="I222" s="1" t="n">
        <v>23</v>
      </c>
      <c r="J222" s="4" t="n">
        <v>13</v>
      </c>
      <c r="M222" s="4"/>
      <c r="N222" s="1" t="n">
        <v>42</v>
      </c>
      <c r="O222" s="1" t="n">
        <v>25</v>
      </c>
      <c r="P222" s="4" t="n">
        <v>20</v>
      </c>
      <c r="Q222" s="1" t="n">
        <v>42</v>
      </c>
      <c r="R222" s="1" t="n">
        <v>24</v>
      </c>
      <c r="S222" s="4" t="n">
        <v>18</v>
      </c>
    </row>
    <row r="223" customFormat="false" ht="12.75" hidden="false" customHeight="false" outlineLevel="0" collapsed="false">
      <c r="B223" s="1" t="n">
        <v>10</v>
      </c>
      <c r="C223" s="1" t="s">
        <v>79</v>
      </c>
      <c r="D223" s="1" t="s">
        <v>181</v>
      </c>
      <c r="E223" s="1" t="n">
        <f aca="false">H223+K223+N223+Q223</f>
        <v>118</v>
      </c>
      <c r="F223" s="1" t="n">
        <f aca="false">I223+L223+O223+R223</f>
        <v>71</v>
      </c>
      <c r="G223" s="1" t="n">
        <f aca="false">J223+M223+P223+S223</f>
        <v>66</v>
      </c>
      <c r="H223" s="3" t="n">
        <v>33</v>
      </c>
      <c r="I223" s="1" t="n">
        <v>21</v>
      </c>
      <c r="J223" s="4" t="n">
        <v>20</v>
      </c>
      <c r="M223" s="4"/>
      <c r="N223" s="1" t="n">
        <v>45</v>
      </c>
      <c r="O223" s="1" t="n">
        <v>26</v>
      </c>
      <c r="P223" s="4" t="n">
        <v>24</v>
      </c>
      <c r="Q223" s="1" t="n">
        <v>40</v>
      </c>
      <c r="R223" s="1" t="n">
        <v>24</v>
      </c>
      <c r="S223" s="4" t="n">
        <v>22</v>
      </c>
    </row>
    <row r="224" customFormat="false" ht="12.75" hidden="false" customHeight="false" outlineLevel="0" collapsed="false">
      <c r="B224" s="1" t="n">
        <v>11</v>
      </c>
      <c r="C224" s="1" t="s">
        <v>182</v>
      </c>
      <c r="D224" s="1" t="s">
        <v>6</v>
      </c>
      <c r="E224" s="1" t="n">
        <f aca="false">H224+K224+N224+Q224</f>
        <v>116</v>
      </c>
      <c r="F224" s="1" t="n">
        <f aca="false">I224+L224+O224+R224</f>
        <v>70</v>
      </c>
      <c r="G224" s="1" t="n">
        <f aca="false">J224+M224+P224+S224</f>
        <v>49</v>
      </c>
      <c r="H224" s="3"/>
      <c r="J224" s="4"/>
      <c r="K224" s="1" t="n">
        <v>38</v>
      </c>
      <c r="L224" s="1" t="n">
        <v>24</v>
      </c>
      <c r="M224" s="4" t="n">
        <v>21</v>
      </c>
      <c r="N224" s="1" t="n">
        <v>38</v>
      </c>
      <c r="O224" s="1" t="n">
        <v>22</v>
      </c>
      <c r="P224" s="4" t="n">
        <v>10</v>
      </c>
      <c r="Q224" s="1" t="n">
        <v>40</v>
      </c>
      <c r="R224" s="1" t="n">
        <v>24</v>
      </c>
      <c r="S224" s="4" t="n">
        <v>18</v>
      </c>
    </row>
    <row r="225" customFormat="false" ht="12.75" hidden="false" customHeight="false" outlineLevel="0" collapsed="false">
      <c r="B225" s="1" t="n">
        <v>12</v>
      </c>
      <c r="C225" s="1" t="s">
        <v>183</v>
      </c>
      <c r="D225" s="1" t="s">
        <v>70</v>
      </c>
      <c r="E225" s="1" t="n">
        <f aca="false">H225+K225+N225+Q225</f>
        <v>110</v>
      </c>
      <c r="F225" s="1" t="n">
        <f aca="false">I225+L225+O225+R225</f>
        <v>67</v>
      </c>
      <c r="G225" s="1" t="n">
        <f aca="false">J225+M225+P225+S225</f>
        <v>51</v>
      </c>
      <c r="H225" s="3" t="n">
        <v>37</v>
      </c>
      <c r="I225" s="1" t="n">
        <v>23</v>
      </c>
      <c r="J225" s="4" t="n">
        <v>18</v>
      </c>
      <c r="M225" s="4"/>
      <c r="N225" s="1" t="n">
        <v>34</v>
      </c>
      <c r="O225" s="1" t="n">
        <v>22</v>
      </c>
      <c r="P225" s="4" t="n">
        <v>19</v>
      </c>
      <c r="Q225" s="1" t="n">
        <v>39</v>
      </c>
      <c r="R225" s="1" t="n">
        <v>22</v>
      </c>
      <c r="S225" s="4" t="n">
        <v>14</v>
      </c>
    </row>
    <row r="226" customFormat="false" ht="12.75" hidden="false" customHeight="false" outlineLevel="0" collapsed="false">
      <c r="B226" s="1" t="n">
        <v>13</v>
      </c>
      <c r="C226" s="1" t="s">
        <v>184</v>
      </c>
      <c r="D226" s="1" t="s">
        <v>181</v>
      </c>
      <c r="E226" s="1" t="n">
        <f aca="false">H226+K226+N226+Q226</f>
        <v>94</v>
      </c>
      <c r="F226" s="1" t="n">
        <f aca="false">I226+L226+O226+R226</f>
        <v>62</v>
      </c>
      <c r="G226" s="1" t="n">
        <f aca="false">J226+M226+P226+S226</f>
        <v>63</v>
      </c>
      <c r="H226" s="3" t="n">
        <v>32</v>
      </c>
      <c r="I226" s="1" t="n">
        <v>21</v>
      </c>
      <c r="J226" s="4" t="n">
        <v>24</v>
      </c>
      <c r="K226" s="1" t="n">
        <v>26</v>
      </c>
      <c r="L226" s="1" t="n">
        <v>20</v>
      </c>
      <c r="M226" s="4" t="n">
        <v>16</v>
      </c>
      <c r="N226" s="1" t="n">
        <v>36</v>
      </c>
      <c r="O226" s="1" t="n">
        <v>21</v>
      </c>
      <c r="P226" s="4" t="n">
        <v>23</v>
      </c>
      <c r="S226" s="4"/>
    </row>
    <row r="227" customFormat="false" ht="12.75" hidden="false" customHeight="false" outlineLevel="0" collapsed="false">
      <c r="B227" s="1" t="n">
        <v>14</v>
      </c>
      <c r="C227" s="1" t="s">
        <v>185</v>
      </c>
      <c r="D227" s="1" t="s">
        <v>70</v>
      </c>
      <c r="E227" s="1" t="n">
        <f aca="false">H227+K227+N227+Q227</f>
        <v>44</v>
      </c>
      <c r="F227" s="1" t="n">
        <f aca="false">I227+L227+O227+R227</f>
        <v>25</v>
      </c>
      <c r="G227" s="1" t="n">
        <f aca="false">J227+M227+P227+S227</f>
        <v>20</v>
      </c>
      <c r="H227" s="3"/>
      <c r="J227" s="4"/>
      <c r="M227" s="4"/>
      <c r="N227" s="1" t="n">
        <v>44</v>
      </c>
      <c r="O227" s="1" t="n">
        <v>25</v>
      </c>
      <c r="P227" s="4" t="n">
        <v>20</v>
      </c>
      <c r="S227" s="4"/>
    </row>
    <row r="228" customFormat="false" ht="12.75" hidden="false" customHeight="false" outlineLevel="0" collapsed="false">
      <c r="B228" s="1" t="n">
        <v>15</v>
      </c>
      <c r="C228" s="1" t="s">
        <v>186</v>
      </c>
      <c r="D228" s="1" t="s">
        <v>57</v>
      </c>
      <c r="E228" s="1" t="n">
        <f aca="false">H228+K228+N228+Q228</f>
        <v>35</v>
      </c>
      <c r="F228" s="1" t="n">
        <f aca="false">I228+L228+O228+R228</f>
        <v>27</v>
      </c>
      <c r="G228" s="1" t="n">
        <f aca="false">J228+M228+P228+S228</f>
        <v>11</v>
      </c>
      <c r="H228" s="3"/>
      <c r="J228" s="4"/>
      <c r="M228" s="4"/>
      <c r="P228" s="4"/>
      <c r="Q228" s="1" t="n">
        <v>35</v>
      </c>
      <c r="R228" s="1" t="n">
        <v>27</v>
      </c>
      <c r="S228" s="4" t="n">
        <v>11</v>
      </c>
    </row>
    <row r="229" customFormat="false" ht="12.75" hidden="false" customHeight="false" outlineLevel="0" collapsed="false">
      <c r="B229" s="1" t="n">
        <v>16</v>
      </c>
      <c r="C229" s="1" t="s">
        <v>84</v>
      </c>
      <c r="D229" s="1" t="s">
        <v>19</v>
      </c>
      <c r="E229" s="1" t="n">
        <f aca="false">H229+K229+N229+Q229</f>
        <v>26</v>
      </c>
      <c r="F229" s="1" t="n">
        <f aca="false">I229+L229+O229+R229</f>
        <v>15</v>
      </c>
      <c r="G229" s="1" t="n">
        <f aca="false">J229+M229+P229+S229</f>
        <v>12</v>
      </c>
      <c r="H229" s="3" t="n">
        <v>26</v>
      </c>
      <c r="I229" s="1" t="n">
        <v>15</v>
      </c>
      <c r="J229" s="4" t="n">
        <v>12</v>
      </c>
      <c r="M229" s="4"/>
      <c r="P229" s="4"/>
      <c r="S229" s="4"/>
    </row>
    <row r="230" customFormat="false" ht="12.75" hidden="false" customHeight="false" outlineLevel="0" collapsed="false">
      <c r="H230" s="3"/>
      <c r="J230" s="4"/>
      <c r="M230" s="4"/>
      <c r="P230" s="4"/>
      <c r="S230" s="4"/>
    </row>
    <row r="231" customFormat="false" ht="12.75" hidden="false" customHeight="false" outlineLevel="0" collapsed="false">
      <c r="A231" s="1" t="s">
        <v>187</v>
      </c>
      <c r="B231" s="1" t="n">
        <v>1</v>
      </c>
      <c r="C231" s="1" t="s">
        <v>7</v>
      </c>
      <c r="D231" s="1" t="s">
        <v>8</v>
      </c>
      <c r="E231" s="1" t="n">
        <f aca="false">H231+K231+N231+Q231</f>
        <v>79</v>
      </c>
      <c r="F231" s="1" t="n">
        <f aca="false">I231+L231+O231+R231</f>
        <v>46</v>
      </c>
      <c r="G231" s="1" t="n">
        <f aca="false">J231+M231+P231+S231</f>
        <v>26</v>
      </c>
      <c r="H231" s="3" t="n">
        <v>43</v>
      </c>
      <c r="I231" s="1" t="n">
        <v>25</v>
      </c>
      <c r="J231" s="4" t="n">
        <v>17</v>
      </c>
      <c r="K231" s="1" t="n">
        <v>36</v>
      </c>
      <c r="L231" s="1" t="n">
        <v>21</v>
      </c>
      <c r="M231" s="4" t="n">
        <v>9</v>
      </c>
      <c r="P231" s="4"/>
      <c r="S231" s="4"/>
    </row>
    <row r="232" customFormat="false" ht="12.75" hidden="false" customHeight="false" outlineLevel="0" collapsed="false">
      <c r="B232" s="1" t="n">
        <v>2</v>
      </c>
      <c r="C232" s="1" t="s">
        <v>12</v>
      </c>
      <c r="D232" s="1" t="s">
        <v>13</v>
      </c>
      <c r="E232" s="1" t="n">
        <f aca="false">H232+K232+N232+Q232</f>
        <v>75</v>
      </c>
      <c r="F232" s="1" t="n">
        <f aca="false">I232+L232+O232+R232</f>
        <v>49</v>
      </c>
      <c r="G232" s="1" t="n">
        <f aca="false">J232+M232+P232+S232</f>
        <v>28</v>
      </c>
      <c r="H232" s="3"/>
      <c r="J232" s="4"/>
      <c r="M232" s="4"/>
      <c r="N232" s="1" t="n">
        <v>37</v>
      </c>
      <c r="O232" s="1" t="n">
        <v>25</v>
      </c>
      <c r="P232" s="4" t="n">
        <v>17</v>
      </c>
      <c r="Q232" s="1" t="n">
        <v>38</v>
      </c>
      <c r="R232" s="1" t="n">
        <v>24</v>
      </c>
      <c r="S232" s="4" t="n">
        <v>11</v>
      </c>
    </row>
    <row r="233" customFormat="false" ht="12.75" hidden="false" customHeight="false" outlineLevel="0" collapsed="false">
      <c r="B233" s="1" t="n">
        <v>3</v>
      </c>
      <c r="C233" s="1" t="s">
        <v>113</v>
      </c>
      <c r="D233" s="1" t="s">
        <v>57</v>
      </c>
      <c r="E233" s="1" t="n">
        <f aca="false">H233+K233+N233+Q233</f>
        <v>63</v>
      </c>
      <c r="F233" s="1" t="n">
        <f aca="false">I233+L233+O233+R233</f>
        <v>44</v>
      </c>
      <c r="G233" s="1" t="n">
        <f aca="false">J233+M233+P233+S233</f>
        <v>24</v>
      </c>
      <c r="H233" s="3" t="n">
        <v>30</v>
      </c>
      <c r="I233" s="1" t="n">
        <v>21</v>
      </c>
      <c r="J233" s="4" t="n">
        <v>11</v>
      </c>
      <c r="K233" s="1" t="n">
        <v>33</v>
      </c>
      <c r="L233" s="1" t="n">
        <v>23</v>
      </c>
      <c r="M233" s="4" t="n">
        <v>13</v>
      </c>
      <c r="P233" s="4"/>
      <c r="S233" s="4"/>
    </row>
    <row r="234" customFormat="false" ht="12.75" hidden="false" customHeight="false" outlineLevel="0" collapsed="false">
      <c r="B234" s="1" t="n">
        <v>4</v>
      </c>
      <c r="C234" s="1" t="s">
        <v>10</v>
      </c>
      <c r="D234" s="1" t="s">
        <v>11</v>
      </c>
      <c r="E234" s="1" t="n">
        <f aca="false">H234+K234+N234+Q234</f>
        <v>31</v>
      </c>
      <c r="F234" s="1" t="n">
        <f aca="false">I234+L234+O234+R234</f>
        <v>24</v>
      </c>
      <c r="G234" s="1" t="n">
        <f aca="false">J234+M234+P234+S234</f>
        <v>4</v>
      </c>
      <c r="H234" s="3"/>
      <c r="J234" s="4"/>
      <c r="M234" s="4"/>
      <c r="N234" s="1" t="n">
        <v>31</v>
      </c>
      <c r="O234" s="1" t="n">
        <v>24</v>
      </c>
      <c r="P234" s="4" t="n">
        <v>4</v>
      </c>
      <c r="S234" s="4"/>
    </row>
    <row r="235" customFormat="false" ht="12.75" hidden="false" customHeight="false" outlineLevel="0" collapsed="false">
      <c r="H235" s="3"/>
      <c r="J235" s="4"/>
      <c r="M235" s="4"/>
      <c r="P235" s="4"/>
      <c r="S235" s="4"/>
    </row>
    <row r="236" customFormat="false" ht="12.75" hidden="false" customHeight="false" outlineLevel="0" collapsed="false">
      <c r="A236" s="1" t="s">
        <v>188</v>
      </c>
      <c r="B236" s="1" t="n">
        <v>1</v>
      </c>
      <c r="C236" s="1" t="s">
        <v>125</v>
      </c>
      <c r="D236" s="1" t="s">
        <v>57</v>
      </c>
      <c r="E236" s="1" t="n">
        <f aca="false">H236+K236+N236+Q236</f>
        <v>92</v>
      </c>
      <c r="F236" s="1" t="n">
        <f aca="false">I236+L236+O236+R236</f>
        <v>51</v>
      </c>
      <c r="G236" s="1" t="n">
        <f aca="false">J236+M236+P236+S236</f>
        <v>58</v>
      </c>
      <c r="H236" s="3" t="n">
        <v>45</v>
      </c>
      <c r="I236" s="1" t="n">
        <v>26</v>
      </c>
      <c r="J236" s="4" t="n">
        <v>25</v>
      </c>
      <c r="P236" s="4"/>
      <c r="Q236" s="1" t="n">
        <v>47</v>
      </c>
      <c r="R236" s="1" t="n">
        <v>25</v>
      </c>
      <c r="S236" s="4" t="n">
        <v>33</v>
      </c>
    </row>
    <row r="237" customFormat="false" ht="12.75" hidden="false" customHeight="false" outlineLevel="0" collapsed="false">
      <c r="B237" s="1" t="n">
        <v>2</v>
      </c>
      <c r="C237" s="1" t="s">
        <v>161</v>
      </c>
      <c r="D237" s="1" t="s">
        <v>162</v>
      </c>
      <c r="E237" s="1" t="n">
        <f aca="false">H237+K237+N237+Q237</f>
        <v>81</v>
      </c>
      <c r="F237" s="1" t="n">
        <f aca="false">I237+L237+O237+R237</f>
        <v>47</v>
      </c>
      <c r="G237" s="1" t="n">
        <f aca="false">J237+M237+P237+S237</f>
        <v>32</v>
      </c>
      <c r="H237" s="3" t="n">
        <v>43</v>
      </c>
      <c r="I237" s="1" t="n">
        <v>23</v>
      </c>
      <c r="J237" s="4" t="n">
        <v>18</v>
      </c>
      <c r="M237" s="4"/>
      <c r="N237" s="1" t="n">
        <v>38</v>
      </c>
      <c r="O237" s="1" t="n">
        <v>24</v>
      </c>
      <c r="P237" s="4" t="n">
        <v>14</v>
      </c>
      <c r="S237" s="4"/>
    </row>
    <row r="238" customFormat="false" ht="12.75" hidden="false" customHeight="false" outlineLevel="0" collapsed="false">
      <c r="B238" s="1" t="n">
        <v>3</v>
      </c>
      <c r="C238" s="1" t="s">
        <v>22</v>
      </c>
      <c r="D238" s="1" t="s">
        <v>8</v>
      </c>
      <c r="E238" s="1" t="n">
        <f aca="false">H238+K238+N238+Q238</f>
        <v>77</v>
      </c>
      <c r="F238" s="1" t="n">
        <f aca="false">I238+L238+O238+R238</f>
        <v>46</v>
      </c>
      <c r="G238" s="1" t="n">
        <f aca="false">J238+M238+P238+S238</f>
        <v>34</v>
      </c>
      <c r="H238" s="3" t="n">
        <v>42</v>
      </c>
      <c r="I238" s="1" t="n">
        <v>25</v>
      </c>
      <c r="J238" s="4" t="n">
        <v>16</v>
      </c>
      <c r="K238" s="1" t="n">
        <v>35</v>
      </c>
      <c r="L238" s="1" t="n">
        <v>21</v>
      </c>
      <c r="M238" s="4" t="n">
        <v>18</v>
      </c>
      <c r="P238" s="4"/>
      <c r="S238" s="4"/>
    </row>
    <row r="239" customFormat="false" ht="12.75" hidden="false" customHeight="false" outlineLevel="0" collapsed="false">
      <c r="B239" s="1" t="n">
        <v>4</v>
      </c>
      <c r="C239" s="1" t="s">
        <v>124</v>
      </c>
      <c r="D239" s="1" t="s">
        <v>21</v>
      </c>
      <c r="E239" s="1" t="n">
        <f aca="false">H239+K239+N239+Q239</f>
        <v>69</v>
      </c>
      <c r="F239" s="1" t="n">
        <f aca="false">I239+L239+O239+R239</f>
        <v>44</v>
      </c>
      <c r="G239" s="1" t="n">
        <f aca="false">J239+M239+P239+S239</f>
        <v>34</v>
      </c>
      <c r="H239" s="3"/>
      <c r="J239" s="4"/>
      <c r="M239" s="4"/>
      <c r="N239" s="1" t="n">
        <v>36</v>
      </c>
      <c r="O239" s="1" t="n">
        <v>23</v>
      </c>
      <c r="P239" s="4" t="n">
        <v>20</v>
      </c>
      <c r="Q239" s="1" t="n">
        <v>33</v>
      </c>
      <c r="R239" s="1" t="n">
        <v>21</v>
      </c>
      <c r="S239" s="4" t="n">
        <v>14</v>
      </c>
    </row>
    <row r="240" customFormat="false" ht="12.75" hidden="false" customHeight="false" outlineLevel="0" collapsed="false">
      <c r="B240" s="1" t="n">
        <v>5</v>
      </c>
      <c r="C240" s="1" t="s">
        <v>130</v>
      </c>
      <c r="D240" s="1" t="s">
        <v>38</v>
      </c>
      <c r="E240" s="1" t="n">
        <f aca="false">H240+K240+N240+Q240</f>
        <v>61</v>
      </c>
      <c r="F240" s="1" t="n">
        <f aca="false">I240+L240+O240+R240</f>
        <v>40</v>
      </c>
      <c r="G240" s="1" t="n">
        <f aca="false">J240+M240+P240+S240</f>
        <v>20</v>
      </c>
      <c r="H240" s="3" t="n">
        <v>33</v>
      </c>
      <c r="I240" s="1" t="n">
        <v>21</v>
      </c>
      <c r="J240" s="4" t="n">
        <v>8</v>
      </c>
      <c r="K240" s="1" t="n">
        <v>28</v>
      </c>
      <c r="L240" s="1" t="n">
        <v>19</v>
      </c>
      <c r="M240" s="4" t="n">
        <v>12</v>
      </c>
      <c r="P240" s="4"/>
      <c r="S240" s="4"/>
    </row>
    <row r="241" customFormat="false" ht="12.75" hidden="false" customHeight="false" outlineLevel="0" collapsed="false">
      <c r="B241" s="1" t="n">
        <v>6</v>
      </c>
      <c r="C241" s="1" t="s">
        <v>34</v>
      </c>
      <c r="D241" s="1" t="s">
        <v>126</v>
      </c>
      <c r="E241" s="1" t="n">
        <f aca="false">H241+K241+N241+Q241</f>
        <v>52</v>
      </c>
      <c r="F241" s="1" t="n">
        <f aca="false">I241+L241+O241+R241</f>
        <v>39</v>
      </c>
      <c r="G241" s="1" t="n">
        <f aca="false">J241+M241+P241+S241</f>
        <v>34</v>
      </c>
      <c r="H241" s="3"/>
      <c r="J241" s="4"/>
      <c r="M241" s="4"/>
      <c r="N241" s="1" t="n">
        <v>25</v>
      </c>
      <c r="O241" s="1" t="n">
        <v>20</v>
      </c>
      <c r="P241" s="4" t="n">
        <v>10</v>
      </c>
      <c r="Q241" s="1" t="n">
        <v>27</v>
      </c>
      <c r="R241" s="1" t="n">
        <v>19</v>
      </c>
      <c r="S241" s="4" t="n">
        <v>24</v>
      </c>
    </row>
    <row r="242" customFormat="false" ht="12.75" hidden="false" customHeight="false" outlineLevel="0" collapsed="false">
      <c r="B242" s="1" t="n">
        <v>7</v>
      </c>
      <c r="C242" s="1" t="s">
        <v>189</v>
      </c>
      <c r="D242" s="1" t="s">
        <v>11</v>
      </c>
      <c r="E242" s="1" t="n">
        <f aca="false">H242+K242+N242+Q242</f>
        <v>49</v>
      </c>
      <c r="F242" s="1" t="n">
        <f aca="false">I242+L242+O242+R242</f>
        <v>35</v>
      </c>
      <c r="G242" s="1" t="n">
        <f aca="false">J242+M242+P242+S242</f>
        <v>28</v>
      </c>
      <c r="H242" s="3"/>
      <c r="J242" s="4"/>
      <c r="M242" s="4"/>
      <c r="N242" s="1" t="n">
        <v>28</v>
      </c>
      <c r="O242" s="1" t="n">
        <v>18</v>
      </c>
      <c r="P242" s="4" t="n">
        <v>21</v>
      </c>
      <c r="Q242" s="1" t="n">
        <v>21</v>
      </c>
      <c r="R242" s="1" t="n">
        <v>17</v>
      </c>
      <c r="S242" s="4" t="n">
        <v>7</v>
      </c>
    </row>
    <row r="243" customFormat="false" ht="12.75" hidden="false" customHeight="false" outlineLevel="0" collapsed="false">
      <c r="B243" s="1" t="n">
        <v>8</v>
      </c>
      <c r="C243" s="1" t="s">
        <v>29</v>
      </c>
      <c r="D243" s="1" t="s">
        <v>27</v>
      </c>
      <c r="E243" s="1" t="n">
        <f aca="false">H243+K243+N243+Q243</f>
        <v>45</v>
      </c>
      <c r="F243" s="1" t="n">
        <f aca="false">I243+L243+O243+R243</f>
        <v>33</v>
      </c>
      <c r="G243" s="1" t="n">
        <f aca="false">J243+M243+P243+S243</f>
        <v>24</v>
      </c>
      <c r="H243" s="3"/>
      <c r="J243" s="4"/>
      <c r="M243" s="4"/>
      <c r="N243" s="1" t="n">
        <v>23</v>
      </c>
      <c r="O243" s="1" t="n">
        <v>15</v>
      </c>
      <c r="P243" s="4" t="n">
        <v>4</v>
      </c>
      <c r="Q243" s="1" t="n">
        <v>22</v>
      </c>
      <c r="R243" s="1" t="n">
        <v>18</v>
      </c>
      <c r="S243" s="4" t="n">
        <v>20</v>
      </c>
    </row>
    <row r="244" customFormat="false" ht="12.75" hidden="false" customHeight="false" outlineLevel="0" collapsed="false">
      <c r="B244" s="1" t="n">
        <v>9</v>
      </c>
      <c r="C244" s="1" t="s">
        <v>31</v>
      </c>
      <c r="D244" s="1" t="s">
        <v>27</v>
      </c>
      <c r="E244" s="1" t="n">
        <f aca="false">H244+K244+N244+Q244</f>
        <v>37</v>
      </c>
      <c r="F244" s="1" t="n">
        <f aca="false">I244+L244+O244+R244</f>
        <v>23</v>
      </c>
      <c r="G244" s="1" t="n">
        <f aca="false">J244+M244+P244+S244</f>
        <v>13</v>
      </c>
      <c r="H244" s="3"/>
      <c r="J244" s="4"/>
      <c r="K244" s="1" t="n">
        <v>37</v>
      </c>
      <c r="L244" s="1" t="n">
        <v>23</v>
      </c>
      <c r="M244" s="4" t="n">
        <v>13</v>
      </c>
      <c r="P244" s="4"/>
      <c r="S244" s="4"/>
    </row>
    <row r="245" customFormat="false" ht="12.75" hidden="false" customHeight="false" outlineLevel="0" collapsed="false">
      <c r="B245" s="1" t="n">
        <v>10</v>
      </c>
      <c r="C245" s="1" t="s">
        <v>32</v>
      </c>
      <c r="D245" s="1" t="s">
        <v>33</v>
      </c>
      <c r="E245" s="1" t="n">
        <f aca="false">H245+K245+N245+Q245</f>
        <v>32</v>
      </c>
      <c r="F245" s="1" t="n">
        <f aca="false">I245+L245+O245+R245</f>
        <v>21</v>
      </c>
      <c r="G245" s="1" t="n">
        <f aca="false">J245+M245+P245+S245</f>
        <v>15</v>
      </c>
      <c r="H245" s="3" t="n">
        <v>32</v>
      </c>
      <c r="I245" s="1" t="n">
        <v>21</v>
      </c>
      <c r="J245" s="4" t="n">
        <v>15</v>
      </c>
      <c r="M245" s="4"/>
      <c r="P245" s="4"/>
      <c r="S245" s="4"/>
    </row>
    <row r="246" customFormat="false" ht="12.75" hidden="false" customHeight="false" outlineLevel="0" collapsed="false">
      <c r="B246" s="1" t="n">
        <v>11</v>
      </c>
      <c r="C246" s="1" t="s">
        <v>138</v>
      </c>
      <c r="D246" s="1" t="s">
        <v>57</v>
      </c>
      <c r="E246" s="1" t="n">
        <f aca="false">H246+K246+N246+Q246</f>
        <v>31</v>
      </c>
      <c r="F246" s="1" t="n">
        <f aca="false">I246+L246+O246+R246</f>
        <v>21</v>
      </c>
      <c r="G246" s="1" t="n">
        <f aca="false">J246+M246+P246+S246</f>
        <v>6</v>
      </c>
      <c r="H246" s="3" t="n">
        <v>31</v>
      </c>
      <c r="I246" s="1" t="n">
        <v>21</v>
      </c>
      <c r="J246" s="4" t="n">
        <v>6</v>
      </c>
      <c r="M246" s="4"/>
      <c r="P246" s="4"/>
      <c r="S246" s="4"/>
    </row>
    <row r="247" customFormat="false" ht="12.75" hidden="false" customHeight="false" outlineLevel="0" collapsed="false">
      <c r="B247" s="1" t="n">
        <v>12</v>
      </c>
      <c r="C247" s="1" t="s">
        <v>190</v>
      </c>
      <c r="D247" s="1" t="s">
        <v>6</v>
      </c>
      <c r="E247" s="1" t="n">
        <f aca="false">H247+K247+N247+Q247</f>
        <v>30</v>
      </c>
      <c r="F247" s="1" t="n">
        <f aca="false">I247+L247+O247+R247</f>
        <v>21</v>
      </c>
      <c r="G247" s="1" t="n">
        <f aca="false">J247+M247+P247+S247</f>
        <v>6</v>
      </c>
      <c r="H247" s="3"/>
      <c r="J247" s="4"/>
      <c r="K247" s="1" t="n">
        <v>30</v>
      </c>
      <c r="L247" s="1" t="n">
        <v>21</v>
      </c>
      <c r="M247" s="4" t="n">
        <v>6</v>
      </c>
      <c r="P247" s="4"/>
      <c r="S247" s="4"/>
    </row>
    <row r="248" customFormat="false" ht="12.75" hidden="false" customHeight="false" outlineLevel="0" collapsed="false">
      <c r="B248" s="1" t="n">
        <v>13</v>
      </c>
      <c r="C248" s="1" t="s">
        <v>137</v>
      </c>
      <c r="D248" s="1" t="s">
        <v>49</v>
      </c>
      <c r="E248" s="1" t="n">
        <f aca="false">H248+K248+N248+Q248</f>
        <v>29</v>
      </c>
      <c r="F248" s="1" t="n">
        <f aca="false">I248+L248+O248+R248</f>
        <v>21</v>
      </c>
      <c r="G248" s="1" t="n">
        <f aca="false">J248+M248+P248+S248</f>
        <v>11</v>
      </c>
      <c r="H248" s="3" t="n">
        <v>29</v>
      </c>
      <c r="I248" s="1" t="n">
        <v>21</v>
      </c>
      <c r="J248" s="4" t="n">
        <v>11</v>
      </c>
      <c r="M248" s="4"/>
      <c r="P248" s="4"/>
      <c r="S248" s="4"/>
    </row>
    <row r="249" customFormat="false" ht="12.75" hidden="false" customHeight="false" outlineLevel="0" collapsed="false">
      <c r="B249" s="1" t="n">
        <v>14</v>
      </c>
      <c r="C249" s="1" t="s">
        <v>26</v>
      </c>
      <c r="D249" s="1" t="s">
        <v>27</v>
      </c>
      <c r="E249" s="1" t="n">
        <f aca="false">H249+K249+N249+Q249</f>
        <v>0</v>
      </c>
      <c r="F249" s="1" t="n">
        <f aca="false">I249+L249+O249+R249</f>
        <v>0</v>
      </c>
      <c r="G249" s="1" t="n">
        <f aca="false">J249+M249+P249+S249</f>
        <v>0</v>
      </c>
      <c r="H249" s="3"/>
      <c r="J249" s="4"/>
      <c r="M249" s="4"/>
      <c r="P249" s="4"/>
      <c r="Q249" s="1" t="n">
        <v>0</v>
      </c>
      <c r="S249" s="4"/>
    </row>
    <row r="250" customFormat="false" ht="12.75" hidden="false" customHeight="false" outlineLevel="0" collapsed="false">
      <c r="E250" s="1" t="n">
        <f aca="false">H250+K250+N250+Q250</f>
        <v>0</v>
      </c>
      <c r="F250" s="1" t="n">
        <f aca="false">I250+L250+O250+R250</f>
        <v>0</v>
      </c>
      <c r="G250" s="1" t="n">
        <f aca="false">J250+M250+P250+S250</f>
        <v>0</v>
      </c>
      <c r="H250" s="3"/>
      <c r="J250" s="4"/>
      <c r="M250" s="4"/>
      <c r="P250" s="4"/>
      <c r="S250" s="4"/>
    </row>
    <row r="251" customFormat="false" ht="12.75" hidden="false" customHeight="false" outlineLevel="0" collapsed="false">
      <c r="A251" s="1" t="s">
        <v>191</v>
      </c>
      <c r="B251" s="1" t="n">
        <v>1</v>
      </c>
      <c r="C251" s="1" t="s">
        <v>42</v>
      </c>
      <c r="D251" s="1" t="s">
        <v>43</v>
      </c>
      <c r="E251" s="1" t="n">
        <f aca="false">H251+K251+N251+Q251</f>
        <v>96</v>
      </c>
      <c r="F251" s="1" t="n">
        <f aca="false">I251+L251+O251+R251</f>
        <v>52</v>
      </c>
      <c r="G251" s="1" t="n">
        <f aca="false">J251+M251+P251+S251</f>
        <v>64</v>
      </c>
      <c r="H251" s="3"/>
      <c r="J251" s="4"/>
      <c r="M251" s="4"/>
      <c r="N251" s="1" t="n">
        <v>48</v>
      </c>
      <c r="O251" s="1" t="n">
        <v>26</v>
      </c>
      <c r="P251" s="4" t="n">
        <v>32</v>
      </c>
      <c r="Q251" s="1" t="n">
        <v>48</v>
      </c>
      <c r="R251" s="1" t="n">
        <v>26</v>
      </c>
      <c r="S251" s="4" t="n">
        <v>32</v>
      </c>
    </row>
    <row r="252" customFormat="false" ht="12.75" hidden="false" customHeight="false" outlineLevel="0" collapsed="false">
      <c r="B252" s="1" t="n">
        <v>2</v>
      </c>
      <c r="C252" s="1" t="s">
        <v>36</v>
      </c>
      <c r="D252" s="1" t="s">
        <v>4</v>
      </c>
      <c r="E252" s="1" t="n">
        <f aca="false">H252+K252+N252+Q252</f>
        <v>95</v>
      </c>
      <c r="F252" s="1" t="n">
        <f aca="false">I252+L252+O252+R252</f>
        <v>51</v>
      </c>
      <c r="G252" s="1" t="n">
        <f aca="false">J252+M252+P252+S252</f>
        <v>64</v>
      </c>
      <c r="H252" s="3"/>
      <c r="J252" s="4"/>
      <c r="M252" s="4"/>
      <c r="N252" s="1" t="n">
        <v>48</v>
      </c>
      <c r="O252" s="1" t="n">
        <v>26</v>
      </c>
      <c r="P252" s="4" t="n">
        <v>28</v>
      </c>
      <c r="Q252" s="1" t="n">
        <v>47</v>
      </c>
      <c r="R252" s="1" t="n">
        <v>25</v>
      </c>
      <c r="S252" s="4" t="n">
        <v>36</v>
      </c>
    </row>
    <row r="253" customFormat="false" ht="12.75" hidden="false" customHeight="false" outlineLevel="0" collapsed="false">
      <c r="B253" s="1" t="n">
        <v>3</v>
      </c>
      <c r="C253" s="1" t="s">
        <v>141</v>
      </c>
      <c r="D253" s="1" t="s">
        <v>57</v>
      </c>
      <c r="E253" s="1" t="n">
        <f aca="false">H253+K253+N253+Q253</f>
        <v>92</v>
      </c>
      <c r="F253" s="1" t="n">
        <f aca="false">I253+L253+O253+R253</f>
        <v>52</v>
      </c>
      <c r="G253" s="1" t="n">
        <f aca="false">J253+M253+P253+S253</f>
        <v>62</v>
      </c>
      <c r="H253" s="3"/>
      <c r="J253" s="4"/>
      <c r="M253" s="4"/>
      <c r="N253" s="1" t="n">
        <v>46</v>
      </c>
      <c r="O253" s="1" t="n">
        <v>26</v>
      </c>
      <c r="P253" s="4" t="n">
        <v>34</v>
      </c>
      <c r="Q253" s="1" t="n">
        <v>46</v>
      </c>
      <c r="R253" s="1" t="n">
        <v>26</v>
      </c>
      <c r="S253" s="4" t="n">
        <v>28</v>
      </c>
    </row>
    <row r="254" customFormat="false" ht="12.75" hidden="false" customHeight="false" outlineLevel="0" collapsed="false">
      <c r="B254" s="1" t="n">
        <v>4</v>
      </c>
      <c r="C254" s="1" t="s">
        <v>148</v>
      </c>
      <c r="D254" s="1" t="s">
        <v>70</v>
      </c>
      <c r="E254" s="1" t="n">
        <f aca="false">H254+K254+N254+Q254</f>
        <v>92</v>
      </c>
      <c r="F254" s="1" t="n">
        <f aca="false">I254+L254+O254+R254</f>
        <v>50</v>
      </c>
      <c r="G254" s="1" t="n">
        <f aca="false">J254+M254+P254+S254</f>
        <v>61</v>
      </c>
      <c r="H254" s="3"/>
      <c r="J254" s="4"/>
      <c r="M254" s="4"/>
      <c r="N254" s="1" t="n">
        <v>48</v>
      </c>
      <c r="O254" s="1" t="n">
        <v>26</v>
      </c>
      <c r="P254" s="4" t="n">
        <v>31</v>
      </c>
      <c r="Q254" s="1" t="n">
        <v>44</v>
      </c>
      <c r="R254" s="1" t="n">
        <v>24</v>
      </c>
      <c r="S254" s="4" t="n">
        <v>30</v>
      </c>
    </row>
    <row r="255" customFormat="false" ht="12.75" hidden="false" customHeight="false" outlineLevel="0" collapsed="false">
      <c r="B255" s="1" t="n">
        <v>5</v>
      </c>
      <c r="C255" s="1" t="s">
        <v>44</v>
      </c>
      <c r="D255" s="1" t="s">
        <v>45</v>
      </c>
      <c r="E255" s="1" t="n">
        <f aca="false">H255+K255+N255+Q255</f>
        <v>91</v>
      </c>
      <c r="F255" s="1" t="n">
        <f aca="false">I255+L255+O255+R255</f>
        <v>51</v>
      </c>
      <c r="G255" s="1" t="n">
        <f aca="false">J255+M255+P255+S255</f>
        <v>52</v>
      </c>
      <c r="H255" s="3" t="n">
        <v>46</v>
      </c>
      <c r="I255" s="1" t="n">
        <v>25</v>
      </c>
      <c r="J255" s="4" t="n">
        <v>33</v>
      </c>
      <c r="K255" s="1" t="n">
        <v>45</v>
      </c>
      <c r="L255" s="1" t="n">
        <v>26</v>
      </c>
      <c r="M255" s="4" t="n">
        <v>19</v>
      </c>
      <c r="P255" s="4"/>
      <c r="S255" s="4"/>
    </row>
    <row r="256" customFormat="false" ht="12.75" hidden="false" customHeight="false" outlineLevel="0" collapsed="false">
      <c r="B256" s="1" t="n">
        <v>6</v>
      </c>
      <c r="C256" s="1" t="s">
        <v>50</v>
      </c>
      <c r="D256" s="1" t="s">
        <v>13</v>
      </c>
      <c r="E256" s="1" t="n">
        <f aca="false">H256+K256+N256+Q256</f>
        <v>90</v>
      </c>
      <c r="F256" s="1" t="n">
        <f aca="false">I256+L256+O256+R256</f>
        <v>52</v>
      </c>
      <c r="G256" s="1" t="n">
        <f aca="false">J256+M256+P256+S256</f>
        <v>48</v>
      </c>
      <c r="H256" s="3"/>
      <c r="J256" s="4"/>
      <c r="K256" s="1" t="n">
        <v>45</v>
      </c>
      <c r="L256" s="1" t="n">
        <v>26</v>
      </c>
      <c r="M256" s="4" t="n">
        <v>18</v>
      </c>
      <c r="P256" s="4"/>
      <c r="Q256" s="1" t="n">
        <v>45</v>
      </c>
      <c r="R256" s="1" t="n">
        <v>26</v>
      </c>
      <c r="S256" s="4" t="n">
        <v>30</v>
      </c>
    </row>
    <row r="257" customFormat="false" ht="12.75" hidden="false" customHeight="false" outlineLevel="0" collapsed="false">
      <c r="B257" s="1" t="n">
        <v>7</v>
      </c>
      <c r="C257" s="1" t="s">
        <v>40</v>
      </c>
      <c r="D257" s="1" t="s">
        <v>41</v>
      </c>
      <c r="E257" s="1" t="n">
        <f aca="false">H257+K257+N257+Q257</f>
        <v>89</v>
      </c>
      <c r="F257" s="1" t="n">
        <f aca="false">I257+L257+O257+R257</f>
        <v>50</v>
      </c>
      <c r="G257" s="1" t="n">
        <f aca="false">J257+M257+P257+S257</f>
        <v>43</v>
      </c>
      <c r="H257" s="3" t="n">
        <v>44</v>
      </c>
      <c r="I257" s="1" t="n">
        <v>25</v>
      </c>
      <c r="J257" s="4" t="n">
        <v>23</v>
      </c>
      <c r="K257" s="1" t="n">
        <v>45</v>
      </c>
      <c r="L257" s="1" t="n">
        <v>25</v>
      </c>
      <c r="M257" s="4" t="n">
        <v>20</v>
      </c>
      <c r="P257" s="4"/>
      <c r="S257" s="4"/>
    </row>
    <row r="258" customFormat="false" ht="12.75" hidden="false" customHeight="false" outlineLevel="0" collapsed="false">
      <c r="B258" s="1" t="n">
        <v>8</v>
      </c>
      <c r="C258" s="1" t="s">
        <v>62</v>
      </c>
      <c r="D258" s="1" t="s">
        <v>11</v>
      </c>
      <c r="E258" s="1" t="n">
        <f aca="false">H258+K258+N258+Q258</f>
        <v>84</v>
      </c>
      <c r="F258" s="1" t="n">
        <f aca="false">I258+L258+O258+R258</f>
        <v>51</v>
      </c>
      <c r="G258" s="1" t="n">
        <f aca="false">J258+M258+P258+S258</f>
        <v>44</v>
      </c>
      <c r="H258" s="3"/>
      <c r="J258" s="4"/>
      <c r="M258" s="4"/>
      <c r="N258" s="1" t="n">
        <v>45</v>
      </c>
      <c r="O258" s="1" t="n">
        <v>26</v>
      </c>
      <c r="P258" s="4" t="n">
        <v>30</v>
      </c>
      <c r="Q258" s="1" t="n">
        <v>39</v>
      </c>
      <c r="R258" s="1" t="n">
        <v>25</v>
      </c>
      <c r="S258" s="4" t="n">
        <v>14</v>
      </c>
    </row>
    <row r="259" customFormat="false" ht="12.75" hidden="false" customHeight="false" outlineLevel="0" collapsed="false">
      <c r="B259" s="1" t="n">
        <v>9</v>
      </c>
      <c r="C259" s="1" t="s">
        <v>63</v>
      </c>
      <c r="D259" s="1" t="s">
        <v>17</v>
      </c>
      <c r="E259" s="1" t="n">
        <f aca="false">H259+K259+N259+Q259</f>
        <v>83</v>
      </c>
      <c r="F259" s="1" t="n">
        <f aca="false">I259+L259+O259+R259</f>
        <v>51</v>
      </c>
      <c r="G259" s="1" t="n">
        <f aca="false">J259+M259+P259+S259</f>
        <v>44</v>
      </c>
      <c r="H259" s="3" t="n">
        <v>42</v>
      </c>
      <c r="I259" s="1" t="n">
        <v>26</v>
      </c>
      <c r="J259" s="4" t="n">
        <v>20</v>
      </c>
      <c r="M259" s="4"/>
      <c r="N259" s="1" t="n">
        <v>41</v>
      </c>
      <c r="O259" s="1" t="n">
        <v>25</v>
      </c>
      <c r="P259" s="4" t="n">
        <v>24</v>
      </c>
      <c r="S259" s="4"/>
    </row>
    <row r="260" customFormat="false" ht="12.75" hidden="false" customHeight="false" outlineLevel="0" collapsed="false">
      <c r="B260" s="1" t="n">
        <v>10</v>
      </c>
      <c r="C260" s="1" t="s">
        <v>142</v>
      </c>
      <c r="D260" s="1" t="s">
        <v>57</v>
      </c>
      <c r="E260" s="1" t="n">
        <f aca="false">H260+K260+N260+Q260</f>
        <v>83</v>
      </c>
      <c r="F260" s="1" t="n">
        <f aca="false">I260+L260+O260+R260</f>
        <v>51</v>
      </c>
      <c r="G260" s="1" t="n">
        <f aca="false">J260+M260+P260+S260</f>
        <v>39</v>
      </c>
      <c r="H260" s="3"/>
      <c r="J260" s="4"/>
      <c r="K260" s="1" t="n">
        <v>41</v>
      </c>
      <c r="L260" s="1" t="n">
        <v>26</v>
      </c>
      <c r="M260" s="4" t="n">
        <v>19</v>
      </c>
      <c r="P260" s="4"/>
      <c r="Q260" s="1" t="n">
        <v>42</v>
      </c>
      <c r="R260" s="1" t="n">
        <v>25</v>
      </c>
      <c r="S260" s="4" t="n">
        <v>20</v>
      </c>
    </row>
    <row r="261" customFormat="false" ht="12.75" hidden="false" customHeight="false" outlineLevel="0" collapsed="false">
      <c r="B261" s="1" t="n">
        <v>11</v>
      </c>
      <c r="C261" s="1" t="s">
        <v>61</v>
      </c>
      <c r="D261" s="1" t="s">
        <v>4</v>
      </c>
      <c r="E261" s="1" t="n">
        <f aca="false">H261+K261+N261+Q261</f>
        <v>79</v>
      </c>
      <c r="F261" s="1" t="n">
        <f aca="false">I261+L261+O261+R261</f>
        <v>47</v>
      </c>
      <c r="G261" s="1" t="n">
        <f aca="false">J261+M261+P261+S261</f>
        <v>38</v>
      </c>
      <c r="H261" s="3" t="n">
        <v>42</v>
      </c>
      <c r="I261" s="1" t="n">
        <v>23</v>
      </c>
      <c r="J261" s="4" t="n">
        <v>23</v>
      </c>
      <c r="K261" s="1" t="n">
        <v>37</v>
      </c>
      <c r="L261" s="1" t="n">
        <v>24</v>
      </c>
      <c r="M261" s="4" t="n">
        <v>15</v>
      </c>
      <c r="P261" s="4"/>
      <c r="S261" s="4"/>
    </row>
    <row r="262" customFormat="false" ht="12.75" hidden="false" customHeight="false" outlineLevel="0" collapsed="false">
      <c r="B262" s="1" t="n">
        <v>12</v>
      </c>
      <c r="C262" s="1" t="s">
        <v>96</v>
      </c>
      <c r="D262" s="1" t="s">
        <v>13</v>
      </c>
      <c r="E262" s="1" t="n">
        <f aca="false">H262+K262+N262+Q262</f>
        <v>76</v>
      </c>
      <c r="F262" s="1" t="n">
        <f aca="false">I262+L262+O262+R262</f>
        <v>50</v>
      </c>
      <c r="G262" s="1" t="n">
        <f aca="false">J262+M262+P262+S262</f>
        <v>36</v>
      </c>
      <c r="H262" s="3" t="n">
        <v>39</v>
      </c>
      <c r="I262" s="1" t="n">
        <v>24</v>
      </c>
      <c r="J262" s="4" t="n">
        <v>21</v>
      </c>
      <c r="K262" s="1" t="n">
        <v>37</v>
      </c>
      <c r="L262" s="1" t="n">
        <v>26</v>
      </c>
      <c r="M262" s="4" t="n">
        <v>15</v>
      </c>
      <c r="P262" s="4"/>
      <c r="S262" s="4"/>
    </row>
    <row r="263" customFormat="false" ht="12.75" hidden="false" customHeight="false" outlineLevel="0" collapsed="false">
      <c r="B263" s="1" t="n">
        <v>13</v>
      </c>
      <c r="C263" s="1" t="s">
        <v>192</v>
      </c>
      <c r="D263" s="1" t="s">
        <v>27</v>
      </c>
      <c r="E263" s="1" t="n">
        <f aca="false">H263+K263+N263+Q263</f>
        <v>74</v>
      </c>
      <c r="F263" s="1" t="n">
        <f aca="false">I263+L263+O263+R263</f>
        <v>43</v>
      </c>
      <c r="G263" s="1" t="n">
        <f aca="false">J263+M263+P263+S263</f>
        <v>21</v>
      </c>
      <c r="H263" s="3" t="n">
        <v>33</v>
      </c>
      <c r="I263" s="1" t="n">
        <v>19</v>
      </c>
      <c r="J263" s="4" t="n">
        <v>7</v>
      </c>
      <c r="K263" s="1" t="n">
        <v>41</v>
      </c>
      <c r="L263" s="1" t="n">
        <v>24</v>
      </c>
      <c r="M263" s="4" t="n">
        <v>14</v>
      </c>
      <c r="P263" s="4"/>
      <c r="S263" s="4"/>
    </row>
    <row r="264" customFormat="false" ht="12.75" hidden="false" customHeight="false" outlineLevel="0" collapsed="false">
      <c r="B264" s="1" t="n">
        <v>14</v>
      </c>
      <c r="C264" s="1" t="s">
        <v>143</v>
      </c>
      <c r="D264" s="1" t="s">
        <v>21</v>
      </c>
      <c r="E264" s="1" t="n">
        <f aca="false">H264+K264+N264+Q264</f>
        <v>70</v>
      </c>
      <c r="F264" s="1" t="n">
        <f aca="false">I264+L264+O264+R264</f>
        <v>47</v>
      </c>
      <c r="G264" s="1" t="n">
        <f aca="false">J264+M264+P264+S264</f>
        <v>20</v>
      </c>
      <c r="H264" s="3"/>
      <c r="J264" s="4"/>
      <c r="K264" s="1" t="n">
        <v>35</v>
      </c>
      <c r="L264" s="1" t="n">
        <v>23</v>
      </c>
      <c r="M264" s="4" t="n">
        <v>10</v>
      </c>
      <c r="P264" s="4"/>
      <c r="Q264" s="1" t="n">
        <v>35</v>
      </c>
      <c r="R264" s="1" t="n">
        <v>24</v>
      </c>
      <c r="S264" s="4" t="n">
        <v>10</v>
      </c>
    </row>
    <row r="265" customFormat="false" ht="12.75" hidden="false" customHeight="false" outlineLevel="0" collapsed="false">
      <c r="B265" s="1" t="n">
        <v>15</v>
      </c>
      <c r="C265" s="1" t="s">
        <v>146</v>
      </c>
      <c r="D265" s="1" t="s">
        <v>11</v>
      </c>
      <c r="E265" s="1" t="n">
        <f aca="false">H265+K265+N265+Q265</f>
        <v>67</v>
      </c>
      <c r="F265" s="1" t="n">
        <f aca="false">I265+L265+O265+R265</f>
        <v>42</v>
      </c>
      <c r="G265" s="1" t="n">
        <f aca="false">J265+M265+P265+S265</f>
        <v>21</v>
      </c>
      <c r="H265" s="3"/>
      <c r="J265" s="4"/>
      <c r="M265" s="4"/>
      <c r="N265" s="1" t="n">
        <v>33</v>
      </c>
      <c r="O265" s="1" t="n">
        <v>21</v>
      </c>
      <c r="P265" s="4" t="n">
        <v>12</v>
      </c>
      <c r="Q265" s="1" t="n">
        <v>34</v>
      </c>
      <c r="R265" s="1" t="n">
        <v>21</v>
      </c>
      <c r="S265" s="4" t="n">
        <v>9</v>
      </c>
    </row>
    <row r="266" customFormat="false" ht="12.75" hidden="false" customHeight="false" outlineLevel="0" collapsed="false">
      <c r="B266" s="1" t="n">
        <v>16</v>
      </c>
      <c r="C266" s="1" t="s">
        <v>99</v>
      </c>
      <c r="D266" s="1" t="s">
        <v>98</v>
      </c>
      <c r="E266" s="1" t="n">
        <f aca="false">H266+K266+N266+Q266</f>
        <v>48</v>
      </c>
      <c r="F266" s="1" t="n">
        <f aca="false">I266+L266+O266+R266</f>
        <v>26</v>
      </c>
      <c r="G266" s="1" t="n">
        <f aca="false">J266+M266+P266+S266</f>
        <v>27</v>
      </c>
      <c r="H266" s="3" t="n">
        <v>48</v>
      </c>
      <c r="I266" s="1" t="n">
        <v>26</v>
      </c>
      <c r="J266" s="4" t="n">
        <v>27</v>
      </c>
      <c r="M266" s="4"/>
      <c r="P266" s="4"/>
      <c r="S266" s="4"/>
    </row>
    <row r="267" customFormat="false" ht="12.75" hidden="false" customHeight="false" outlineLevel="0" collapsed="false">
      <c r="B267" s="1" t="n">
        <v>17</v>
      </c>
      <c r="C267" s="1" t="s">
        <v>64</v>
      </c>
      <c r="D267" s="1" t="s">
        <v>8</v>
      </c>
      <c r="E267" s="1" t="n">
        <f aca="false">H267+K267+N267+Q267</f>
        <v>48</v>
      </c>
      <c r="F267" s="1" t="n">
        <f aca="false">I267+L267+O267+R267</f>
        <v>26</v>
      </c>
      <c r="G267" s="1" t="n">
        <f aca="false">J267+M267+P267+S267</f>
        <v>26</v>
      </c>
      <c r="H267" s="3" t="n">
        <v>48</v>
      </c>
      <c r="I267" s="1" t="n">
        <v>26</v>
      </c>
      <c r="J267" s="4" t="n">
        <v>26</v>
      </c>
      <c r="M267" s="4"/>
      <c r="P267" s="4"/>
      <c r="S267" s="4"/>
    </row>
    <row r="268" customFormat="false" ht="12.75" hidden="false" customHeight="false" outlineLevel="0" collapsed="false">
      <c r="B268" s="1" t="n">
        <v>18</v>
      </c>
      <c r="C268" s="1" t="s">
        <v>97</v>
      </c>
      <c r="D268" s="1" t="s">
        <v>98</v>
      </c>
      <c r="E268" s="1" t="n">
        <f aca="false">H268+K268+N268+Q268</f>
        <v>43</v>
      </c>
      <c r="F268" s="1" t="n">
        <f aca="false">I268+L268+O268+R268</f>
        <v>25</v>
      </c>
      <c r="G268" s="1" t="n">
        <f aca="false">J268+M268+P268+S268</f>
        <v>25</v>
      </c>
      <c r="H268" s="3" t="n">
        <v>43</v>
      </c>
      <c r="I268" s="1" t="n">
        <v>25</v>
      </c>
      <c r="J268" s="4" t="n">
        <v>25</v>
      </c>
      <c r="M268" s="4"/>
      <c r="P268" s="4"/>
      <c r="S268" s="4"/>
    </row>
    <row r="269" customFormat="false" ht="12.75" hidden="false" customHeight="false" outlineLevel="0" collapsed="false">
      <c r="B269" s="1" t="n">
        <v>19</v>
      </c>
      <c r="C269" s="1" t="s">
        <v>68</v>
      </c>
      <c r="D269" s="1" t="s">
        <v>8</v>
      </c>
      <c r="E269" s="1" t="n">
        <f aca="false">H269+K269+N269+Q269</f>
        <v>43</v>
      </c>
      <c r="F269" s="1" t="n">
        <f aca="false">I269+L269+O269+R269</f>
        <v>25</v>
      </c>
      <c r="G269" s="1" t="n">
        <f aca="false">J269+M269+P269+S269</f>
        <v>23</v>
      </c>
      <c r="H269" s="3" t="n">
        <v>43</v>
      </c>
      <c r="I269" s="1" t="n">
        <v>25</v>
      </c>
      <c r="J269" s="4" t="n">
        <v>23</v>
      </c>
      <c r="M269" s="4"/>
      <c r="P269" s="4"/>
      <c r="S269" s="4"/>
    </row>
    <row r="270" customFormat="false" ht="12.75" hidden="false" customHeight="false" outlineLevel="0" collapsed="false">
      <c r="B270" s="1" t="n">
        <v>20</v>
      </c>
      <c r="C270" s="1" t="s">
        <v>151</v>
      </c>
      <c r="D270" s="1" t="s">
        <v>6</v>
      </c>
      <c r="E270" s="1" t="n">
        <f aca="false">H270+K270+N270+Q270</f>
        <v>42</v>
      </c>
      <c r="F270" s="1" t="n">
        <f aca="false">I270+L270+O270+R270</f>
        <v>25</v>
      </c>
      <c r="G270" s="1" t="n">
        <f aca="false">J270+M270+P270+S270</f>
        <v>28</v>
      </c>
      <c r="H270" s="3" t="n">
        <v>42</v>
      </c>
      <c r="I270" s="1" t="n">
        <v>25</v>
      </c>
      <c r="J270" s="4" t="n">
        <v>28</v>
      </c>
      <c r="M270" s="4"/>
      <c r="P270" s="4"/>
      <c r="S270" s="4"/>
    </row>
    <row r="271" customFormat="false" ht="12.75" hidden="false" customHeight="false" outlineLevel="0" collapsed="false">
      <c r="B271" s="1" t="n">
        <v>21</v>
      </c>
      <c r="C271" s="1" t="s">
        <v>66</v>
      </c>
      <c r="D271" s="1" t="s">
        <v>67</v>
      </c>
      <c r="E271" s="1" t="n">
        <f aca="false">H271+K271+N271+Q271</f>
        <v>42</v>
      </c>
      <c r="F271" s="1" t="n">
        <f aca="false">I271+L271+O271+R271</f>
        <v>24</v>
      </c>
      <c r="G271" s="1" t="n">
        <f aca="false">J271+M271+P271+S271</f>
        <v>30</v>
      </c>
      <c r="H271" s="3"/>
      <c r="J271" s="4"/>
      <c r="M271" s="4"/>
      <c r="P271" s="4"/>
      <c r="Q271" s="1" t="n">
        <v>42</v>
      </c>
      <c r="R271" s="1" t="n">
        <v>24</v>
      </c>
      <c r="S271" s="4" t="n">
        <v>30</v>
      </c>
    </row>
    <row r="272" customFormat="false" ht="12.75" hidden="false" customHeight="false" outlineLevel="0" collapsed="false">
      <c r="B272" s="1" t="n">
        <v>22</v>
      </c>
      <c r="C272" s="1" t="s">
        <v>153</v>
      </c>
      <c r="D272" s="1" t="s">
        <v>38</v>
      </c>
      <c r="E272" s="1" t="n">
        <f aca="false">H272+K272+N272+Q272</f>
        <v>30</v>
      </c>
      <c r="F272" s="1" t="n">
        <f aca="false">I272+L272+O272+R272</f>
        <v>21</v>
      </c>
      <c r="G272" s="1" t="n">
        <f aca="false">J272+M272+P272+S272</f>
        <v>7</v>
      </c>
      <c r="H272" s="3"/>
      <c r="J272" s="4"/>
      <c r="K272" s="1" t="n">
        <v>30</v>
      </c>
      <c r="L272" s="1" t="n">
        <v>21</v>
      </c>
      <c r="M272" s="4" t="n">
        <v>7</v>
      </c>
      <c r="P272" s="4"/>
      <c r="S272" s="4"/>
    </row>
    <row r="273" customFormat="false" ht="12.75" hidden="false" customHeight="false" outlineLevel="0" collapsed="false">
      <c r="H273" s="3"/>
      <c r="J273" s="4"/>
      <c r="M273" s="4"/>
      <c r="P273" s="4"/>
      <c r="S273" s="4"/>
    </row>
    <row r="274" customFormat="false" ht="12.75" hidden="false" customHeight="false" outlineLevel="0" collapsed="false">
      <c r="A274" s="1" t="s">
        <v>193</v>
      </c>
      <c r="B274" s="1" t="n">
        <v>1</v>
      </c>
      <c r="C274" s="1" t="s">
        <v>177</v>
      </c>
      <c r="D274" s="1" t="s">
        <v>21</v>
      </c>
      <c r="E274" s="1" t="n">
        <f aca="false">H274+K274+N274+Q274</f>
        <v>89</v>
      </c>
      <c r="F274" s="1" t="n">
        <f aca="false">I274+L274+O274+R274</f>
        <v>51</v>
      </c>
      <c r="G274" s="1" t="n">
        <f aca="false">J274+M274+P274+S274</f>
        <v>43</v>
      </c>
      <c r="H274" s="3" t="n">
        <v>44</v>
      </c>
      <c r="I274" s="1" t="n">
        <v>26</v>
      </c>
      <c r="J274" s="4" t="n">
        <v>18</v>
      </c>
      <c r="K274" s="1" t="n">
        <v>45</v>
      </c>
      <c r="L274" s="1" t="n">
        <v>25</v>
      </c>
      <c r="M274" s="4" t="n">
        <v>25</v>
      </c>
      <c r="P274" s="4"/>
      <c r="S274" s="4"/>
    </row>
    <row r="275" customFormat="false" ht="12.75" hidden="false" customHeight="false" outlineLevel="0" collapsed="false">
      <c r="B275" s="1" t="n">
        <v>2</v>
      </c>
      <c r="C275" s="1" t="s">
        <v>75</v>
      </c>
      <c r="D275" s="1" t="s">
        <v>43</v>
      </c>
      <c r="E275" s="1" t="n">
        <f aca="false">H275+K275+N275+Q275</f>
        <v>73</v>
      </c>
      <c r="F275" s="1" t="n">
        <f aca="false">I275+L275+O275+R275</f>
        <v>47</v>
      </c>
      <c r="G275" s="1" t="n">
        <f aca="false">J275+M275+P275+S275</f>
        <v>34</v>
      </c>
      <c r="H275" s="3"/>
      <c r="J275" s="4"/>
      <c r="M275" s="4"/>
      <c r="N275" s="1" t="n">
        <v>37</v>
      </c>
      <c r="O275" s="1" t="n">
        <v>23</v>
      </c>
      <c r="P275" s="4" t="n">
        <v>13</v>
      </c>
      <c r="Q275" s="1" t="n">
        <v>36</v>
      </c>
      <c r="R275" s="1" t="n">
        <v>24</v>
      </c>
      <c r="S275" s="4" t="n">
        <v>21</v>
      </c>
    </row>
    <row r="276" customFormat="false" ht="12.75" hidden="false" customHeight="false" outlineLevel="0" collapsed="false">
      <c r="H276" s="3"/>
      <c r="J276" s="4"/>
      <c r="M276" s="4"/>
      <c r="P276" s="4"/>
      <c r="S276" s="4"/>
    </row>
    <row r="277" customFormat="false" ht="12.75" hidden="false" customHeight="false" outlineLevel="0" collapsed="false">
      <c r="A277" s="1" t="s">
        <v>194</v>
      </c>
      <c r="B277" s="1" t="n">
        <v>1</v>
      </c>
      <c r="C277" s="1" t="s">
        <v>78</v>
      </c>
      <c r="D277" s="1" t="s">
        <v>43</v>
      </c>
      <c r="E277" s="1" t="n">
        <f aca="false">H277+K277+N277+Q277</f>
        <v>93</v>
      </c>
      <c r="F277" s="1" t="n">
        <f aca="false">I277+L277+O277+R277</f>
        <v>52</v>
      </c>
      <c r="G277" s="1" t="n">
        <f aca="false">J277+M277+P277+S277</f>
        <v>60</v>
      </c>
      <c r="H277" s="3"/>
      <c r="J277" s="4"/>
      <c r="K277" s="1" t="n">
        <v>46</v>
      </c>
      <c r="L277" s="1" t="n">
        <v>26</v>
      </c>
      <c r="M277" s="4" t="n">
        <v>27</v>
      </c>
      <c r="N277" s="1" t="n">
        <v>47</v>
      </c>
      <c r="O277" s="1" t="n">
        <v>26</v>
      </c>
      <c r="P277" s="4" t="n">
        <v>33</v>
      </c>
      <c r="S277" s="4"/>
    </row>
    <row r="278" customFormat="false" ht="12.75" hidden="false" customHeight="false" outlineLevel="0" collapsed="false">
      <c r="B278" s="1" t="n">
        <v>2</v>
      </c>
      <c r="C278" s="1" t="s">
        <v>179</v>
      </c>
      <c r="D278" s="1" t="s">
        <v>57</v>
      </c>
      <c r="E278" s="1" t="n">
        <f aca="false">H278+K278+N278+Q278</f>
        <v>86</v>
      </c>
      <c r="F278" s="1" t="n">
        <f aca="false">I278+L278+O278+R278</f>
        <v>49</v>
      </c>
      <c r="G278" s="1" t="n">
        <f aca="false">J278+M278+P278+S278</f>
        <v>25</v>
      </c>
      <c r="H278" s="3" t="n">
        <v>43</v>
      </c>
      <c r="I278" s="1" t="n">
        <v>23</v>
      </c>
      <c r="J278" s="4" t="n">
        <v>8</v>
      </c>
      <c r="M278" s="4"/>
      <c r="N278" s="1" t="n">
        <v>43</v>
      </c>
      <c r="O278" s="1" t="n">
        <v>26</v>
      </c>
      <c r="P278" s="4" t="n">
        <v>17</v>
      </c>
      <c r="S278" s="4"/>
    </row>
    <row r="279" customFormat="false" ht="12.75" hidden="false" customHeight="false" outlineLevel="0" collapsed="false">
      <c r="B279" s="1" t="n">
        <v>3</v>
      </c>
      <c r="C279" s="1" t="s">
        <v>183</v>
      </c>
      <c r="D279" s="1" t="s">
        <v>70</v>
      </c>
      <c r="E279" s="1" t="n">
        <f aca="false">H279+K279+N279+Q279</f>
        <v>81</v>
      </c>
      <c r="F279" s="1" t="n">
        <f aca="false">I279+L279+O279+R279</f>
        <v>47</v>
      </c>
      <c r="G279" s="1" t="n">
        <f aca="false">J279+M279+P279+S279</f>
        <v>41</v>
      </c>
      <c r="H279" s="3" t="n">
        <v>41</v>
      </c>
      <c r="I279" s="1" t="n">
        <v>24</v>
      </c>
      <c r="J279" s="4" t="n">
        <v>17</v>
      </c>
      <c r="M279" s="4"/>
      <c r="N279" s="1" t="n">
        <v>40</v>
      </c>
      <c r="O279" s="1" t="n">
        <v>23</v>
      </c>
      <c r="P279" s="4" t="n">
        <v>24</v>
      </c>
      <c r="S279" s="4"/>
    </row>
    <row r="280" customFormat="false" ht="12.75" hidden="false" customHeight="false" outlineLevel="0" collapsed="false">
      <c r="B280" s="1" t="n">
        <v>4</v>
      </c>
      <c r="C280" s="1" t="s">
        <v>83</v>
      </c>
      <c r="D280" s="1" t="s">
        <v>52</v>
      </c>
      <c r="E280" s="1" t="n">
        <f aca="false">H280+K280+N280+Q280</f>
        <v>77</v>
      </c>
      <c r="F280" s="1" t="n">
        <f aca="false">I280+L280+O280+R280</f>
        <v>48</v>
      </c>
      <c r="G280" s="1" t="n">
        <f aca="false">J280+M280+P280+S280</f>
        <v>37</v>
      </c>
      <c r="H280" s="3"/>
      <c r="J280" s="4"/>
      <c r="M280" s="4"/>
      <c r="N280" s="1" t="n">
        <v>38</v>
      </c>
      <c r="O280" s="1" t="n">
        <v>24</v>
      </c>
      <c r="P280" s="4" t="n">
        <v>17</v>
      </c>
      <c r="Q280" s="1" t="n">
        <v>39</v>
      </c>
      <c r="R280" s="1" t="n">
        <v>24</v>
      </c>
      <c r="S280" s="4" t="n">
        <v>20</v>
      </c>
    </row>
    <row r="281" customFormat="false" ht="12.75" hidden="false" customHeight="false" outlineLevel="0" collapsed="false">
      <c r="B281" s="1" t="n">
        <v>5</v>
      </c>
      <c r="C281" s="1" t="s">
        <v>180</v>
      </c>
      <c r="D281" s="1" t="s">
        <v>6</v>
      </c>
      <c r="E281" s="1" t="n">
        <f aca="false">H281+K281+N281+Q281</f>
        <v>77</v>
      </c>
      <c r="F281" s="1" t="n">
        <f aca="false">I281+L281+O281+R281</f>
        <v>49</v>
      </c>
      <c r="G281" s="1" t="n">
        <f aca="false">J281+M281+P281+S281</f>
        <v>42</v>
      </c>
      <c r="H281" s="3" t="n">
        <v>37</v>
      </c>
      <c r="I281" s="1" t="n">
        <v>23</v>
      </c>
      <c r="J281" s="4" t="n">
        <v>23</v>
      </c>
      <c r="M281" s="4"/>
      <c r="N281" s="1" t="n">
        <v>40</v>
      </c>
      <c r="O281" s="1" t="n">
        <v>26</v>
      </c>
      <c r="P281" s="4" t="n">
        <v>19</v>
      </c>
      <c r="S281" s="4"/>
    </row>
    <row r="282" customFormat="false" ht="12.75" hidden="false" customHeight="false" outlineLevel="0" collapsed="false">
      <c r="B282" s="1" t="n">
        <v>6</v>
      </c>
      <c r="C282" s="1" t="s">
        <v>182</v>
      </c>
      <c r="D282" s="1" t="s">
        <v>6</v>
      </c>
      <c r="E282" s="1" t="n">
        <f aca="false">H282+K282+N282+Q282</f>
        <v>76</v>
      </c>
      <c r="F282" s="1" t="n">
        <f aca="false">I282+L282+O282+R282</f>
        <v>44</v>
      </c>
      <c r="G282" s="1" t="n">
        <f aca="false">J282+M282+P282+S282</f>
        <v>22</v>
      </c>
      <c r="H282" s="3"/>
      <c r="J282" s="4"/>
      <c r="M282" s="4"/>
      <c r="N282" s="1" t="n">
        <v>38</v>
      </c>
      <c r="O282" s="1" t="n">
        <v>24</v>
      </c>
      <c r="P282" s="4" t="n">
        <v>13</v>
      </c>
      <c r="Q282" s="1" t="n">
        <v>38</v>
      </c>
      <c r="R282" s="1" t="n">
        <v>20</v>
      </c>
      <c r="S282" s="4" t="n">
        <v>9</v>
      </c>
    </row>
    <row r="283" customFormat="false" ht="12.75" hidden="false" customHeight="false" outlineLevel="0" collapsed="false">
      <c r="B283" s="1" t="n">
        <v>7</v>
      </c>
      <c r="C283" s="1" t="s">
        <v>185</v>
      </c>
      <c r="D283" s="1" t="s">
        <v>70</v>
      </c>
      <c r="E283" s="1" t="n">
        <f aca="false">H283+K283+N283+Q283</f>
        <v>41</v>
      </c>
      <c r="F283" s="1" t="n">
        <f aca="false">I283+L283+O283+R283</f>
        <v>25</v>
      </c>
      <c r="G283" s="1" t="n">
        <f aca="false">J283+M283+P283+S283</f>
        <v>33</v>
      </c>
      <c r="H283" s="3"/>
      <c r="J283" s="4"/>
      <c r="M283" s="4"/>
      <c r="N283" s="1" t="n">
        <v>41</v>
      </c>
      <c r="O283" s="1" t="n">
        <v>25</v>
      </c>
      <c r="P283" s="4" t="n">
        <v>33</v>
      </c>
      <c r="S283" s="4"/>
    </row>
    <row r="291" customFormat="false" ht="12.75" hidden="false" customHeight="false" outlineLevel="0" collapsed="false">
      <c r="C291" s="1" t="s">
        <v>195</v>
      </c>
    </row>
    <row r="293" customFormat="false" ht="12.75" hidden="false" customHeight="false" outlineLevel="0" collapsed="false">
      <c r="C293" s="1" t="s">
        <v>36</v>
      </c>
      <c r="D293" s="1" t="s">
        <v>4</v>
      </c>
      <c r="E293" s="1" t="n">
        <v>371</v>
      </c>
      <c r="F293" s="1" t="n">
        <v>207</v>
      </c>
      <c r="G293" s="1" t="n">
        <v>201</v>
      </c>
    </row>
    <row r="294" customFormat="false" ht="12.75" hidden="false" customHeight="false" outlineLevel="0" collapsed="false">
      <c r="C294" s="1" t="s">
        <v>37</v>
      </c>
      <c r="D294" s="1" t="s">
        <v>38</v>
      </c>
      <c r="E294" s="1" t="n">
        <v>371</v>
      </c>
      <c r="F294" s="1" t="n">
        <v>205</v>
      </c>
      <c r="G294" s="1" t="n">
        <v>191</v>
      </c>
    </row>
    <row r="295" customFormat="false" ht="12.75" hidden="false" customHeight="false" outlineLevel="0" collapsed="false">
      <c r="C295" s="1" t="s">
        <v>39</v>
      </c>
      <c r="D295" s="1" t="s">
        <v>27</v>
      </c>
      <c r="E295" s="1" t="n">
        <v>367</v>
      </c>
      <c r="F295" s="1" t="n">
        <v>206</v>
      </c>
      <c r="G295" s="1" t="n">
        <v>19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W273" activeCellId="0" sqref="W27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14"/>
    <col collapsed="false" customWidth="true" hidden="false" outlineLevel="0" max="3" min="3" style="1" width="21.99"/>
    <col collapsed="false" customWidth="true" hidden="false" outlineLevel="0" max="4" min="4" style="1" width="13.99"/>
    <col collapsed="false" customWidth="true" hidden="false" outlineLevel="0" max="5" min="5" style="1" width="4.99"/>
    <col collapsed="false" customWidth="true" hidden="false" outlineLevel="0" max="7" min="6" style="1" width="3.99"/>
    <col collapsed="false" customWidth="true" hidden="false" outlineLevel="0" max="9" min="8" style="1" width="3.28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true" hidden="false" outlineLevel="0" max="13" min="13" style="1" width="3.28"/>
    <col collapsed="false" customWidth="true" hidden="false" outlineLevel="0" max="15" min="14" style="1" width="3.99"/>
    <col collapsed="false" customWidth="true" hidden="false" outlineLevel="0" max="16" min="16" style="1" width="3.28"/>
    <col collapsed="false" customWidth="true" hidden="false" outlineLevel="0" max="19" min="17" style="1" width="3.99"/>
    <col collapsed="false" customWidth="true" hidden="false" outlineLevel="0" max="20" min="20" style="1" width="6.99"/>
    <col collapsed="false" customWidth="false" hidden="false" outlineLevel="0" max="257" min="21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W273" activeCellId="0" sqref="W27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14"/>
    <col collapsed="false" customWidth="true" hidden="false" outlineLevel="0" max="3" min="3" style="1" width="21.99"/>
    <col collapsed="false" customWidth="true" hidden="false" outlineLevel="0" max="4" min="4" style="1" width="13.99"/>
    <col collapsed="false" customWidth="true" hidden="false" outlineLevel="0" max="5" min="5" style="1" width="4.99"/>
    <col collapsed="false" customWidth="true" hidden="false" outlineLevel="0" max="7" min="6" style="1" width="3.99"/>
    <col collapsed="false" customWidth="true" hidden="false" outlineLevel="0" max="9" min="8" style="1" width="3.28"/>
    <col collapsed="false" customWidth="true" hidden="false" outlineLevel="0" max="10" min="10" style="1" width="2.99"/>
    <col collapsed="false" customWidth="true" hidden="false" outlineLevel="0" max="12" min="11" style="1" width="3.99"/>
    <col collapsed="false" customWidth="true" hidden="false" outlineLevel="0" max="13" min="13" style="1" width="3.28"/>
    <col collapsed="false" customWidth="true" hidden="false" outlineLevel="0" max="15" min="14" style="1" width="3.99"/>
    <col collapsed="false" customWidth="true" hidden="false" outlineLevel="0" max="16" min="16" style="1" width="3.28"/>
    <col collapsed="false" customWidth="true" hidden="false" outlineLevel="0" max="19" min="17" style="1" width="3.99"/>
    <col collapsed="false" customWidth="true" hidden="false" outlineLevel="0" max="20" min="20" style="1" width="6.99"/>
    <col collapsed="false" customWidth="false" hidden="false" outlineLevel="0" max="257" min="21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9:08:29Z</dcterms:created>
  <dc:creator>Lennart &amp; Margaretha</dc:creator>
  <dc:description/>
  <dc:language>en-US</dc:language>
  <cp:lastModifiedBy>Lennart</cp:lastModifiedBy>
  <dcterms:modified xsi:type="dcterms:W3CDTF">2012-09-18T13:01:06Z</dcterms:modified>
  <cp:revision>0</cp:revision>
  <dc:subject/>
  <dc:title/>
</cp:coreProperties>
</file>