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rdala Prec. 2012" sheetId="1" state="visible" r:id="rId2"/>
    <sheet name="Lag" sheetId="2" state="visible" r:id="rId3"/>
  </sheets>
  <definedNames>
    <definedName function="false" hidden="false" localSheetId="0" name="Excel_BuiltIn__FilterDatabase" vbProcedure="false">'Dvardala Prec. 2012'!$A$1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7">
  <si>
    <t xml:space="preserve">Lag</t>
  </si>
  <si>
    <t xml:space="preserve">Plats</t>
  </si>
  <si>
    <t xml:space="preserve">Plac.</t>
  </si>
  <si>
    <t xml:space="preserve">Namn</t>
  </si>
  <si>
    <t xml:space="preserve">Klubb</t>
  </si>
  <si>
    <t xml:space="preserve">Vapen</t>
  </si>
  <si>
    <t xml:space="preserve">Bet</t>
  </si>
  <si>
    <t xml:space="preserve">Summa</t>
  </si>
  <si>
    <t xml:space="preserve">Mattias Borgström</t>
  </si>
  <si>
    <t xml:space="preserve">Linköpings SKF</t>
  </si>
  <si>
    <t xml:space="preserve">A1</t>
  </si>
  <si>
    <t xml:space="preserve">X</t>
  </si>
  <si>
    <t xml:space="preserve">B</t>
  </si>
  <si>
    <t xml:space="preserve">Fredrik Rosvall</t>
  </si>
  <si>
    <t xml:space="preserve">Örebro PSSK</t>
  </si>
  <si>
    <t xml:space="preserve">Lars-Olof Mellqvist</t>
  </si>
  <si>
    <t xml:space="preserve">Åby SK</t>
  </si>
  <si>
    <t xml:space="preserve">Andreas Agorander</t>
  </si>
  <si>
    <t xml:space="preserve">A2</t>
  </si>
  <si>
    <t xml:space="preserve">Milos Dimic              </t>
  </si>
  <si>
    <t xml:space="preserve">PK Svea Ing 1</t>
  </si>
  <si>
    <t xml:space="preserve">George Awabdeh     </t>
  </si>
  <si>
    <t xml:space="preserve">Patrik Landerhall</t>
  </si>
  <si>
    <t xml:space="preserve">Jörgen Westerlund</t>
  </si>
  <si>
    <t xml:space="preserve">Mattias Jansson</t>
  </si>
  <si>
    <t xml:space="preserve">A3</t>
  </si>
  <si>
    <t xml:space="preserve">S</t>
  </si>
  <si>
    <t xml:space="preserve">John Östlund</t>
  </si>
  <si>
    <t xml:space="preserve">Eskilstuna PK</t>
  </si>
  <si>
    <t xml:space="preserve">David Rexander</t>
  </si>
  <si>
    <t xml:space="preserve">Björn Westerlund     </t>
  </si>
  <si>
    <t xml:space="preserve">Thomas Zettergren</t>
  </si>
  <si>
    <t xml:space="preserve">Thomas Persson</t>
  </si>
  <si>
    <t xml:space="preserve">Owe Hultman</t>
  </si>
  <si>
    <t xml:space="preserve">Jonas Törnberg</t>
  </si>
  <si>
    <t xml:space="preserve">Richard Ramstedt</t>
  </si>
  <si>
    <t xml:space="preserve">Tony Borén</t>
  </si>
  <si>
    <t xml:space="preserve">Lena Kröckel </t>
  </si>
  <si>
    <t xml:space="preserve">Salems PK</t>
  </si>
  <si>
    <t xml:space="preserve">B1</t>
  </si>
  <si>
    <t xml:space="preserve">Pontus Schmidt</t>
  </si>
  <si>
    <t xml:space="preserve">B2</t>
  </si>
  <si>
    <t xml:space="preserve">Gunnar Hansson</t>
  </si>
  <si>
    <t xml:space="preserve">Saab PK</t>
  </si>
  <si>
    <t xml:space="preserve">B3</t>
  </si>
  <si>
    <t xml:space="preserve">Maria Pradl-Norrgård</t>
  </si>
  <si>
    <t xml:space="preserve">Rune Nyberg</t>
  </si>
  <si>
    <t xml:space="preserve">Kjeld Nielsen</t>
  </si>
  <si>
    <t xml:space="preserve">C1</t>
  </si>
  <si>
    <t xml:space="preserve">Michael Berglund</t>
  </si>
  <si>
    <t xml:space="preserve">Michael Holm</t>
  </si>
  <si>
    <t xml:space="preserve">Peter Norr</t>
  </si>
  <si>
    <t xml:space="preserve">Kenneth Häggkvist</t>
  </si>
  <si>
    <t xml:space="preserve">Thomas Nilsson</t>
  </si>
  <si>
    <t xml:space="preserve">C2</t>
  </si>
  <si>
    <t xml:space="preserve">1 Res.</t>
  </si>
  <si>
    <t xml:space="preserve">Ingvar Morian</t>
  </si>
  <si>
    <t xml:space="preserve">Nils-Olow Sallermo</t>
  </si>
  <si>
    <t xml:space="preserve">Mikael Leo</t>
  </si>
  <si>
    <t xml:space="preserve">Henrik Magnussen</t>
  </si>
  <si>
    <t xml:space="preserve">Katrineholms PK</t>
  </si>
  <si>
    <t xml:space="preserve">Per Samuelsson</t>
  </si>
  <si>
    <t xml:space="preserve">Norrköpings PK</t>
  </si>
  <si>
    <t xml:space="preserve">Michael Hultcrantz</t>
  </si>
  <si>
    <t xml:space="preserve">Åke Jägerö</t>
  </si>
  <si>
    <t xml:space="preserve">Överums PK</t>
  </si>
  <si>
    <t xml:space="preserve">Svenne Thurman</t>
  </si>
  <si>
    <t xml:space="preserve">Henrik Neuman</t>
  </si>
  <si>
    <t xml:space="preserve">Per Jansson</t>
  </si>
  <si>
    <t xml:space="preserve">Anders Zetterdahl</t>
  </si>
  <si>
    <t xml:space="preserve">Stefan Friberg</t>
  </si>
  <si>
    <t xml:space="preserve">C3</t>
  </si>
  <si>
    <t xml:space="preserve">1 Ord.</t>
  </si>
  <si>
    <t xml:space="preserve">Fredrik Jacobsson</t>
  </si>
  <si>
    <t xml:space="preserve">Joakim Strömberg</t>
  </si>
  <si>
    <t xml:space="preserve">Roger Johansson        </t>
  </si>
  <si>
    <t xml:space="preserve">Mjölby PK</t>
  </si>
  <si>
    <t xml:space="preserve">Göran Johansson        </t>
  </si>
  <si>
    <t xml:space="preserve">Rune Dunér</t>
  </si>
  <si>
    <t xml:space="preserve">Matti Ranta</t>
  </si>
  <si>
    <t xml:space="preserve">D1</t>
  </si>
  <si>
    <t xml:space="preserve">Anna Kuling</t>
  </si>
  <si>
    <t xml:space="preserve">Finspångs PK</t>
  </si>
  <si>
    <t xml:space="preserve">Maja Schimmell</t>
  </si>
  <si>
    <t xml:space="preserve">D2</t>
  </si>
  <si>
    <t xml:space="preserve">Susanna Friberg</t>
  </si>
  <si>
    <t xml:space="preserve">D3</t>
  </si>
  <si>
    <t xml:space="preserve">Alexander Johansson  </t>
  </si>
  <si>
    <t xml:space="preserve">JUN</t>
  </si>
  <si>
    <t xml:space="preserve">Thomas Friberg</t>
  </si>
  <si>
    <t xml:space="preserve">VY</t>
  </si>
  <si>
    <t xml:space="preserve">VÄ</t>
  </si>
  <si>
    <t xml:space="preserve">Dvardalaträffen 2012</t>
  </si>
  <si>
    <t xml:space="preserve">Lagtävling Precision</t>
  </si>
  <si>
    <t xml:space="preserve">Åby SK 1</t>
  </si>
  <si>
    <t xml:space="preserve">Totalt</t>
  </si>
  <si>
    <t xml:space="preserve">Tomas Zetterg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5.41"/>
    <col collapsed="false" customWidth="true" hidden="false" outlineLevel="0" max="3" min="3" style="0" width="5.56"/>
    <col collapsed="false" customWidth="true" hidden="false" outlineLevel="0" max="4" min="4" style="0" width="18.7"/>
    <col collapsed="false" customWidth="true" hidden="false" outlineLevel="0" max="5" min="5" style="0" width="23.28"/>
    <col collapsed="false" customWidth="true" hidden="false" outlineLevel="0" max="6" min="6" style="1" width="7.28"/>
    <col collapsed="false" customWidth="true" hidden="true" outlineLevel="0" max="7" min="7" style="0" width="6.41"/>
    <col collapsed="false" customWidth="true" hidden="true" outlineLevel="0" max="8" min="8" style="0" width="3.99"/>
    <col collapsed="false" customWidth="true" hidden="false" outlineLevel="0" max="18" min="9" style="1" width="5.71"/>
    <col collapsed="false" customWidth="true" hidden="false" outlineLevel="0" max="20" min="20" style="2" width="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0</v>
      </c>
      <c r="H1" s="5" t="s">
        <v>6</v>
      </c>
      <c r="I1" s="4" t="n">
        <v>1</v>
      </c>
      <c r="J1" s="4" t="n">
        <v>2</v>
      </c>
      <c r="K1" s="4" t="n">
        <v>3</v>
      </c>
      <c r="L1" s="4" t="n">
        <v>4</v>
      </c>
      <c r="M1" s="4" t="n">
        <v>5</v>
      </c>
      <c r="N1" s="4" t="n">
        <v>6</v>
      </c>
      <c r="O1" s="4" t="n">
        <v>7</v>
      </c>
      <c r="P1" s="4" t="n">
        <v>8</v>
      </c>
      <c r="Q1" s="4" t="n">
        <v>9</v>
      </c>
      <c r="R1" s="4" t="n">
        <v>10</v>
      </c>
      <c r="S1" s="4" t="s">
        <v>7</v>
      </c>
    </row>
    <row r="2" customFormat="false" ht="12.75" hidden="false" customHeight="false" outlineLevel="0" collapsed="false">
      <c r="A2" s="6" t="n">
        <v>3</v>
      </c>
      <c r="B2" s="6" t="n">
        <v>37</v>
      </c>
      <c r="C2" s="7" t="n">
        <v>1</v>
      </c>
      <c r="D2" s="7" t="s">
        <v>8</v>
      </c>
      <c r="E2" s="7" t="s">
        <v>9</v>
      </c>
      <c r="F2" s="6" t="s">
        <v>10</v>
      </c>
      <c r="G2" s="8"/>
      <c r="H2" s="9" t="s">
        <v>11</v>
      </c>
      <c r="I2" s="6" t="n">
        <v>44</v>
      </c>
      <c r="J2" s="6" t="n">
        <v>43</v>
      </c>
      <c r="K2" s="6" t="n">
        <v>44</v>
      </c>
      <c r="L2" s="6" t="n">
        <v>45</v>
      </c>
      <c r="M2" s="6" t="n">
        <v>46</v>
      </c>
      <c r="N2" s="6" t="n">
        <v>45</v>
      </c>
      <c r="O2" s="6" t="n">
        <v>46</v>
      </c>
      <c r="P2" s="6" t="n">
        <v>45</v>
      </c>
      <c r="Q2" s="6" t="n">
        <v>44</v>
      </c>
      <c r="R2" s="6" t="n">
        <v>46</v>
      </c>
      <c r="S2" s="7" t="n">
        <f aca="false">IF(D2="","",SUM(I2:R2))</f>
        <v>448</v>
      </c>
      <c r="T2" s="2" t="s">
        <v>12</v>
      </c>
    </row>
    <row r="3" customFormat="false" ht="12.75" hidden="false" customHeight="false" outlineLevel="0" collapsed="false">
      <c r="A3" s="6" t="n">
        <v>3</v>
      </c>
      <c r="B3" s="6" t="n">
        <v>31</v>
      </c>
      <c r="C3" s="7" t="n">
        <v>2</v>
      </c>
      <c r="D3" s="7" t="s">
        <v>13</v>
      </c>
      <c r="E3" s="7" t="s">
        <v>14</v>
      </c>
      <c r="F3" s="6" t="s">
        <v>10</v>
      </c>
      <c r="G3" s="8"/>
      <c r="H3" s="9" t="s">
        <v>11</v>
      </c>
      <c r="I3" s="6" t="n">
        <v>41</v>
      </c>
      <c r="J3" s="6" t="n">
        <v>44</v>
      </c>
      <c r="K3" s="6" t="n">
        <v>44</v>
      </c>
      <c r="L3" s="6" t="n">
        <v>41</v>
      </c>
      <c r="M3" s="6" t="n">
        <v>44</v>
      </c>
      <c r="N3" s="6" t="n">
        <v>37</v>
      </c>
      <c r="O3" s="6" t="n">
        <v>40</v>
      </c>
      <c r="P3" s="6" t="n">
        <v>43</v>
      </c>
      <c r="Q3" s="6" t="n">
        <v>41</v>
      </c>
      <c r="R3" s="6" t="n">
        <v>37</v>
      </c>
      <c r="S3" s="7" t="n">
        <f aca="false">IF(D3="","",SUM(I3:R3))</f>
        <v>412</v>
      </c>
    </row>
    <row r="4" customFormat="false" ht="12.75" hidden="false" customHeight="false" outlineLevel="0" collapsed="false">
      <c r="A4" s="6" t="n">
        <v>1</v>
      </c>
      <c r="B4" s="6" t="n">
        <v>28</v>
      </c>
      <c r="C4" s="7" t="n">
        <v>3</v>
      </c>
      <c r="D4" s="7" t="s">
        <v>15</v>
      </c>
      <c r="E4" s="7" t="s">
        <v>16</v>
      </c>
      <c r="F4" s="6" t="s">
        <v>10</v>
      </c>
      <c r="G4" s="8"/>
      <c r="H4" s="9" t="s">
        <v>11</v>
      </c>
      <c r="I4" s="6" t="n">
        <v>33</v>
      </c>
      <c r="J4" s="6" t="n">
        <v>41</v>
      </c>
      <c r="K4" s="6" t="n">
        <v>41</v>
      </c>
      <c r="L4" s="6" t="n">
        <v>43</v>
      </c>
      <c r="M4" s="6" t="n">
        <v>39</v>
      </c>
      <c r="N4" s="6" t="n">
        <v>39</v>
      </c>
      <c r="O4" s="6" t="n">
        <v>42</v>
      </c>
      <c r="P4" s="6" t="n">
        <v>32</v>
      </c>
      <c r="Q4" s="6" t="n">
        <v>41</v>
      </c>
      <c r="R4" s="6" t="n">
        <v>37</v>
      </c>
      <c r="S4" s="7" t="n">
        <f aca="false">IF(D4="","",SUM(I4:R4))</f>
        <v>388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6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2.75" hidden="false" customHeight="false" outlineLevel="0" collapsed="false">
      <c r="A6" s="6"/>
      <c r="B6" s="6"/>
      <c r="C6" s="4" t="s">
        <v>2</v>
      </c>
      <c r="D6" s="3" t="s">
        <v>3</v>
      </c>
      <c r="E6" s="3" t="s">
        <v>4</v>
      </c>
      <c r="F6" s="3" t="s">
        <v>5</v>
      </c>
      <c r="G6" s="3" t="s">
        <v>0</v>
      </c>
      <c r="H6" s="5" t="s">
        <v>6</v>
      </c>
      <c r="I6" s="4" t="n">
        <v>1</v>
      </c>
      <c r="J6" s="4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4" t="s">
        <v>7</v>
      </c>
    </row>
    <row r="7" customFormat="false" ht="12.75" hidden="false" customHeight="false" outlineLevel="0" collapsed="false">
      <c r="A7" s="6" t="n">
        <v>3</v>
      </c>
      <c r="B7" s="6" t="n">
        <v>36</v>
      </c>
      <c r="C7" s="7" t="n">
        <v>1</v>
      </c>
      <c r="D7" s="7" t="s">
        <v>17</v>
      </c>
      <c r="E7" s="7" t="s">
        <v>9</v>
      </c>
      <c r="F7" s="6" t="s">
        <v>18</v>
      </c>
      <c r="G7" s="8"/>
      <c r="H7" s="9" t="s">
        <v>11</v>
      </c>
      <c r="I7" s="6" t="n">
        <v>39</v>
      </c>
      <c r="J7" s="6" t="n">
        <v>45</v>
      </c>
      <c r="K7" s="6" t="n">
        <v>44</v>
      </c>
      <c r="L7" s="6" t="n">
        <v>44</v>
      </c>
      <c r="M7" s="6" t="n">
        <v>47</v>
      </c>
      <c r="N7" s="6" t="n">
        <v>44</v>
      </c>
      <c r="O7" s="6" t="n">
        <v>45</v>
      </c>
      <c r="P7" s="6" t="n">
        <v>44</v>
      </c>
      <c r="Q7" s="6" t="n">
        <v>45</v>
      </c>
      <c r="R7" s="6" t="n">
        <v>42</v>
      </c>
      <c r="S7" s="7" t="n">
        <f aca="false">IF(D7="","",SUM(I7:R7))</f>
        <v>439</v>
      </c>
    </row>
    <row r="8" customFormat="false" ht="12.75" hidden="false" customHeight="false" outlineLevel="0" collapsed="false">
      <c r="A8" s="6" t="n">
        <v>3</v>
      </c>
      <c r="B8" s="6" t="n">
        <v>28</v>
      </c>
      <c r="C8" s="7" t="n">
        <v>2</v>
      </c>
      <c r="D8" s="7" t="s">
        <v>19</v>
      </c>
      <c r="E8" s="7" t="s">
        <v>20</v>
      </c>
      <c r="F8" s="6" t="s">
        <v>18</v>
      </c>
      <c r="G8" s="8"/>
      <c r="H8" s="9" t="s">
        <v>11</v>
      </c>
      <c r="I8" s="6" t="n">
        <v>39</v>
      </c>
      <c r="J8" s="6" t="n">
        <v>40</v>
      </c>
      <c r="K8" s="6" t="n">
        <v>42</v>
      </c>
      <c r="L8" s="6" t="n">
        <v>35</v>
      </c>
      <c r="M8" s="6" t="n">
        <v>46</v>
      </c>
      <c r="N8" s="6" t="n">
        <v>46</v>
      </c>
      <c r="O8" s="6" t="n">
        <v>43</v>
      </c>
      <c r="P8" s="6" t="n">
        <v>46</v>
      </c>
      <c r="Q8" s="6" t="n">
        <v>45</v>
      </c>
      <c r="R8" s="6" t="n">
        <v>45</v>
      </c>
      <c r="S8" s="7" t="n">
        <f aca="false">IF(D8="","",SUM(I8:R8))</f>
        <v>427</v>
      </c>
    </row>
    <row r="9" customFormat="false" ht="12.75" hidden="false" customHeight="false" outlineLevel="0" collapsed="false">
      <c r="A9" s="6" t="n">
        <v>3</v>
      </c>
      <c r="B9" s="6" t="n">
        <v>29</v>
      </c>
      <c r="C9" s="7" t="n">
        <v>3</v>
      </c>
      <c r="D9" s="7" t="s">
        <v>21</v>
      </c>
      <c r="E9" s="7" t="s">
        <v>20</v>
      </c>
      <c r="F9" s="6" t="s">
        <v>18</v>
      </c>
      <c r="G9" s="8"/>
      <c r="H9" s="9" t="s">
        <v>11</v>
      </c>
      <c r="I9" s="6" t="n">
        <v>39</v>
      </c>
      <c r="J9" s="6" t="n">
        <v>41</v>
      </c>
      <c r="K9" s="6" t="n">
        <v>45</v>
      </c>
      <c r="L9" s="6" t="n">
        <v>42</v>
      </c>
      <c r="M9" s="6" t="n">
        <v>37</v>
      </c>
      <c r="N9" s="6" t="n">
        <v>44</v>
      </c>
      <c r="O9" s="6" t="n">
        <v>43</v>
      </c>
      <c r="P9" s="6" t="n">
        <v>45</v>
      </c>
      <c r="Q9" s="6" t="n">
        <v>41</v>
      </c>
      <c r="R9" s="6" t="n">
        <v>42</v>
      </c>
      <c r="S9" s="7" t="n">
        <f aca="false">IF(D9="","",SUM(I9:R9))</f>
        <v>419</v>
      </c>
    </row>
    <row r="10" customFormat="false" ht="12.75" hidden="false" customHeight="false" outlineLevel="0" collapsed="false">
      <c r="A10" s="6" t="n">
        <v>2</v>
      </c>
      <c r="B10" s="6" t="n">
        <v>38</v>
      </c>
      <c r="C10" s="7" t="n">
        <v>4</v>
      </c>
      <c r="D10" s="7" t="s">
        <v>22</v>
      </c>
      <c r="E10" s="7" t="s">
        <v>16</v>
      </c>
      <c r="F10" s="6" t="s">
        <v>18</v>
      </c>
      <c r="G10" s="8"/>
      <c r="H10" s="9" t="s">
        <v>11</v>
      </c>
      <c r="I10" s="6" t="n">
        <v>41</v>
      </c>
      <c r="J10" s="6" t="n">
        <v>43</v>
      </c>
      <c r="K10" s="6" t="n">
        <v>43</v>
      </c>
      <c r="L10" s="6" t="n">
        <v>45</v>
      </c>
      <c r="M10" s="6" t="n">
        <v>36</v>
      </c>
      <c r="N10" s="6" t="n">
        <v>42</v>
      </c>
      <c r="O10" s="6" t="n">
        <v>39</v>
      </c>
      <c r="P10" s="6" t="n">
        <v>44</v>
      </c>
      <c r="Q10" s="6" t="n">
        <v>38</v>
      </c>
      <c r="R10" s="6" t="n">
        <v>43</v>
      </c>
      <c r="S10" s="7" t="n">
        <f aca="false">IF(D10="","",SUM(I10:R10))</f>
        <v>414</v>
      </c>
    </row>
    <row r="11" customFormat="false" ht="12.75" hidden="false" customHeight="false" outlineLevel="0" collapsed="false">
      <c r="A11" s="6" t="n">
        <v>2</v>
      </c>
      <c r="B11" s="6" t="n">
        <v>36</v>
      </c>
      <c r="C11" s="7" t="n">
        <v>5</v>
      </c>
      <c r="D11" s="7" t="s">
        <v>23</v>
      </c>
      <c r="E11" s="7" t="s">
        <v>20</v>
      </c>
      <c r="F11" s="6" t="s">
        <v>18</v>
      </c>
      <c r="G11" s="8"/>
      <c r="H11" s="9" t="s">
        <v>11</v>
      </c>
      <c r="I11" s="6" t="n">
        <v>39</v>
      </c>
      <c r="J11" s="6" t="n">
        <v>39</v>
      </c>
      <c r="K11" s="6" t="n">
        <v>44</v>
      </c>
      <c r="L11" s="6" t="n">
        <v>39</v>
      </c>
      <c r="M11" s="6" t="n">
        <v>37</v>
      </c>
      <c r="N11" s="6" t="n">
        <v>42</v>
      </c>
      <c r="O11" s="6" t="n">
        <v>44</v>
      </c>
      <c r="P11" s="6" t="n">
        <v>39</v>
      </c>
      <c r="Q11" s="6" t="n">
        <v>38</v>
      </c>
      <c r="R11" s="6" t="n">
        <v>41</v>
      </c>
      <c r="S11" s="7" t="n">
        <f aca="false">IF(D11="","",SUM(I11:R11))</f>
        <v>402</v>
      </c>
    </row>
    <row r="12" customFormat="false" ht="12.75" hidden="false" customHeight="false" outlineLevel="0" collapsed="false">
      <c r="A12" s="6"/>
      <c r="B12" s="6"/>
      <c r="C12" s="7"/>
      <c r="D12" s="7"/>
      <c r="E12" s="7"/>
      <c r="F12" s="6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2.75" hidden="false" customHeight="false" outlineLevel="0" collapsed="false">
      <c r="A13" s="6"/>
      <c r="B13" s="6"/>
      <c r="C13" s="4" t="s">
        <v>2</v>
      </c>
      <c r="D13" s="3" t="s">
        <v>3</v>
      </c>
      <c r="E13" s="3" t="s">
        <v>4</v>
      </c>
      <c r="F13" s="3" t="s">
        <v>5</v>
      </c>
      <c r="G13" s="3" t="s">
        <v>0</v>
      </c>
      <c r="H13" s="5" t="s">
        <v>6</v>
      </c>
      <c r="I13" s="4" t="n">
        <v>1</v>
      </c>
      <c r="J13" s="4" t="n">
        <v>2</v>
      </c>
      <c r="K13" s="4" t="n">
        <v>3</v>
      </c>
      <c r="L13" s="4" t="n">
        <v>4</v>
      </c>
      <c r="M13" s="4" t="n">
        <v>5</v>
      </c>
      <c r="N13" s="4" t="n">
        <v>6</v>
      </c>
      <c r="O13" s="4" t="n">
        <v>7</v>
      </c>
      <c r="P13" s="4" t="n">
        <v>8</v>
      </c>
      <c r="Q13" s="4" t="n">
        <v>9</v>
      </c>
      <c r="R13" s="4" t="n">
        <v>10</v>
      </c>
      <c r="S13" s="4" t="s">
        <v>7</v>
      </c>
    </row>
    <row r="14" customFormat="false" ht="12.75" hidden="false" customHeight="false" outlineLevel="0" collapsed="false">
      <c r="A14" s="6" t="n">
        <v>1</v>
      </c>
      <c r="B14" s="6" t="n">
        <v>26</v>
      </c>
      <c r="C14" s="7" t="n">
        <v>1</v>
      </c>
      <c r="D14" s="7" t="s">
        <v>24</v>
      </c>
      <c r="E14" s="7" t="s">
        <v>16</v>
      </c>
      <c r="F14" s="6" t="s">
        <v>25</v>
      </c>
      <c r="G14" s="8"/>
      <c r="H14" s="9" t="s">
        <v>11</v>
      </c>
      <c r="I14" s="6" t="n">
        <v>44</v>
      </c>
      <c r="J14" s="6" t="n">
        <v>44</v>
      </c>
      <c r="K14" s="6" t="n">
        <v>49</v>
      </c>
      <c r="L14" s="6" t="n">
        <v>47</v>
      </c>
      <c r="M14" s="6" t="n">
        <v>45</v>
      </c>
      <c r="N14" s="6" t="n">
        <v>45</v>
      </c>
      <c r="O14" s="6" t="n">
        <v>49</v>
      </c>
      <c r="P14" s="6" t="n">
        <v>47</v>
      </c>
      <c r="Q14" s="6" t="n">
        <v>44</v>
      </c>
      <c r="R14" s="6" t="n">
        <v>44</v>
      </c>
      <c r="S14" s="7" t="n">
        <f aca="false">IF(D14="","",SUM(I14:R14))</f>
        <v>458</v>
      </c>
      <c r="T14" s="2" t="s">
        <v>26</v>
      </c>
    </row>
    <row r="15" customFormat="false" ht="12.75" hidden="false" customHeight="false" outlineLevel="0" collapsed="false">
      <c r="A15" s="6" t="n">
        <v>3</v>
      </c>
      <c r="B15" s="6" t="n">
        <v>32</v>
      </c>
      <c r="C15" s="7" t="n">
        <v>2</v>
      </c>
      <c r="D15" s="7" t="s">
        <v>27</v>
      </c>
      <c r="E15" s="7" t="s">
        <v>28</v>
      </c>
      <c r="F15" s="6" t="s">
        <v>25</v>
      </c>
      <c r="G15" s="8"/>
      <c r="H15" s="9" t="s">
        <v>11</v>
      </c>
      <c r="I15" s="6" t="n">
        <v>42</v>
      </c>
      <c r="J15" s="6" t="n">
        <v>46</v>
      </c>
      <c r="K15" s="6" t="n">
        <v>49</v>
      </c>
      <c r="L15" s="6" t="n">
        <v>47</v>
      </c>
      <c r="M15" s="6" t="n">
        <v>44</v>
      </c>
      <c r="N15" s="6" t="n">
        <v>45</v>
      </c>
      <c r="O15" s="6" t="n">
        <v>49</v>
      </c>
      <c r="P15" s="6" t="n">
        <v>45</v>
      </c>
      <c r="Q15" s="6" t="n">
        <v>43</v>
      </c>
      <c r="R15" s="6" t="n">
        <v>44</v>
      </c>
      <c r="S15" s="7" t="n">
        <f aca="false">IF(D15="","",SUM(I15:R15))</f>
        <v>454</v>
      </c>
      <c r="T15" s="2" t="s">
        <v>26</v>
      </c>
    </row>
    <row r="16" customFormat="false" ht="12.75" hidden="false" customHeight="false" outlineLevel="0" collapsed="false">
      <c r="A16" s="6" t="n">
        <v>3</v>
      </c>
      <c r="B16" s="6" t="n">
        <v>34</v>
      </c>
      <c r="C16" s="7" t="n">
        <v>3</v>
      </c>
      <c r="D16" s="7" t="s">
        <v>29</v>
      </c>
      <c r="E16" s="7" t="s">
        <v>9</v>
      </c>
      <c r="F16" s="6" t="s">
        <v>25</v>
      </c>
      <c r="G16" s="8"/>
      <c r="H16" s="9" t="s">
        <v>11</v>
      </c>
      <c r="I16" s="6" t="n">
        <v>45</v>
      </c>
      <c r="J16" s="6" t="n">
        <v>44</v>
      </c>
      <c r="K16" s="6" t="n">
        <v>45</v>
      </c>
      <c r="L16" s="6" t="n">
        <v>47</v>
      </c>
      <c r="M16" s="6" t="n">
        <v>46</v>
      </c>
      <c r="N16" s="6" t="n">
        <v>47</v>
      </c>
      <c r="O16" s="6" t="n">
        <v>48</v>
      </c>
      <c r="P16" s="6" t="n">
        <v>45</v>
      </c>
      <c r="Q16" s="6" t="n">
        <v>44</v>
      </c>
      <c r="R16" s="6" t="n">
        <v>42</v>
      </c>
      <c r="S16" s="7" t="n">
        <f aca="false">IF(D16="","",SUM(I16:R16))</f>
        <v>453</v>
      </c>
      <c r="T16" s="2" t="s">
        <v>12</v>
      </c>
    </row>
    <row r="17" customFormat="false" ht="12.75" hidden="false" customHeight="false" outlineLevel="0" collapsed="false">
      <c r="A17" s="6" t="n">
        <v>1</v>
      </c>
      <c r="B17" s="6" t="n">
        <v>27</v>
      </c>
      <c r="C17" s="7" t="n">
        <v>4</v>
      </c>
      <c r="D17" s="7" t="s">
        <v>30</v>
      </c>
      <c r="E17" s="7" t="s">
        <v>20</v>
      </c>
      <c r="F17" s="6" t="s">
        <v>25</v>
      </c>
      <c r="G17" s="8"/>
      <c r="H17" s="9" t="s">
        <v>11</v>
      </c>
      <c r="I17" s="6" t="n">
        <v>48</v>
      </c>
      <c r="J17" s="6" t="n">
        <v>42</v>
      </c>
      <c r="K17" s="6" t="n">
        <v>47</v>
      </c>
      <c r="L17" s="6" t="n">
        <v>46</v>
      </c>
      <c r="M17" s="6" t="n">
        <v>45</v>
      </c>
      <c r="N17" s="6" t="n">
        <v>48</v>
      </c>
      <c r="O17" s="6" t="n">
        <v>44</v>
      </c>
      <c r="P17" s="6" t="n">
        <v>44</v>
      </c>
      <c r="Q17" s="6" t="n">
        <v>45</v>
      </c>
      <c r="R17" s="6" t="n">
        <v>42</v>
      </c>
      <c r="S17" s="7" t="n">
        <f aca="false">IF(D17="","",SUM(I17:R17))</f>
        <v>451</v>
      </c>
      <c r="T17" s="2" t="s">
        <v>12</v>
      </c>
    </row>
    <row r="18" customFormat="false" ht="12.75" hidden="false" customHeight="false" outlineLevel="0" collapsed="false">
      <c r="A18" s="6" t="n">
        <v>3</v>
      </c>
      <c r="B18" s="6" t="n">
        <v>27</v>
      </c>
      <c r="C18" s="7" t="n">
        <v>5</v>
      </c>
      <c r="D18" s="7" t="s">
        <v>31</v>
      </c>
      <c r="E18" s="7" t="s">
        <v>28</v>
      </c>
      <c r="F18" s="6" t="s">
        <v>25</v>
      </c>
      <c r="G18" s="8"/>
      <c r="H18" s="9" t="s">
        <v>11</v>
      </c>
      <c r="I18" s="6" t="n">
        <v>44</v>
      </c>
      <c r="J18" s="6" t="n">
        <v>43</v>
      </c>
      <c r="K18" s="6" t="n">
        <v>43</v>
      </c>
      <c r="L18" s="6" t="n">
        <v>43</v>
      </c>
      <c r="M18" s="6" t="n">
        <v>44</v>
      </c>
      <c r="N18" s="6" t="n">
        <v>46</v>
      </c>
      <c r="O18" s="6" t="n">
        <v>45</v>
      </c>
      <c r="P18" s="6" t="n">
        <v>47</v>
      </c>
      <c r="Q18" s="6" t="n">
        <v>46</v>
      </c>
      <c r="R18" s="6" t="n">
        <v>45</v>
      </c>
      <c r="S18" s="7" t="n">
        <f aca="false">IF(D18="","",SUM(I18:R18))</f>
        <v>446</v>
      </c>
      <c r="T18" s="2" t="s">
        <v>12</v>
      </c>
    </row>
    <row r="19" customFormat="false" ht="12.75" hidden="false" customHeight="false" outlineLevel="0" collapsed="false">
      <c r="A19" s="6" t="n">
        <v>3</v>
      </c>
      <c r="B19" s="6" t="n">
        <v>33</v>
      </c>
      <c r="C19" s="7" t="n">
        <v>6</v>
      </c>
      <c r="D19" s="7" t="s">
        <v>32</v>
      </c>
      <c r="E19" s="7" t="s">
        <v>9</v>
      </c>
      <c r="F19" s="6" t="s">
        <v>25</v>
      </c>
      <c r="G19" s="8"/>
      <c r="H19" s="9" t="s">
        <v>11</v>
      </c>
      <c r="I19" s="6" t="n">
        <v>42</v>
      </c>
      <c r="J19" s="6" t="n">
        <v>47</v>
      </c>
      <c r="K19" s="6" t="n">
        <v>44</v>
      </c>
      <c r="L19" s="6" t="n">
        <v>41</v>
      </c>
      <c r="M19" s="6" t="n">
        <v>46</v>
      </c>
      <c r="N19" s="6" t="n">
        <v>45</v>
      </c>
      <c r="O19" s="6" t="n">
        <v>45</v>
      </c>
      <c r="P19" s="6" t="n">
        <v>42</v>
      </c>
      <c r="Q19" s="6" t="n">
        <v>49</v>
      </c>
      <c r="R19" s="6" t="n">
        <v>44</v>
      </c>
      <c r="S19" s="7" t="n">
        <f aca="false">IF(D19="","",SUM(I19:R19))</f>
        <v>445</v>
      </c>
      <c r="T19" s="2" t="s">
        <v>12</v>
      </c>
    </row>
    <row r="20" customFormat="false" ht="12.75" hidden="false" customHeight="false" outlineLevel="0" collapsed="false">
      <c r="A20" s="6" t="n">
        <v>2</v>
      </c>
      <c r="B20" s="6" t="n">
        <v>37</v>
      </c>
      <c r="C20" s="7" t="n">
        <v>7</v>
      </c>
      <c r="D20" s="7" t="s">
        <v>33</v>
      </c>
      <c r="E20" s="7" t="s">
        <v>28</v>
      </c>
      <c r="F20" s="6" t="s">
        <v>25</v>
      </c>
      <c r="G20" s="8"/>
      <c r="H20" s="9" t="s">
        <v>11</v>
      </c>
      <c r="I20" s="6" t="n">
        <v>35</v>
      </c>
      <c r="J20" s="6" t="n">
        <v>42</v>
      </c>
      <c r="K20" s="6" t="n">
        <v>46</v>
      </c>
      <c r="L20" s="6" t="n">
        <v>48</v>
      </c>
      <c r="M20" s="6" t="n">
        <v>44</v>
      </c>
      <c r="N20" s="6" t="n">
        <v>42</v>
      </c>
      <c r="O20" s="6" t="n">
        <v>46</v>
      </c>
      <c r="P20" s="6" t="n">
        <v>45</v>
      </c>
      <c r="Q20" s="6" t="n">
        <v>44</v>
      </c>
      <c r="R20" s="6" t="n">
        <v>44</v>
      </c>
      <c r="S20" s="7" t="n">
        <f aca="false">IF(D20="","",SUM(I20:R20))</f>
        <v>436</v>
      </c>
    </row>
    <row r="21" customFormat="false" ht="12.75" hidden="false" customHeight="false" outlineLevel="0" collapsed="false">
      <c r="A21" s="6" t="n">
        <v>3</v>
      </c>
      <c r="B21" s="6" t="n">
        <v>35</v>
      </c>
      <c r="C21" s="7" t="n">
        <v>8</v>
      </c>
      <c r="D21" s="7" t="s">
        <v>34</v>
      </c>
      <c r="E21" s="7" t="s">
        <v>9</v>
      </c>
      <c r="F21" s="6" t="s">
        <v>25</v>
      </c>
      <c r="G21" s="8"/>
      <c r="H21" s="9" t="s">
        <v>11</v>
      </c>
      <c r="I21" s="6" t="n">
        <v>36</v>
      </c>
      <c r="J21" s="6" t="n">
        <v>35</v>
      </c>
      <c r="K21" s="6" t="n">
        <v>41</v>
      </c>
      <c r="L21" s="6" t="n">
        <v>37</v>
      </c>
      <c r="M21" s="6" t="n">
        <v>46</v>
      </c>
      <c r="N21" s="6" t="n">
        <v>45</v>
      </c>
      <c r="O21" s="6" t="n">
        <v>49</v>
      </c>
      <c r="P21" s="6" t="n">
        <v>49</v>
      </c>
      <c r="Q21" s="6" t="n">
        <v>45</v>
      </c>
      <c r="R21" s="6" t="n">
        <v>48</v>
      </c>
      <c r="S21" s="7" t="n">
        <f aca="false">IF(D21="","",SUM(I21:R21))</f>
        <v>431</v>
      </c>
    </row>
    <row r="22" customFormat="false" ht="12.75" hidden="false" customHeight="false" outlineLevel="0" collapsed="false">
      <c r="A22" s="6" t="n">
        <v>3</v>
      </c>
      <c r="B22" s="6" t="n">
        <v>38</v>
      </c>
      <c r="C22" s="7" t="n">
        <v>9</v>
      </c>
      <c r="D22" s="7" t="s">
        <v>35</v>
      </c>
      <c r="E22" s="7" t="s">
        <v>14</v>
      </c>
      <c r="F22" s="6" t="s">
        <v>25</v>
      </c>
      <c r="G22" s="8"/>
      <c r="H22" s="9" t="s">
        <v>11</v>
      </c>
      <c r="I22" s="6" t="n">
        <v>45</v>
      </c>
      <c r="J22" s="6" t="n">
        <v>41</v>
      </c>
      <c r="K22" s="6" t="n">
        <v>41</v>
      </c>
      <c r="L22" s="6" t="n">
        <v>47</v>
      </c>
      <c r="M22" s="6" t="n">
        <v>43</v>
      </c>
      <c r="N22" s="6" t="n">
        <v>38</v>
      </c>
      <c r="O22" s="6" t="n">
        <v>40</v>
      </c>
      <c r="P22" s="6" t="n">
        <v>45</v>
      </c>
      <c r="Q22" s="6" t="n">
        <v>41</v>
      </c>
      <c r="R22" s="6" t="n">
        <v>49</v>
      </c>
      <c r="S22" s="7" t="n">
        <f aca="false">IF(D22="","",SUM(I22:R22))</f>
        <v>430</v>
      </c>
    </row>
    <row r="23" customFormat="false" ht="12.75" hidden="false" customHeight="false" outlineLevel="0" collapsed="false">
      <c r="A23" s="6" t="n">
        <v>1</v>
      </c>
      <c r="B23" s="6" t="n">
        <v>30</v>
      </c>
      <c r="C23" s="7" t="n">
        <v>10</v>
      </c>
      <c r="D23" s="7" t="s">
        <v>36</v>
      </c>
      <c r="E23" s="7" t="s">
        <v>16</v>
      </c>
      <c r="F23" s="6" t="s">
        <v>25</v>
      </c>
      <c r="G23" s="8"/>
      <c r="H23" s="9" t="s">
        <v>11</v>
      </c>
      <c r="I23" s="6" t="n">
        <v>46</v>
      </c>
      <c r="J23" s="6" t="n">
        <v>40</v>
      </c>
      <c r="K23" s="6" t="n">
        <v>47</v>
      </c>
      <c r="L23" s="6" t="n">
        <v>39</v>
      </c>
      <c r="M23" s="6" t="n">
        <v>43</v>
      </c>
      <c r="N23" s="6" t="n">
        <v>47</v>
      </c>
      <c r="O23" s="6" t="n">
        <v>44</v>
      </c>
      <c r="P23" s="6" t="n">
        <v>37</v>
      </c>
      <c r="Q23" s="6" t="n">
        <v>39</v>
      </c>
      <c r="R23" s="6" t="n">
        <v>45</v>
      </c>
      <c r="S23" s="7" t="n">
        <f aca="false">IF(D23="","",SUM(I23:R23))</f>
        <v>427</v>
      </c>
    </row>
    <row r="24" customFormat="false" ht="12.75" hidden="false" customHeight="false" outlineLevel="0" collapsed="false">
      <c r="A24" s="6"/>
      <c r="B24" s="6"/>
      <c r="C24" s="7"/>
      <c r="D24" s="7"/>
      <c r="E24" s="7"/>
      <c r="F24" s="6"/>
      <c r="G24" s="8"/>
      <c r="H24" s="9"/>
      <c r="I24" s="6"/>
      <c r="J24" s="6"/>
      <c r="K24" s="6"/>
      <c r="L24" s="6"/>
      <c r="M24" s="6"/>
      <c r="N24" s="6"/>
      <c r="O24" s="6"/>
      <c r="P24" s="6"/>
      <c r="Q24" s="6"/>
      <c r="R24" s="6"/>
      <c r="S24" s="7"/>
    </row>
    <row r="25" customFormat="false" ht="12.75" hidden="false" customHeight="false" outlineLevel="0" collapsed="false">
      <c r="A25" s="6"/>
      <c r="B25" s="6"/>
      <c r="C25" s="4" t="s">
        <v>2</v>
      </c>
      <c r="D25" s="3" t="s">
        <v>3</v>
      </c>
      <c r="E25" s="3" t="s">
        <v>4</v>
      </c>
      <c r="F25" s="3" t="s">
        <v>5</v>
      </c>
      <c r="G25" s="3" t="s">
        <v>0</v>
      </c>
      <c r="H25" s="5" t="s">
        <v>6</v>
      </c>
      <c r="I25" s="4" t="n">
        <v>1</v>
      </c>
      <c r="J25" s="4" t="n">
        <v>2</v>
      </c>
      <c r="K25" s="4" t="n">
        <v>3</v>
      </c>
      <c r="L25" s="4" t="n">
        <v>4</v>
      </c>
      <c r="M25" s="4" t="n">
        <v>5</v>
      </c>
      <c r="N25" s="4" t="n">
        <v>6</v>
      </c>
      <c r="O25" s="4" t="n">
        <v>7</v>
      </c>
      <c r="P25" s="4" t="n">
        <v>8</v>
      </c>
      <c r="Q25" s="4" t="n">
        <v>9</v>
      </c>
      <c r="R25" s="4" t="n">
        <v>10</v>
      </c>
      <c r="S25" s="4" t="s">
        <v>7</v>
      </c>
    </row>
    <row r="26" customFormat="false" ht="12.75" hidden="false" customHeight="false" outlineLevel="0" collapsed="false">
      <c r="A26" s="6" t="n">
        <v>3</v>
      </c>
      <c r="B26" s="6" t="n">
        <v>21</v>
      </c>
      <c r="C26" s="7" t="n">
        <v>1</v>
      </c>
      <c r="D26" s="7" t="s">
        <v>37</v>
      </c>
      <c r="E26" s="7" t="s">
        <v>38</v>
      </c>
      <c r="F26" s="6" t="s">
        <v>39</v>
      </c>
      <c r="G26" s="8"/>
      <c r="H26" s="9" t="s">
        <v>11</v>
      </c>
      <c r="I26" s="6" t="n">
        <v>37</v>
      </c>
      <c r="J26" s="6" t="n">
        <v>45</v>
      </c>
      <c r="K26" s="6" t="n">
        <v>38</v>
      </c>
      <c r="L26" s="6" t="n">
        <v>45</v>
      </c>
      <c r="M26" s="6" t="n">
        <v>44</v>
      </c>
      <c r="N26" s="6" t="n">
        <v>47</v>
      </c>
      <c r="O26" s="6" t="n">
        <v>44</v>
      </c>
      <c r="P26" s="6" t="n">
        <v>43</v>
      </c>
      <c r="Q26" s="6" t="n">
        <v>48</v>
      </c>
      <c r="R26" s="6" t="n">
        <v>41</v>
      </c>
      <c r="S26" s="7" t="n">
        <f aca="false">IF(D26="","",SUM(I26:R26))</f>
        <v>432</v>
      </c>
    </row>
    <row r="27" customFormat="false" ht="12.75" hidden="false" customHeight="false" outlineLevel="0" collapsed="false">
      <c r="A27" s="6"/>
      <c r="B27" s="6"/>
      <c r="C27" s="7"/>
      <c r="D27" s="7"/>
      <c r="E27" s="7"/>
      <c r="F27" s="6"/>
      <c r="G27" s="8"/>
      <c r="H27" s="9"/>
      <c r="I27" s="6"/>
      <c r="J27" s="6"/>
      <c r="K27" s="6"/>
      <c r="L27" s="6"/>
      <c r="M27" s="6"/>
      <c r="N27" s="6"/>
      <c r="O27" s="6"/>
      <c r="P27" s="6"/>
      <c r="Q27" s="6"/>
      <c r="R27" s="6"/>
      <c r="S27" s="7"/>
    </row>
    <row r="28" customFormat="false" ht="12.75" hidden="false" customHeight="false" outlineLevel="0" collapsed="false">
      <c r="A28" s="6"/>
      <c r="B28" s="6"/>
      <c r="C28" s="4" t="s">
        <v>2</v>
      </c>
      <c r="D28" s="3" t="s">
        <v>3</v>
      </c>
      <c r="E28" s="3" t="s">
        <v>4</v>
      </c>
      <c r="F28" s="3" t="s">
        <v>5</v>
      </c>
      <c r="G28" s="3" t="s">
        <v>0</v>
      </c>
      <c r="H28" s="5" t="s">
        <v>6</v>
      </c>
      <c r="I28" s="4" t="n">
        <v>1</v>
      </c>
      <c r="J28" s="4" t="n">
        <v>2</v>
      </c>
      <c r="K28" s="4" t="n">
        <v>3</v>
      </c>
      <c r="L28" s="4" t="n">
        <v>4</v>
      </c>
      <c r="M28" s="4" t="n">
        <v>5</v>
      </c>
      <c r="N28" s="4" t="n">
        <v>6</v>
      </c>
      <c r="O28" s="4" t="n">
        <v>7</v>
      </c>
      <c r="P28" s="4" t="n">
        <v>8</v>
      </c>
      <c r="Q28" s="4" t="n">
        <v>9</v>
      </c>
      <c r="R28" s="4" t="n">
        <v>10</v>
      </c>
      <c r="S28" s="4" t="s">
        <v>7</v>
      </c>
    </row>
    <row r="29" customFormat="false" ht="12.75" hidden="false" customHeight="false" outlineLevel="0" collapsed="false">
      <c r="A29" s="6" t="n">
        <v>3</v>
      </c>
      <c r="B29" s="6" t="n">
        <v>25</v>
      </c>
      <c r="C29" s="7" t="n">
        <v>1</v>
      </c>
      <c r="D29" s="7" t="s">
        <v>40</v>
      </c>
      <c r="E29" s="7" t="s">
        <v>14</v>
      </c>
      <c r="F29" s="6" t="s">
        <v>41</v>
      </c>
      <c r="G29" s="8"/>
      <c r="H29" s="9" t="s">
        <v>11</v>
      </c>
      <c r="I29" s="6" t="n">
        <v>45</v>
      </c>
      <c r="J29" s="6" t="n">
        <v>46</v>
      </c>
      <c r="K29" s="6" t="n">
        <v>46</v>
      </c>
      <c r="L29" s="6" t="n">
        <v>46</v>
      </c>
      <c r="M29" s="6" t="n">
        <v>47</v>
      </c>
      <c r="N29" s="6" t="n">
        <v>48</v>
      </c>
      <c r="O29" s="6" t="n">
        <v>42</v>
      </c>
      <c r="P29" s="6" t="n">
        <v>45</v>
      </c>
      <c r="Q29" s="6" t="n">
        <v>46</v>
      </c>
      <c r="R29" s="6" t="n">
        <v>44</v>
      </c>
      <c r="S29" s="7" t="n">
        <f aca="false">IF(D29="","",SUM(I29:R29))</f>
        <v>455</v>
      </c>
      <c r="T29" s="2" t="s">
        <v>12</v>
      </c>
    </row>
    <row r="30" customFormat="false" ht="12.75" hidden="false" customHeight="false" outlineLevel="0" collapsed="false">
      <c r="A30" s="6" t="n">
        <v>3</v>
      </c>
      <c r="B30" s="6" t="n">
        <v>19</v>
      </c>
      <c r="C30" s="7" t="n">
        <v>2</v>
      </c>
      <c r="D30" s="7" t="s">
        <v>22</v>
      </c>
      <c r="E30" s="7" t="s">
        <v>16</v>
      </c>
      <c r="F30" s="6" t="s">
        <v>41</v>
      </c>
      <c r="G30" s="8"/>
      <c r="H30" s="9" t="s">
        <v>11</v>
      </c>
      <c r="I30" s="6" t="n">
        <v>45</v>
      </c>
      <c r="J30" s="6" t="n">
        <v>45</v>
      </c>
      <c r="K30" s="6" t="n">
        <v>40</v>
      </c>
      <c r="L30" s="6" t="n">
        <v>42</v>
      </c>
      <c r="M30" s="6" t="n">
        <v>47</v>
      </c>
      <c r="N30" s="6" t="n">
        <v>44</v>
      </c>
      <c r="O30" s="6" t="n">
        <v>44</v>
      </c>
      <c r="P30" s="6" t="n">
        <v>44</v>
      </c>
      <c r="Q30" s="6" t="n">
        <v>46</v>
      </c>
      <c r="R30" s="6" t="n">
        <v>44</v>
      </c>
      <c r="S30" s="7" t="n">
        <f aca="false">IF(D30="","",SUM(I30:R30))</f>
        <v>441</v>
      </c>
    </row>
    <row r="31" customFormat="false" ht="12.75" hidden="false" customHeight="false" outlineLevel="0" collapsed="false">
      <c r="A31" s="6" t="n">
        <v>3</v>
      </c>
      <c r="B31" s="6" t="n">
        <v>22</v>
      </c>
      <c r="C31" s="7" t="n">
        <v>3</v>
      </c>
      <c r="D31" s="7" t="s">
        <v>42</v>
      </c>
      <c r="E31" s="7" t="s">
        <v>43</v>
      </c>
      <c r="F31" s="6" t="s">
        <v>41</v>
      </c>
      <c r="G31" s="8"/>
      <c r="H31" s="9" t="s">
        <v>11</v>
      </c>
      <c r="I31" s="6" t="n">
        <v>45</v>
      </c>
      <c r="J31" s="6" t="n">
        <v>43</v>
      </c>
      <c r="K31" s="6" t="n">
        <v>44</v>
      </c>
      <c r="L31" s="6" t="n">
        <v>45</v>
      </c>
      <c r="M31" s="6" t="n">
        <v>45</v>
      </c>
      <c r="N31" s="6" t="n">
        <v>44</v>
      </c>
      <c r="O31" s="6" t="n">
        <v>46</v>
      </c>
      <c r="P31" s="6" t="n">
        <v>43</v>
      </c>
      <c r="Q31" s="6" t="n">
        <v>43</v>
      </c>
      <c r="R31" s="6" t="n">
        <v>42</v>
      </c>
      <c r="S31" s="7" t="n">
        <f aca="false">IF(D31="","",SUM(I31:R31))</f>
        <v>440</v>
      </c>
    </row>
    <row r="32" customFormat="false" ht="12.75" hidden="false" customHeight="false" outlineLevel="0" collapsed="false">
      <c r="A32" s="6" t="n">
        <v>1</v>
      </c>
      <c r="B32" s="6" t="n">
        <v>23</v>
      </c>
      <c r="C32" s="7" t="n">
        <v>4</v>
      </c>
      <c r="D32" s="7" t="s">
        <v>21</v>
      </c>
      <c r="E32" s="7" t="s">
        <v>20</v>
      </c>
      <c r="F32" s="6" t="s">
        <v>41</v>
      </c>
      <c r="G32" s="8"/>
      <c r="H32" s="9" t="s">
        <v>11</v>
      </c>
      <c r="I32" s="6" t="n">
        <v>44</v>
      </c>
      <c r="J32" s="6" t="n">
        <v>44</v>
      </c>
      <c r="K32" s="6" t="n">
        <v>46</v>
      </c>
      <c r="L32" s="6" t="n">
        <v>42</v>
      </c>
      <c r="M32" s="6" t="n">
        <v>47</v>
      </c>
      <c r="N32" s="6" t="n">
        <v>46</v>
      </c>
      <c r="O32" s="6" t="n">
        <v>43</v>
      </c>
      <c r="P32" s="6" t="n">
        <v>41</v>
      </c>
      <c r="Q32" s="6" t="n">
        <v>43</v>
      </c>
      <c r="R32" s="6" t="n">
        <v>40</v>
      </c>
      <c r="S32" s="7" t="n">
        <f aca="false">IF(D32="","",SUM(I32:R32))</f>
        <v>436</v>
      </c>
    </row>
    <row r="33" customFormat="false" ht="12.75" hidden="false" customHeight="false" outlineLevel="0" collapsed="false">
      <c r="A33" s="6" t="n">
        <v>1</v>
      </c>
      <c r="B33" s="6" t="n">
        <v>22</v>
      </c>
      <c r="C33" s="7" t="n">
        <v>5</v>
      </c>
      <c r="D33" s="7" t="s">
        <v>19</v>
      </c>
      <c r="E33" s="7" t="s">
        <v>20</v>
      </c>
      <c r="F33" s="6" t="s">
        <v>41</v>
      </c>
      <c r="G33" s="8"/>
      <c r="H33" s="9" t="s">
        <v>11</v>
      </c>
      <c r="I33" s="6" t="n">
        <v>41</v>
      </c>
      <c r="J33" s="6" t="n">
        <v>38</v>
      </c>
      <c r="K33" s="6" t="n">
        <v>45</v>
      </c>
      <c r="L33" s="6" t="n">
        <v>44</v>
      </c>
      <c r="M33" s="6" t="n">
        <v>35</v>
      </c>
      <c r="N33" s="6" t="n">
        <v>46</v>
      </c>
      <c r="O33" s="6" t="n">
        <v>44</v>
      </c>
      <c r="P33" s="6" t="n">
        <v>44</v>
      </c>
      <c r="Q33" s="6" t="n">
        <v>44</v>
      </c>
      <c r="R33" s="6" t="n">
        <v>40</v>
      </c>
      <c r="S33" s="7" t="n">
        <f aca="false">IF(D33="","",SUM(I33:R33))</f>
        <v>421</v>
      </c>
    </row>
    <row r="34" customFormat="false" ht="12.75" hidden="false" customHeight="false" outlineLevel="0" collapsed="false">
      <c r="A34" s="6" t="n">
        <v>1</v>
      </c>
      <c r="B34" s="6" t="n">
        <v>21</v>
      </c>
      <c r="C34" s="7" t="n">
        <v>6</v>
      </c>
      <c r="D34" s="7" t="s">
        <v>23</v>
      </c>
      <c r="E34" s="7" t="s">
        <v>20</v>
      </c>
      <c r="F34" s="6" t="s">
        <v>41</v>
      </c>
      <c r="G34" s="8"/>
      <c r="H34" s="9" t="s">
        <v>11</v>
      </c>
      <c r="I34" s="6" t="n">
        <v>29</v>
      </c>
      <c r="J34" s="6" t="n">
        <v>40</v>
      </c>
      <c r="K34" s="6" t="n">
        <v>44</v>
      </c>
      <c r="L34" s="6" t="n">
        <v>43</v>
      </c>
      <c r="M34" s="6" t="n">
        <v>45</v>
      </c>
      <c r="N34" s="6" t="n">
        <v>41</v>
      </c>
      <c r="O34" s="6" t="n">
        <v>44</v>
      </c>
      <c r="P34" s="6" t="n">
        <v>39</v>
      </c>
      <c r="Q34" s="6" t="n">
        <v>41</v>
      </c>
      <c r="R34" s="6" t="n">
        <v>45</v>
      </c>
      <c r="S34" s="7" t="n">
        <f aca="false">IF(D34="","",SUM(I34:R34))</f>
        <v>411</v>
      </c>
    </row>
    <row r="35" customFormat="false" ht="12.75" hidden="false" customHeight="false" outlineLevel="0" collapsed="false">
      <c r="A35" s="6"/>
      <c r="B35" s="6"/>
      <c r="C35" s="7"/>
      <c r="D35" s="7"/>
      <c r="E35" s="7"/>
      <c r="F35" s="6"/>
      <c r="G35" s="8"/>
      <c r="H35" s="9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</row>
    <row r="36" customFormat="false" ht="12.75" hidden="false" customHeight="false" outlineLevel="0" collapsed="false">
      <c r="A36" s="6"/>
      <c r="B36" s="6"/>
      <c r="C36" s="4" t="s">
        <v>2</v>
      </c>
      <c r="D36" s="3" t="s">
        <v>3</v>
      </c>
      <c r="E36" s="3" t="s">
        <v>4</v>
      </c>
      <c r="F36" s="3" t="s">
        <v>5</v>
      </c>
      <c r="G36" s="3" t="s">
        <v>0</v>
      </c>
      <c r="H36" s="5" t="s">
        <v>6</v>
      </c>
      <c r="I36" s="4" t="n">
        <v>1</v>
      </c>
      <c r="J36" s="4" t="n">
        <v>2</v>
      </c>
      <c r="K36" s="4" t="n">
        <v>3</v>
      </c>
      <c r="L36" s="4" t="n">
        <v>4</v>
      </c>
      <c r="M36" s="4" t="n">
        <v>5</v>
      </c>
      <c r="N36" s="4" t="n">
        <v>6</v>
      </c>
      <c r="O36" s="4" t="n">
        <v>7</v>
      </c>
      <c r="P36" s="4" t="n">
        <v>8</v>
      </c>
      <c r="Q36" s="4" t="n">
        <v>9</v>
      </c>
      <c r="R36" s="4" t="n">
        <v>10</v>
      </c>
      <c r="S36" s="4" t="s">
        <v>7</v>
      </c>
    </row>
    <row r="37" customFormat="false" ht="12.75" hidden="false" customHeight="false" outlineLevel="0" collapsed="false">
      <c r="A37" s="6" t="n">
        <v>2</v>
      </c>
      <c r="B37" s="6" t="n">
        <v>31</v>
      </c>
      <c r="C37" s="7" t="n">
        <v>1</v>
      </c>
      <c r="D37" s="7" t="s">
        <v>27</v>
      </c>
      <c r="E37" s="7" t="s">
        <v>28</v>
      </c>
      <c r="F37" s="6" t="s">
        <v>44</v>
      </c>
      <c r="G37" s="8"/>
      <c r="H37" s="9" t="s">
        <v>11</v>
      </c>
      <c r="I37" s="10" t="n">
        <v>50</v>
      </c>
      <c r="J37" s="6" t="n">
        <v>46</v>
      </c>
      <c r="K37" s="6" t="n">
        <v>49</v>
      </c>
      <c r="L37" s="6" t="n">
        <v>48</v>
      </c>
      <c r="M37" s="6" t="n">
        <v>49</v>
      </c>
      <c r="N37" s="6" t="n">
        <v>48</v>
      </c>
      <c r="O37" s="6" t="n">
        <v>48</v>
      </c>
      <c r="P37" s="6" t="n">
        <v>48</v>
      </c>
      <c r="Q37" s="10" t="n">
        <v>50</v>
      </c>
      <c r="R37" s="6" t="n">
        <v>49</v>
      </c>
      <c r="S37" s="7" t="n">
        <f aca="false">IF(D37="","",SUM(I37:R37))</f>
        <v>485</v>
      </c>
      <c r="T37" s="2" t="s">
        <v>26</v>
      </c>
    </row>
    <row r="38" customFormat="false" ht="12.75" hidden="false" customHeight="false" outlineLevel="0" collapsed="false">
      <c r="A38" s="6" t="n">
        <v>3</v>
      </c>
      <c r="B38" s="6" t="n">
        <v>18</v>
      </c>
      <c r="C38" s="7" t="n">
        <v>2</v>
      </c>
      <c r="D38" s="7" t="s">
        <v>36</v>
      </c>
      <c r="E38" s="7" t="s">
        <v>16</v>
      </c>
      <c r="F38" s="6" t="s">
        <v>44</v>
      </c>
      <c r="G38" s="8"/>
      <c r="H38" s="9" t="s">
        <v>11</v>
      </c>
      <c r="I38" s="6" t="n">
        <v>48</v>
      </c>
      <c r="J38" s="6" t="n">
        <v>49</v>
      </c>
      <c r="K38" s="6" t="n">
        <v>49</v>
      </c>
      <c r="L38" s="6" t="n">
        <v>47</v>
      </c>
      <c r="M38" s="6" t="n">
        <v>46</v>
      </c>
      <c r="N38" s="6" t="n">
        <v>49</v>
      </c>
      <c r="O38" s="6" t="n">
        <v>47</v>
      </c>
      <c r="P38" s="6" t="n">
        <v>44</v>
      </c>
      <c r="Q38" s="6" t="n">
        <v>47</v>
      </c>
      <c r="R38" s="6" t="n">
        <v>46</v>
      </c>
      <c r="S38" s="7" t="n">
        <f aca="false">IF(D38="","",SUM(I38:R38))</f>
        <v>472</v>
      </c>
      <c r="T38" s="2" t="s">
        <v>26</v>
      </c>
    </row>
    <row r="39" customFormat="false" ht="12.75" hidden="false" customHeight="false" outlineLevel="0" collapsed="false">
      <c r="A39" s="6" t="n">
        <v>2</v>
      </c>
      <c r="B39" s="6" t="n">
        <v>28</v>
      </c>
      <c r="C39" s="7" t="n">
        <v>3</v>
      </c>
      <c r="D39" s="7" t="s">
        <v>45</v>
      </c>
      <c r="E39" s="7" t="s">
        <v>38</v>
      </c>
      <c r="F39" s="6" t="s">
        <v>44</v>
      </c>
      <c r="G39" s="8"/>
      <c r="H39" s="9" t="s">
        <v>11</v>
      </c>
      <c r="I39" s="6" t="n">
        <v>45</v>
      </c>
      <c r="J39" s="6" t="n">
        <v>46</v>
      </c>
      <c r="K39" s="6" t="n">
        <v>45</v>
      </c>
      <c r="L39" s="6" t="n">
        <v>46</v>
      </c>
      <c r="M39" s="6" t="n">
        <v>49</v>
      </c>
      <c r="N39" s="6" t="n">
        <v>49</v>
      </c>
      <c r="O39" s="6" t="n">
        <v>46</v>
      </c>
      <c r="P39" s="6" t="n">
        <v>42</v>
      </c>
      <c r="Q39" s="6" t="n">
        <v>47</v>
      </c>
      <c r="R39" s="10" t="n">
        <v>50</v>
      </c>
      <c r="S39" s="7" t="n">
        <f aca="false">IF(D39="","",SUM(I39:R39))</f>
        <v>465</v>
      </c>
      <c r="T39" s="2" t="s">
        <v>12</v>
      </c>
    </row>
    <row r="40" customFormat="false" ht="12.75" hidden="false" customHeight="false" outlineLevel="0" collapsed="false">
      <c r="A40" s="6" t="n">
        <v>3</v>
      </c>
      <c r="B40" s="6" t="n">
        <v>20</v>
      </c>
      <c r="C40" s="7" t="n">
        <v>4</v>
      </c>
      <c r="D40" s="7" t="s">
        <v>24</v>
      </c>
      <c r="E40" s="7" t="s">
        <v>16</v>
      </c>
      <c r="F40" s="6" t="s">
        <v>44</v>
      </c>
      <c r="G40" s="8"/>
      <c r="H40" s="9" t="s">
        <v>11</v>
      </c>
      <c r="I40" s="6" t="n">
        <v>45</v>
      </c>
      <c r="J40" s="6" t="n">
        <v>46</v>
      </c>
      <c r="K40" s="6" t="n">
        <v>46</v>
      </c>
      <c r="L40" s="6" t="n">
        <v>48</v>
      </c>
      <c r="M40" s="6" t="n">
        <v>45</v>
      </c>
      <c r="N40" s="6" t="n">
        <v>48</v>
      </c>
      <c r="O40" s="6" t="n">
        <v>46</v>
      </c>
      <c r="P40" s="6" t="n">
        <v>46</v>
      </c>
      <c r="Q40" s="6" t="n">
        <v>46</v>
      </c>
      <c r="R40" s="6" t="n">
        <v>48</v>
      </c>
      <c r="S40" s="7" t="n">
        <f aca="false">IF(D40="","",SUM(I40:R40))</f>
        <v>464</v>
      </c>
      <c r="T40" s="2" t="s">
        <v>12</v>
      </c>
    </row>
    <row r="41" customFormat="false" ht="12.75" hidden="false" customHeight="false" outlineLevel="0" collapsed="false">
      <c r="A41" s="6" t="n">
        <v>2</v>
      </c>
      <c r="B41" s="6" t="n">
        <v>34</v>
      </c>
      <c r="C41" s="7" t="n">
        <v>5</v>
      </c>
      <c r="D41" s="7" t="s">
        <v>32</v>
      </c>
      <c r="E41" s="7" t="s">
        <v>9</v>
      </c>
      <c r="F41" s="6" t="s">
        <v>44</v>
      </c>
      <c r="G41" s="8"/>
      <c r="H41" s="9" t="s">
        <v>11</v>
      </c>
      <c r="I41" s="6" t="n">
        <v>47</v>
      </c>
      <c r="J41" s="6" t="n">
        <v>49</v>
      </c>
      <c r="K41" s="6" t="n">
        <v>44</v>
      </c>
      <c r="L41" s="6" t="n">
        <v>46</v>
      </c>
      <c r="M41" s="6" t="n">
        <v>47</v>
      </c>
      <c r="N41" s="6" t="n">
        <v>44</v>
      </c>
      <c r="O41" s="6" t="n">
        <v>47</v>
      </c>
      <c r="P41" s="6" t="n">
        <v>44</v>
      </c>
      <c r="Q41" s="6" t="n">
        <v>47</v>
      </c>
      <c r="R41" s="6" t="n">
        <v>44</v>
      </c>
      <c r="S41" s="7" t="n">
        <f aca="false">IF(D41="","",SUM(I41:R41))</f>
        <v>459</v>
      </c>
      <c r="T41" s="2" t="s">
        <v>12</v>
      </c>
    </row>
    <row r="42" customFormat="false" ht="12.75" hidden="false" customHeight="false" outlineLevel="0" collapsed="false">
      <c r="A42" s="6" t="n">
        <v>2</v>
      </c>
      <c r="B42" s="6" t="n">
        <v>30</v>
      </c>
      <c r="C42" s="7" t="n">
        <v>6</v>
      </c>
      <c r="D42" s="7" t="s">
        <v>46</v>
      </c>
      <c r="E42" s="7" t="s">
        <v>28</v>
      </c>
      <c r="F42" s="6" t="s">
        <v>44</v>
      </c>
      <c r="G42" s="8"/>
      <c r="H42" s="9" t="s">
        <v>11</v>
      </c>
      <c r="I42" s="6" t="n">
        <v>44</v>
      </c>
      <c r="J42" s="6" t="n">
        <v>47</v>
      </c>
      <c r="K42" s="6" t="n">
        <v>48</v>
      </c>
      <c r="L42" s="6" t="n">
        <v>47</v>
      </c>
      <c r="M42" s="6" t="n">
        <v>48</v>
      </c>
      <c r="N42" s="6" t="n">
        <v>49</v>
      </c>
      <c r="O42" s="6" t="n">
        <v>46</v>
      </c>
      <c r="P42" s="6" t="n">
        <v>46</v>
      </c>
      <c r="Q42" s="6" t="n">
        <v>43</v>
      </c>
      <c r="R42" s="6" t="n">
        <v>40</v>
      </c>
      <c r="S42" s="7" t="n">
        <f aca="false">IF(D42="","",SUM(I42:R42))</f>
        <v>458</v>
      </c>
      <c r="T42" s="2" t="s">
        <v>12</v>
      </c>
    </row>
    <row r="43" customFormat="false" ht="12.75" hidden="false" customHeight="false" outlineLevel="0" collapsed="false">
      <c r="A43" s="6" t="n">
        <v>3</v>
      </c>
      <c r="B43" s="6" t="n">
        <v>23</v>
      </c>
      <c r="C43" s="7" t="n">
        <v>7</v>
      </c>
      <c r="D43" s="7" t="s">
        <v>47</v>
      </c>
      <c r="E43" s="7" t="s">
        <v>43</v>
      </c>
      <c r="F43" s="6" t="s">
        <v>44</v>
      </c>
      <c r="G43" s="8"/>
      <c r="H43" s="9" t="s">
        <v>11</v>
      </c>
      <c r="I43" s="6" t="n">
        <v>46</v>
      </c>
      <c r="J43" s="6" t="n">
        <v>46</v>
      </c>
      <c r="K43" s="6" t="n">
        <v>46</v>
      </c>
      <c r="L43" s="6" t="n">
        <v>46</v>
      </c>
      <c r="M43" s="6" t="n">
        <v>46</v>
      </c>
      <c r="N43" s="6" t="n">
        <v>42</v>
      </c>
      <c r="O43" s="6" t="n">
        <v>47</v>
      </c>
      <c r="P43" s="6" t="n">
        <v>47</v>
      </c>
      <c r="Q43" s="6" t="n">
        <v>44</v>
      </c>
      <c r="R43" s="6" t="n">
        <v>47</v>
      </c>
      <c r="S43" s="7" t="n">
        <f aca="false">IF(D43="","",SUM(I43:R43))</f>
        <v>457</v>
      </c>
      <c r="T43" s="2" t="s">
        <v>12</v>
      </c>
    </row>
    <row r="44" customFormat="false" ht="12.75" hidden="false" customHeight="false" outlineLevel="0" collapsed="false">
      <c r="A44" s="6" t="n">
        <v>2</v>
      </c>
      <c r="B44" s="6" t="n">
        <v>32</v>
      </c>
      <c r="C44" s="7" t="n">
        <v>8</v>
      </c>
      <c r="D44" s="7" t="s">
        <v>30</v>
      </c>
      <c r="E44" s="7" t="s">
        <v>20</v>
      </c>
      <c r="F44" s="6" t="s">
        <v>44</v>
      </c>
      <c r="G44" s="8"/>
      <c r="H44" s="9" t="s">
        <v>11</v>
      </c>
      <c r="I44" s="6" t="n">
        <v>35</v>
      </c>
      <c r="J44" s="6" t="n">
        <v>46</v>
      </c>
      <c r="K44" s="6" t="n">
        <v>41</v>
      </c>
      <c r="L44" s="6" t="n">
        <v>45</v>
      </c>
      <c r="M44" s="6" t="n">
        <v>43</v>
      </c>
      <c r="N44" s="6" t="n">
        <v>44</v>
      </c>
      <c r="O44" s="6" t="n">
        <v>40</v>
      </c>
      <c r="P44" s="6" t="n">
        <v>37</v>
      </c>
      <c r="Q44" s="6" t="n">
        <v>44</v>
      </c>
      <c r="R44" s="6" t="n">
        <v>35</v>
      </c>
      <c r="S44" s="7" t="n">
        <f aca="false">IF(D44="","",SUM(I44:R44))</f>
        <v>410</v>
      </c>
    </row>
    <row r="45" customFormat="false" ht="12.75" hidden="false" customHeight="false" outlineLevel="0" collapsed="false">
      <c r="A45" s="6"/>
      <c r="B45" s="6"/>
      <c r="C45" s="7"/>
      <c r="D45" s="7"/>
      <c r="E45" s="7"/>
      <c r="F45" s="6"/>
      <c r="G45" s="8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7"/>
    </row>
    <row r="46" customFormat="false" ht="12.75" hidden="false" customHeight="false" outlineLevel="0" collapsed="false">
      <c r="A46" s="6"/>
      <c r="B46" s="6"/>
      <c r="C46" s="4" t="s">
        <v>2</v>
      </c>
      <c r="D46" s="3" t="s">
        <v>3</v>
      </c>
      <c r="E46" s="3" t="s">
        <v>4</v>
      </c>
      <c r="F46" s="3" t="s">
        <v>5</v>
      </c>
      <c r="G46" s="3" t="s">
        <v>0</v>
      </c>
      <c r="H46" s="5" t="s">
        <v>6</v>
      </c>
      <c r="I46" s="4" t="n">
        <v>1</v>
      </c>
      <c r="J46" s="4" t="n">
        <v>2</v>
      </c>
      <c r="K46" s="4" t="n">
        <v>3</v>
      </c>
      <c r="L46" s="4" t="n">
        <v>4</v>
      </c>
      <c r="M46" s="4" t="n">
        <v>5</v>
      </c>
      <c r="N46" s="4" t="n">
        <v>6</v>
      </c>
      <c r="O46" s="4" t="n">
        <v>7</v>
      </c>
      <c r="P46" s="4" t="n">
        <v>8</v>
      </c>
      <c r="Q46" s="4" t="n">
        <v>9</v>
      </c>
      <c r="R46" s="4" t="n">
        <v>10</v>
      </c>
      <c r="S46" s="4" t="s">
        <v>7</v>
      </c>
    </row>
    <row r="47" customFormat="false" ht="12.75" hidden="false" customHeight="false" outlineLevel="0" collapsed="false">
      <c r="A47" s="6" t="n">
        <v>2</v>
      </c>
      <c r="B47" s="6" t="n">
        <v>26</v>
      </c>
      <c r="C47" s="7" t="n">
        <v>1</v>
      </c>
      <c r="D47" s="7" t="s">
        <v>8</v>
      </c>
      <c r="E47" s="7" t="s">
        <v>9</v>
      </c>
      <c r="F47" s="6" t="s">
        <v>48</v>
      </c>
      <c r="G47" s="8"/>
      <c r="H47" s="9" t="s">
        <v>11</v>
      </c>
      <c r="I47" s="6" t="n">
        <v>44</v>
      </c>
      <c r="J47" s="6" t="n">
        <v>41</v>
      </c>
      <c r="K47" s="6" t="n">
        <v>47</v>
      </c>
      <c r="L47" s="6" t="n">
        <v>47</v>
      </c>
      <c r="M47" s="6" t="n">
        <v>45</v>
      </c>
      <c r="N47" s="6" t="n">
        <v>45</v>
      </c>
      <c r="O47" s="6" t="n">
        <v>47</v>
      </c>
      <c r="P47" s="6" t="n">
        <v>42</v>
      </c>
      <c r="Q47" s="6" t="n">
        <v>47</v>
      </c>
      <c r="R47" s="6" t="n">
        <v>43</v>
      </c>
      <c r="S47" s="7" t="n">
        <f aca="false">IF(D47="","",SUM(I47:R47))</f>
        <v>448</v>
      </c>
    </row>
    <row r="48" customFormat="false" ht="12.75" hidden="false" customHeight="false" outlineLevel="0" collapsed="false">
      <c r="A48" s="6" t="n">
        <v>2</v>
      </c>
      <c r="B48" s="6" t="n">
        <v>18</v>
      </c>
      <c r="C48" s="7" t="n">
        <v>2</v>
      </c>
      <c r="D48" s="7" t="s">
        <v>13</v>
      </c>
      <c r="E48" s="7" t="s">
        <v>14</v>
      </c>
      <c r="F48" s="6" t="s">
        <v>48</v>
      </c>
      <c r="G48" s="8"/>
      <c r="H48" s="9" t="s">
        <v>11</v>
      </c>
      <c r="I48" s="6" t="n">
        <v>42</v>
      </c>
      <c r="J48" s="6" t="n">
        <v>41</v>
      </c>
      <c r="K48" s="6" t="n">
        <v>46</v>
      </c>
      <c r="L48" s="6" t="n">
        <v>44</v>
      </c>
      <c r="M48" s="6" t="n">
        <v>45</v>
      </c>
      <c r="N48" s="6" t="n">
        <v>40</v>
      </c>
      <c r="O48" s="6" t="n">
        <v>41</v>
      </c>
      <c r="P48" s="6" t="n">
        <v>49</v>
      </c>
      <c r="Q48" s="6" t="n">
        <v>41</v>
      </c>
      <c r="R48" s="6" t="n">
        <v>44</v>
      </c>
      <c r="S48" s="7" t="n">
        <f aca="false">IF(D48="","",SUM(I48:R48))</f>
        <v>433</v>
      </c>
    </row>
    <row r="49" customFormat="false" ht="12.75" hidden="false" customHeight="false" outlineLevel="0" collapsed="false">
      <c r="A49" s="6" t="n">
        <v>1</v>
      </c>
      <c r="B49" s="6" t="n">
        <v>10</v>
      </c>
      <c r="C49" s="7" t="n">
        <v>3</v>
      </c>
      <c r="D49" s="7" t="s">
        <v>49</v>
      </c>
      <c r="E49" s="7" t="s">
        <v>16</v>
      </c>
      <c r="F49" s="6" t="s">
        <v>48</v>
      </c>
      <c r="G49" s="8"/>
      <c r="H49" s="9" t="s">
        <v>11</v>
      </c>
      <c r="I49" s="6" t="n">
        <v>42</v>
      </c>
      <c r="J49" s="6" t="n">
        <v>45</v>
      </c>
      <c r="K49" s="6" t="n">
        <v>32</v>
      </c>
      <c r="L49" s="6" t="n">
        <v>41</v>
      </c>
      <c r="M49" s="6" t="n">
        <v>45</v>
      </c>
      <c r="N49" s="6" t="n">
        <v>45</v>
      </c>
      <c r="O49" s="6" t="n">
        <v>38</v>
      </c>
      <c r="P49" s="6" t="n">
        <v>39</v>
      </c>
      <c r="Q49" s="6" t="n">
        <v>43</v>
      </c>
      <c r="R49" s="6" t="n">
        <v>44</v>
      </c>
      <c r="S49" s="7" t="n">
        <f aca="false">IF(D49="","",SUM(I49:R49))</f>
        <v>414</v>
      </c>
    </row>
    <row r="50" customFormat="false" ht="12.75" hidden="false" customHeight="false" outlineLevel="0" collapsed="false">
      <c r="A50" s="6" t="n">
        <v>2</v>
      </c>
      <c r="B50" s="6" t="n">
        <v>12</v>
      </c>
      <c r="C50" s="7" t="n">
        <v>4</v>
      </c>
      <c r="D50" s="7" t="s">
        <v>50</v>
      </c>
      <c r="E50" s="7" t="s">
        <v>14</v>
      </c>
      <c r="F50" s="6" t="s">
        <v>48</v>
      </c>
      <c r="G50" s="8"/>
      <c r="H50" s="9" t="s">
        <v>11</v>
      </c>
      <c r="I50" s="6" t="n">
        <v>39</v>
      </c>
      <c r="J50" s="6" t="n">
        <v>44</v>
      </c>
      <c r="K50" s="6" t="n">
        <v>44</v>
      </c>
      <c r="L50" s="6" t="n">
        <v>32</v>
      </c>
      <c r="M50" s="6" t="n">
        <v>40</v>
      </c>
      <c r="N50" s="6" t="n">
        <v>39</v>
      </c>
      <c r="O50" s="6" t="n">
        <v>38</v>
      </c>
      <c r="P50" s="6" t="n">
        <v>43</v>
      </c>
      <c r="Q50" s="6" t="n">
        <v>36</v>
      </c>
      <c r="R50" s="6" t="n">
        <v>41</v>
      </c>
      <c r="S50" s="7" t="n">
        <f aca="false">IF(D50="","",SUM(I50:R50))</f>
        <v>396</v>
      </c>
    </row>
    <row r="51" customFormat="false" ht="12.75" hidden="false" customHeight="false" outlineLevel="0" collapsed="false">
      <c r="A51" s="6" t="n">
        <v>1</v>
      </c>
      <c r="B51" s="6" t="n">
        <v>4</v>
      </c>
      <c r="C51" s="7" t="n">
        <v>5</v>
      </c>
      <c r="D51" s="7" t="s">
        <v>51</v>
      </c>
      <c r="E51" s="7" t="s">
        <v>16</v>
      </c>
      <c r="F51" s="6" t="s">
        <v>48</v>
      </c>
      <c r="G51" s="8"/>
      <c r="H51" s="9" t="s">
        <v>11</v>
      </c>
      <c r="I51" s="6" t="n">
        <v>33</v>
      </c>
      <c r="J51" s="6" t="n">
        <v>32</v>
      </c>
      <c r="K51" s="6" t="n">
        <v>39</v>
      </c>
      <c r="L51" s="6" t="n">
        <v>29</v>
      </c>
      <c r="M51" s="6" t="n">
        <v>33</v>
      </c>
      <c r="N51" s="6" t="n">
        <v>42</v>
      </c>
      <c r="O51" s="6" t="n">
        <v>43</v>
      </c>
      <c r="P51" s="6" t="n">
        <v>28</v>
      </c>
      <c r="Q51" s="6" t="n">
        <v>36</v>
      </c>
      <c r="R51" s="6" t="n">
        <v>43</v>
      </c>
      <c r="S51" s="7" t="n">
        <f aca="false">IF(D51="","",SUM(I51:R51))</f>
        <v>358</v>
      </c>
    </row>
    <row r="52" customFormat="false" ht="12.75" hidden="false" customHeight="false" outlineLevel="0" collapsed="false">
      <c r="A52" s="6" t="n">
        <v>3</v>
      </c>
      <c r="B52" s="6" t="n">
        <v>14</v>
      </c>
      <c r="C52" s="7" t="n">
        <v>6</v>
      </c>
      <c r="D52" s="7" t="s">
        <v>52</v>
      </c>
      <c r="E52" s="7" t="s">
        <v>16</v>
      </c>
      <c r="F52" s="6" t="s">
        <v>48</v>
      </c>
      <c r="G52" s="8"/>
      <c r="H52" s="9" t="s">
        <v>11</v>
      </c>
      <c r="I52" s="6" t="n">
        <v>26</v>
      </c>
      <c r="J52" s="6" t="n">
        <v>31</v>
      </c>
      <c r="K52" s="6" t="n">
        <v>33</v>
      </c>
      <c r="L52" s="6" t="n">
        <v>39</v>
      </c>
      <c r="M52" s="6" t="n">
        <v>36</v>
      </c>
      <c r="N52" s="6" t="n">
        <v>42</v>
      </c>
      <c r="O52" s="6" t="n">
        <v>35</v>
      </c>
      <c r="P52" s="6" t="n">
        <v>31</v>
      </c>
      <c r="Q52" s="6" t="n">
        <v>36</v>
      </c>
      <c r="R52" s="6" t="n">
        <v>43</v>
      </c>
      <c r="S52" s="7" t="n">
        <f aca="false">IF(D52="","",SUM(I52:R52))</f>
        <v>352</v>
      </c>
    </row>
    <row r="53" customFormat="false" ht="12.75" hidden="false" customHeight="false" outlineLevel="0" collapsed="false">
      <c r="A53" s="6"/>
      <c r="B53" s="6"/>
      <c r="C53" s="7"/>
      <c r="D53" s="7"/>
      <c r="E53" s="7"/>
      <c r="F53" s="6"/>
      <c r="G53" s="8"/>
      <c r="H53" s="9"/>
      <c r="I53" s="6"/>
      <c r="J53" s="6"/>
      <c r="K53" s="6"/>
      <c r="L53" s="6"/>
      <c r="M53" s="6"/>
      <c r="N53" s="6"/>
      <c r="O53" s="6"/>
      <c r="P53" s="6"/>
      <c r="Q53" s="6"/>
      <c r="R53" s="6"/>
      <c r="S53" s="7"/>
    </row>
    <row r="54" customFormat="false" ht="12.75" hidden="false" customHeight="false" outlineLevel="0" collapsed="false">
      <c r="A54" s="6"/>
      <c r="B54" s="6"/>
      <c r="C54" s="4" t="s">
        <v>2</v>
      </c>
      <c r="D54" s="3" t="s">
        <v>3</v>
      </c>
      <c r="E54" s="3" t="s">
        <v>4</v>
      </c>
      <c r="F54" s="3" t="s">
        <v>5</v>
      </c>
      <c r="G54" s="3" t="s">
        <v>0</v>
      </c>
      <c r="H54" s="5" t="s">
        <v>6</v>
      </c>
      <c r="I54" s="4" t="n">
        <v>1</v>
      </c>
      <c r="J54" s="4" t="n">
        <v>2</v>
      </c>
      <c r="K54" s="4" t="n">
        <v>3</v>
      </c>
      <c r="L54" s="4" t="n">
        <v>4</v>
      </c>
      <c r="M54" s="4" t="n">
        <v>5</v>
      </c>
      <c r="N54" s="4" t="n">
        <v>6</v>
      </c>
      <c r="O54" s="4" t="n">
        <v>7</v>
      </c>
      <c r="P54" s="4" t="n">
        <v>8</v>
      </c>
      <c r="Q54" s="4" t="n">
        <v>9</v>
      </c>
      <c r="R54" s="4" t="n">
        <v>10</v>
      </c>
      <c r="S54" s="4" t="s">
        <v>7</v>
      </c>
    </row>
    <row r="55" customFormat="false" ht="12.75" hidden="false" customHeight="false" outlineLevel="0" collapsed="false">
      <c r="A55" s="6" t="n">
        <v>1</v>
      </c>
      <c r="B55" s="6" t="n">
        <v>13</v>
      </c>
      <c r="C55" s="7" t="n">
        <v>1</v>
      </c>
      <c r="D55" s="7" t="s">
        <v>53</v>
      </c>
      <c r="E55" s="7" t="s">
        <v>16</v>
      </c>
      <c r="F55" s="6" t="s">
        <v>54</v>
      </c>
      <c r="G55" s="8" t="s">
        <v>55</v>
      </c>
      <c r="H55" s="9" t="s">
        <v>11</v>
      </c>
      <c r="I55" s="6" t="n">
        <v>46</v>
      </c>
      <c r="J55" s="6" t="n">
        <v>49</v>
      </c>
      <c r="K55" s="6" t="n">
        <v>46</v>
      </c>
      <c r="L55" s="6" t="n">
        <v>47</v>
      </c>
      <c r="M55" s="6" t="n">
        <v>47</v>
      </c>
      <c r="N55" s="6" t="n">
        <v>47</v>
      </c>
      <c r="O55" s="6" t="n">
        <v>46</v>
      </c>
      <c r="P55" s="6" t="n">
        <v>47</v>
      </c>
      <c r="Q55" s="6" t="n">
        <v>48</v>
      </c>
      <c r="R55" s="6" t="n">
        <v>49</v>
      </c>
      <c r="S55" s="7" t="n">
        <f aca="false">IF(D55="","",SUM(I55:R55))</f>
        <v>472</v>
      </c>
      <c r="T55" s="2" t="s">
        <v>26</v>
      </c>
    </row>
    <row r="56" customFormat="false" ht="12.75" hidden="false" customHeight="false" outlineLevel="0" collapsed="false">
      <c r="A56" s="6" t="n">
        <v>2</v>
      </c>
      <c r="B56" s="6" t="n">
        <v>15</v>
      </c>
      <c r="C56" s="7" t="n">
        <v>2</v>
      </c>
      <c r="D56" s="7" t="s">
        <v>40</v>
      </c>
      <c r="E56" s="7" t="s">
        <v>14</v>
      </c>
      <c r="F56" s="6" t="s">
        <v>54</v>
      </c>
      <c r="G56" s="8"/>
      <c r="H56" s="9" t="s">
        <v>11</v>
      </c>
      <c r="I56" s="6" t="n">
        <v>46</v>
      </c>
      <c r="J56" s="6" t="n">
        <v>48</v>
      </c>
      <c r="K56" s="6" t="n">
        <v>47</v>
      </c>
      <c r="L56" s="6" t="n">
        <v>46</v>
      </c>
      <c r="M56" s="6" t="n">
        <v>46</v>
      </c>
      <c r="N56" s="6" t="n">
        <v>46</v>
      </c>
      <c r="O56" s="6" t="n">
        <v>45</v>
      </c>
      <c r="P56" s="6" t="n">
        <v>46</v>
      </c>
      <c r="Q56" s="6" t="n">
        <v>47</v>
      </c>
      <c r="R56" s="6" t="n">
        <v>45</v>
      </c>
      <c r="S56" s="7" t="n">
        <f aca="false">IF(D56="","",SUM(I56:R56))</f>
        <v>462</v>
      </c>
      <c r="T56" s="2" t="s">
        <v>12</v>
      </c>
    </row>
    <row r="57" customFormat="false" ht="12.75" hidden="false" customHeight="false" outlineLevel="0" collapsed="false">
      <c r="A57" s="6" t="n">
        <v>2</v>
      </c>
      <c r="B57" s="6" t="n">
        <v>24</v>
      </c>
      <c r="C57" s="7" t="n">
        <v>3</v>
      </c>
      <c r="D57" s="7" t="s">
        <v>19</v>
      </c>
      <c r="E57" s="7" t="s">
        <v>20</v>
      </c>
      <c r="F57" s="6" t="s">
        <v>54</v>
      </c>
      <c r="G57" s="8"/>
      <c r="H57" s="9" t="s">
        <v>11</v>
      </c>
      <c r="I57" s="6" t="n">
        <v>42</v>
      </c>
      <c r="J57" s="6" t="n">
        <v>45</v>
      </c>
      <c r="K57" s="6" t="n">
        <v>48</v>
      </c>
      <c r="L57" s="6" t="n">
        <v>47</v>
      </c>
      <c r="M57" s="6" t="n">
        <v>47</v>
      </c>
      <c r="N57" s="6" t="n">
        <v>44</v>
      </c>
      <c r="O57" s="6" t="n">
        <v>46</v>
      </c>
      <c r="P57" s="6" t="n">
        <v>43</v>
      </c>
      <c r="Q57" s="6" t="n">
        <v>46</v>
      </c>
      <c r="R57" s="6" t="n">
        <v>48</v>
      </c>
      <c r="S57" s="7" t="n">
        <f aca="false">IF(D57="","",SUM(I57:R57))</f>
        <v>456</v>
      </c>
      <c r="T57" s="2" t="s">
        <v>12</v>
      </c>
    </row>
    <row r="58" customFormat="false" ht="12.75" hidden="false" customHeight="false" outlineLevel="0" collapsed="false">
      <c r="A58" s="6" t="n">
        <v>2</v>
      </c>
      <c r="B58" s="6" t="n">
        <v>8</v>
      </c>
      <c r="C58" s="7" t="n">
        <v>4</v>
      </c>
      <c r="D58" s="7" t="s">
        <v>56</v>
      </c>
      <c r="E58" s="7" t="s">
        <v>43</v>
      </c>
      <c r="F58" s="6" t="s">
        <v>54</v>
      </c>
      <c r="G58" s="8"/>
      <c r="H58" s="9" t="s">
        <v>11</v>
      </c>
      <c r="I58" s="6" t="n">
        <v>40</v>
      </c>
      <c r="J58" s="6" t="n">
        <v>44</v>
      </c>
      <c r="K58" s="6" t="n">
        <v>45</v>
      </c>
      <c r="L58" s="6" t="n">
        <v>48</v>
      </c>
      <c r="M58" s="6" t="n">
        <v>48</v>
      </c>
      <c r="N58" s="6" t="n">
        <v>46</v>
      </c>
      <c r="O58" s="6" t="n">
        <v>46</v>
      </c>
      <c r="P58" s="6" t="n">
        <v>46</v>
      </c>
      <c r="Q58" s="6" t="n">
        <v>47</v>
      </c>
      <c r="R58" s="6" t="n">
        <v>46</v>
      </c>
      <c r="S58" s="7" t="n">
        <f aca="false">IF(D58="","",SUM(I58:R58))</f>
        <v>456</v>
      </c>
      <c r="T58" s="2" t="s">
        <v>12</v>
      </c>
    </row>
    <row r="59" customFormat="false" ht="12.75" hidden="false" customHeight="false" outlineLevel="0" collapsed="false">
      <c r="A59" s="6" t="n">
        <v>2</v>
      </c>
      <c r="B59" s="6" t="n">
        <v>5</v>
      </c>
      <c r="C59" s="7" t="n">
        <v>5</v>
      </c>
      <c r="D59" s="7" t="s">
        <v>17</v>
      </c>
      <c r="E59" s="7" t="s">
        <v>9</v>
      </c>
      <c r="F59" s="6" t="s">
        <v>54</v>
      </c>
      <c r="G59" s="8"/>
      <c r="H59" s="9" t="s">
        <v>11</v>
      </c>
      <c r="I59" s="6" t="n">
        <v>43</v>
      </c>
      <c r="J59" s="6" t="n">
        <v>47</v>
      </c>
      <c r="K59" s="6" t="n">
        <v>43</v>
      </c>
      <c r="L59" s="6" t="n">
        <v>45</v>
      </c>
      <c r="M59" s="6" t="n">
        <v>46</v>
      </c>
      <c r="N59" s="6" t="n">
        <v>46</v>
      </c>
      <c r="O59" s="6" t="n">
        <v>43</v>
      </c>
      <c r="P59" s="6" t="n">
        <v>46</v>
      </c>
      <c r="Q59" s="6" t="n">
        <v>49</v>
      </c>
      <c r="R59" s="6" t="n">
        <v>46</v>
      </c>
      <c r="S59" s="7" t="n">
        <f aca="false">IF(D59="","",SUM(I59:R59))</f>
        <v>454</v>
      </c>
    </row>
    <row r="60" customFormat="false" ht="12.75" hidden="false" customHeight="false" outlineLevel="0" collapsed="false">
      <c r="A60" s="6" t="n">
        <v>1</v>
      </c>
      <c r="B60" s="6" t="n">
        <v>1</v>
      </c>
      <c r="C60" s="7" t="n">
        <v>6</v>
      </c>
      <c r="D60" s="7" t="s">
        <v>57</v>
      </c>
      <c r="E60" s="7" t="s">
        <v>16</v>
      </c>
      <c r="F60" s="6" t="s">
        <v>54</v>
      </c>
      <c r="G60" s="8"/>
      <c r="H60" s="9" t="s">
        <v>11</v>
      </c>
      <c r="I60" s="6" t="n">
        <v>45</v>
      </c>
      <c r="J60" s="6" t="n">
        <v>45</v>
      </c>
      <c r="K60" s="6" t="n">
        <v>45</v>
      </c>
      <c r="L60" s="6" t="n">
        <v>44</v>
      </c>
      <c r="M60" s="6" t="n">
        <v>43</v>
      </c>
      <c r="N60" s="6" t="n">
        <v>46</v>
      </c>
      <c r="O60" s="6" t="n">
        <v>48</v>
      </c>
      <c r="P60" s="6" t="n">
        <v>47</v>
      </c>
      <c r="Q60" s="6" t="n">
        <v>46</v>
      </c>
      <c r="R60" s="6" t="n">
        <v>41</v>
      </c>
      <c r="S60" s="7" t="n">
        <f aca="false">IF(D60="","",SUM(I60:R60))</f>
        <v>450</v>
      </c>
    </row>
    <row r="61" customFormat="false" ht="12.75" hidden="false" customHeight="false" outlineLevel="0" collapsed="false">
      <c r="A61" s="6" t="n">
        <v>1</v>
      </c>
      <c r="B61" s="6" t="n">
        <v>12</v>
      </c>
      <c r="C61" s="7" t="n">
        <v>7</v>
      </c>
      <c r="D61" s="7" t="s">
        <v>58</v>
      </c>
      <c r="E61" s="7" t="s">
        <v>16</v>
      </c>
      <c r="F61" s="6" t="s">
        <v>54</v>
      </c>
      <c r="G61" s="8"/>
      <c r="H61" s="9" t="s">
        <v>11</v>
      </c>
      <c r="I61" s="6" t="n">
        <v>44</v>
      </c>
      <c r="J61" s="6" t="n">
        <v>47</v>
      </c>
      <c r="K61" s="6" t="n">
        <v>44</v>
      </c>
      <c r="L61" s="6" t="n">
        <v>42</v>
      </c>
      <c r="M61" s="6" t="n">
        <v>46</v>
      </c>
      <c r="N61" s="6" t="n">
        <v>43</v>
      </c>
      <c r="O61" s="6" t="n">
        <v>44</v>
      </c>
      <c r="P61" s="6" t="n">
        <v>47</v>
      </c>
      <c r="Q61" s="6" t="n">
        <v>45</v>
      </c>
      <c r="R61" s="6" t="n">
        <v>47</v>
      </c>
      <c r="S61" s="7" t="n">
        <f aca="false">IF(D61="","",SUM(I61:R61))</f>
        <v>449</v>
      </c>
    </row>
    <row r="62" customFormat="false" ht="12.75" hidden="false" customHeight="false" outlineLevel="0" collapsed="false">
      <c r="A62" s="6" t="n">
        <v>3</v>
      </c>
      <c r="B62" s="6" t="n">
        <v>16</v>
      </c>
      <c r="C62" s="7" t="n">
        <v>8</v>
      </c>
      <c r="D62" s="7" t="s">
        <v>23</v>
      </c>
      <c r="E62" s="7" t="s">
        <v>20</v>
      </c>
      <c r="F62" s="6" t="s">
        <v>54</v>
      </c>
      <c r="G62" s="8"/>
      <c r="H62" s="9" t="s">
        <v>11</v>
      </c>
      <c r="I62" s="6" t="n">
        <v>45</v>
      </c>
      <c r="J62" s="6" t="n">
        <v>45</v>
      </c>
      <c r="K62" s="6" t="n">
        <v>42</v>
      </c>
      <c r="L62" s="6" t="n">
        <v>46</v>
      </c>
      <c r="M62" s="6" t="n">
        <v>42</v>
      </c>
      <c r="N62" s="6" t="n">
        <v>44</v>
      </c>
      <c r="O62" s="6" t="n">
        <v>46</v>
      </c>
      <c r="P62" s="6" t="n">
        <v>44</v>
      </c>
      <c r="Q62" s="6" t="n">
        <v>47</v>
      </c>
      <c r="R62" s="6" t="n">
        <v>46</v>
      </c>
      <c r="S62" s="7" t="n">
        <f aca="false">IF(D62="","",SUM(I62:R62))</f>
        <v>447</v>
      </c>
    </row>
    <row r="63" customFormat="false" ht="12.75" hidden="false" customHeight="false" outlineLevel="0" collapsed="false">
      <c r="A63" s="6" t="n">
        <v>3</v>
      </c>
      <c r="B63" s="6" t="n">
        <v>1</v>
      </c>
      <c r="C63" s="7" t="n">
        <v>9</v>
      </c>
      <c r="D63" s="7" t="s">
        <v>59</v>
      </c>
      <c r="E63" s="7" t="s">
        <v>60</v>
      </c>
      <c r="F63" s="6" t="s">
        <v>54</v>
      </c>
      <c r="G63" s="8"/>
      <c r="H63" s="9" t="s">
        <v>11</v>
      </c>
      <c r="I63" s="6" t="n">
        <v>46</v>
      </c>
      <c r="J63" s="6" t="n">
        <v>44</v>
      </c>
      <c r="K63" s="6" t="n">
        <v>43</v>
      </c>
      <c r="L63" s="6" t="n">
        <v>45</v>
      </c>
      <c r="M63" s="6" t="n">
        <v>44</v>
      </c>
      <c r="N63" s="6" t="n">
        <v>43</v>
      </c>
      <c r="O63" s="6" t="n">
        <v>44</v>
      </c>
      <c r="P63" s="6" t="n">
        <v>45</v>
      </c>
      <c r="Q63" s="6" t="n">
        <v>47</v>
      </c>
      <c r="R63" s="6" t="n">
        <v>45</v>
      </c>
      <c r="S63" s="7" t="n">
        <f aca="false">IF(D63="","",SUM(I63:R63))</f>
        <v>446</v>
      </c>
    </row>
    <row r="64" customFormat="false" ht="12.75" hidden="false" customHeight="false" outlineLevel="0" collapsed="false">
      <c r="A64" s="6" t="n">
        <v>1</v>
      </c>
      <c r="B64" s="6" t="n">
        <v>7</v>
      </c>
      <c r="C64" s="7" t="n">
        <v>10</v>
      </c>
      <c r="D64" s="7" t="s">
        <v>22</v>
      </c>
      <c r="E64" s="7" t="s">
        <v>16</v>
      </c>
      <c r="F64" s="6" t="s">
        <v>54</v>
      </c>
      <c r="G64" s="8"/>
      <c r="H64" s="9" t="s">
        <v>11</v>
      </c>
      <c r="I64" s="6" t="n">
        <v>44</v>
      </c>
      <c r="J64" s="6" t="n">
        <v>44</v>
      </c>
      <c r="K64" s="6" t="n">
        <v>45</v>
      </c>
      <c r="L64" s="6" t="n">
        <v>45</v>
      </c>
      <c r="M64" s="6" t="n">
        <v>45</v>
      </c>
      <c r="N64" s="6" t="n">
        <v>45</v>
      </c>
      <c r="O64" s="6" t="n">
        <v>44</v>
      </c>
      <c r="P64" s="6" t="n">
        <v>47</v>
      </c>
      <c r="Q64" s="6" t="n">
        <v>41</v>
      </c>
      <c r="R64" s="6" t="n">
        <v>45</v>
      </c>
      <c r="S64" s="7" t="n">
        <f aca="false">IF(D64="","",SUM(I64:R64))</f>
        <v>445</v>
      </c>
    </row>
    <row r="65" customFormat="false" ht="12.75" hidden="false" customHeight="false" outlineLevel="0" collapsed="false">
      <c r="A65" s="6" t="n">
        <v>2</v>
      </c>
      <c r="B65" s="6" t="n">
        <v>23</v>
      </c>
      <c r="C65" s="7" t="n">
        <v>11</v>
      </c>
      <c r="D65" s="7" t="s">
        <v>61</v>
      </c>
      <c r="E65" s="7" t="s">
        <v>62</v>
      </c>
      <c r="F65" s="6" t="s">
        <v>54</v>
      </c>
      <c r="G65" s="8"/>
      <c r="H65" s="9" t="s">
        <v>11</v>
      </c>
      <c r="I65" s="10" t="n">
        <v>50</v>
      </c>
      <c r="J65" s="6" t="n">
        <v>42</v>
      </c>
      <c r="K65" s="6" t="n">
        <v>46</v>
      </c>
      <c r="L65" s="6" t="n">
        <v>45</v>
      </c>
      <c r="M65" s="6" t="n">
        <v>45</v>
      </c>
      <c r="N65" s="6" t="n">
        <v>43</v>
      </c>
      <c r="O65" s="6" t="n">
        <v>46</v>
      </c>
      <c r="P65" s="6" t="n">
        <v>42</v>
      </c>
      <c r="Q65" s="6" t="n">
        <v>44</v>
      </c>
      <c r="R65" s="6" t="n">
        <v>40</v>
      </c>
      <c r="S65" s="7" t="n">
        <f aca="false">IF(D65="","",SUM(I65:R65))</f>
        <v>443</v>
      </c>
    </row>
    <row r="66" customFormat="false" ht="12.75" hidden="false" customHeight="false" outlineLevel="0" collapsed="false">
      <c r="A66" s="6" t="n">
        <v>3</v>
      </c>
      <c r="B66" s="6" t="n">
        <v>13</v>
      </c>
      <c r="C66" s="7" t="n">
        <v>12</v>
      </c>
      <c r="D66" s="7" t="s">
        <v>63</v>
      </c>
      <c r="E66" s="7" t="s">
        <v>16</v>
      </c>
      <c r="F66" s="6" t="s">
        <v>54</v>
      </c>
      <c r="G66" s="8"/>
      <c r="H66" s="9" t="s">
        <v>11</v>
      </c>
      <c r="I66" s="6" t="n">
        <v>44</v>
      </c>
      <c r="J66" s="6" t="n">
        <v>46</v>
      </c>
      <c r="K66" s="6" t="n">
        <v>40</v>
      </c>
      <c r="L66" s="6" t="n">
        <v>44</v>
      </c>
      <c r="M66" s="6" t="n">
        <v>47</v>
      </c>
      <c r="N66" s="6" t="n">
        <v>42</v>
      </c>
      <c r="O66" s="6" t="n">
        <v>42</v>
      </c>
      <c r="P66" s="6" t="n">
        <v>44</v>
      </c>
      <c r="Q66" s="6" t="n">
        <v>44</v>
      </c>
      <c r="R66" s="6" t="n">
        <v>46</v>
      </c>
      <c r="S66" s="7" t="n">
        <f aca="false">IF(D66="","",SUM(I66:R66))</f>
        <v>439</v>
      </c>
    </row>
    <row r="67" customFormat="false" ht="12.75" hidden="false" customHeight="false" outlineLevel="0" collapsed="false">
      <c r="A67" s="6" t="n">
        <v>2</v>
      </c>
      <c r="B67" s="6" t="n">
        <v>14</v>
      </c>
      <c r="C67" s="7" t="n">
        <v>13</v>
      </c>
      <c r="D67" s="7" t="s">
        <v>64</v>
      </c>
      <c r="E67" s="7" t="s">
        <v>65</v>
      </c>
      <c r="F67" s="6" t="s">
        <v>54</v>
      </c>
      <c r="G67" s="8"/>
      <c r="H67" s="9" t="s">
        <v>11</v>
      </c>
      <c r="I67" s="6" t="n">
        <v>43</v>
      </c>
      <c r="J67" s="6" t="n">
        <v>45</v>
      </c>
      <c r="K67" s="6" t="n">
        <v>42</v>
      </c>
      <c r="L67" s="6" t="n">
        <v>43</v>
      </c>
      <c r="M67" s="6" t="n">
        <v>40</v>
      </c>
      <c r="N67" s="6" t="n">
        <v>47</v>
      </c>
      <c r="O67" s="6" t="n">
        <v>43</v>
      </c>
      <c r="P67" s="6" t="n">
        <v>47</v>
      </c>
      <c r="Q67" s="6" t="n">
        <v>44</v>
      </c>
      <c r="R67" s="6" t="n">
        <v>45</v>
      </c>
      <c r="S67" s="7" t="n">
        <f aca="false">IF(D67="","",SUM(I67:R67))</f>
        <v>439</v>
      </c>
    </row>
    <row r="68" customFormat="false" ht="12.75" hidden="false" customHeight="false" outlineLevel="0" collapsed="false">
      <c r="A68" s="6" t="n">
        <v>2</v>
      </c>
      <c r="B68" s="6" t="n">
        <v>25</v>
      </c>
      <c r="C68" s="7" t="n">
        <v>14</v>
      </c>
      <c r="D68" s="7" t="s">
        <v>21</v>
      </c>
      <c r="E68" s="7" t="s">
        <v>20</v>
      </c>
      <c r="F68" s="6" t="s">
        <v>54</v>
      </c>
      <c r="G68" s="8"/>
      <c r="H68" s="9" t="s">
        <v>11</v>
      </c>
      <c r="I68" s="6" t="n">
        <v>41</v>
      </c>
      <c r="J68" s="6" t="n">
        <v>40</v>
      </c>
      <c r="K68" s="6" t="n">
        <v>45</v>
      </c>
      <c r="L68" s="6" t="n">
        <v>47</v>
      </c>
      <c r="M68" s="6" t="n">
        <v>42</v>
      </c>
      <c r="N68" s="6" t="n">
        <v>46</v>
      </c>
      <c r="O68" s="6" t="n">
        <v>41</v>
      </c>
      <c r="P68" s="6" t="n">
        <v>44</v>
      </c>
      <c r="Q68" s="6" t="n">
        <v>44</v>
      </c>
      <c r="R68" s="6" t="n">
        <v>44</v>
      </c>
      <c r="S68" s="7" t="n">
        <f aca="false">IF(D68="","",SUM(I68:R68))</f>
        <v>434</v>
      </c>
    </row>
    <row r="69" customFormat="false" ht="12.75" hidden="false" customHeight="false" outlineLevel="0" collapsed="false">
      <c r="A69" s="6" t="n">
        <v>3</v>
      </c>
      <c r="B69" s="6" t="n">
        <v>15</v>
      </c>
      <c r="C69" s="7" t="n">
        <v>15</v>
      </c>
      <c r="D69" s="7" t="s">
        <v>66</v>
      </c>
      <c r="E69" s="7" t="s">
        <v>16</v>
      </c>
      <c r="F69" s="6" t="s">
        <v>54</v>
      </c>
      <c r="G69" s="8"/>
      <c r="H69" s="9" t="s">
        <v>11</v>
      </c>
      <c r="I69" s="6" t="n">
        <v>41</v>
      </c>
      <c r="J69" s="6" t="n">
        <v>44</v>
      </c>
      <c r="K69" s="6" t="n">
        <v>41</v>
      </c>
      <c r="L69" s="6" t="n">
        <v>41</v>
      </c>
      <c r="M69" s="6" t="n">
        <v>45</v>
      </c>
      <c r="N69" s="6" t="n">
        <v>43</v>
      </c>
      <c r="O69" s="6" t="n">
        <v>40</v>
      </c>
      <c r="P69" s="6" t="n">
        <v>47</v>
      </c>
      <c r="Q69" s="6" t="n">
        <v>46</v>
      </c>
      <c r="R69" s="6" t="n">
        <v>42</v>
      </c>
      <c r="S69" s="7" t="n">
        <f aca="false">IF(D69="","",SUM(I69:R69))</f>
        <v>430</v>
      </c>
    </row>
    <row r="70" customFormat="false" ht="12.75" hidden="false" customHeight="false" outlineLevel="0" collapsed="false">
      <c r="A70" s="6" t="n">
        <v>1</v>
      </c>
      <c r="B70" s="6" t="n">
        <v>15</v>
      </c>
      <c r="C70" s="7" t="n">
        <v>16</v>
      </c>
      <c r="D70" s="7" t="s">
        <v>67</v>
      </c>
      <c r="E70" s="7" t="s">
        <v>16</v>
      </c>
      <c r="F70" s="6" t="s">
        <v>54</v>
      </c>
      <c r="G70" s="8"/>
      <c r="H70" s="9" t="s">
        <v>11</v>
      </c>
      <c r="I70" s="6" t="n">
        <v>47</v>
      </c>
      <c r="J70" s="6" t="n">
        <v>43</v>
      </c>
      <c r="K70" s="6" t="n">
        <v>48</v>
      </c>
      <c r="L70" s="6" t="n">
        <v>48</v>
      </c>
      <c r="M70" s="6" t="n">
        <v>36</v>
      </c>
      <c r="N70" s="6" t="n">
        <v>39</v>
      </c>
      <c r="O70" s="6" t="n">
        <v>45</v>
      </c>
      <c r="P70" s="6" t="n">
        <v>44</v>
      </c>
      <c r="Q70" s="6" t="n">
        <v>40</v>
      </c>
      <c r="R70" s="6" t="n">
        <v>37</v>
      </c>
      <c r="S70" s="7" t="n">
        <f aca="false">IF(D70="","",SUM(I70:R70))</f>
        <v>427</v>
      </c>
    </row>
    <row r="71" customFormat="false" ht="12.75" hidden="false" customHeight="false" outlineLevel="0" collapsed="false">
      <c r="A71" s="6" t="n">
        <v>1</v>
      </c>
      <c r="B71" s="6" t="n">
        <v>11</v>
      </c>
      <c r="C71" s="7" t="n">
        <v>17</v>
      </c>
      <c r="D71" s="7" t="s">
        <v>68</v>
      </c>
      <c r="E71" s="7" t="s">
        <v>16</v>
      </c>
      <c r="F71" s="6" t="s">
        <v>54</v>
      </c>
      <c r="G71" s="8"/>
      <c r="H71" s="9" t="s">
        <v>11</v>
      </c>
      <c r="I71" s="6" t="n">
        <v>40</v>
      </c>
      <c r="J71" s="6" t="n">
        <v>41</v>
      </c>
      <c r="K71" s="6" t="n">
        <v>44</v>
      </c>
      <c r="L71" s="6" t="n">
        <v>39</v>
      </c>
      <c r="M71" s="6" t="n">
        <v>43</v>
      </c>
      <c r="N71" s="6" t="n">
        <v>47</v>
      </c>
      <c r="O71" s="6" t="n">
        <v>46</v>
      </c>
      <c r="P71" s="6" t="n">
        <v>40</v>
      </c>
      <c r="Q71" s="6" t="n">
        <v>44</v>
      </c>
      <c r="R71" s="6" t="n">
        <v>42</v>
      </c>
      <c r="S71" s="7" t="n">
        <f aca="false">IF(D71="","",SUM(I71:R71))</f>
        <v>426</v>
      </c>
    </row>
    <row r="72" customFormat="false" ht="12.75" hidden="false" customHeight="false" outlineLevel="0" collapsed="false">
      <c r="A72" s="6" t="n">
        <v>1</v>
      </c>
      <c r="B72" s="6" t="n">
        <v>9</v>
      </c>
      <c r="C72" s="7" t="n">
        <v>18</v>
      </c>
      <c r="D72" s="7" t="s">
        <v>69</v>
      </c>
      <c r="E72" s="7" t="s">
        <v>16</v>
      </c>
      <c r="F72" s="6" t="s">
        <v>54</v>
      </c>
      <c r="G72" s="8"/>
      <c r="H72" s="9" t="s">
        <v>11</v>
      </c>
      <c r="I72" s="6" t="n">
        <v>38</v>
      </c>
      <c r="J72" s="6" t="n">
        <v>41</v>
      </c>
      <c r="K72" s="6" t="n">
        <v>35</v>
      </c>
      <c r="L72" s="6" t="n">
        <v>41</v>
      </c>
      <c r="M72" s="6" t="n">
        <v>44</v>
      </c>
      <c r="N72" s="6" t="n">
        <v>39</v>
      </c>
      <c r="O72" s="6" t="n">
        <v>44</v>
      </c>
      <c r="P72" s="6" t="n">
        <v>45</v>
      </c>
      <c r="Q72" s="6" t="n">
        <v>39</v>
      </c>
      <c r="R72" s="6" t="n">
        <v>43</v>
      </c>
      <c r="S72" s="7" t="n">
        <f aca="false">IF(D72="","",SUM(I72:R72))</f>
        <v>409</v>
      </c>
    </row>
    <row r="73" customFormat="false" ht="12.75" hidden="false" customHeight="false" outlineLevel="0" collapsed="false">
      <c r="A73" s="6" t="n">
        <v>3</v>
      </c>
      <c r="B73" s="6" t="n">
        <v>4</v>
      </c>
      <c r="C73" s="7" t="n">
        <v>19</v>
      </c>
      <c r="D73" s="7" t="s">
        <v>70</v>
      </c>
      <c r="E73" s="7" t="s">
        <v>43</v>
      </c>
      <c r="F73" s="6" t="s">
        <v>54</v>
      </c>
      <c r="G73" s="8"/>
      <c r="H73" s="9" t="s">
        <v>11</v>
      </c>
      <c r="I73" s="6" t="n">
        <v>35</v>
      </c>
      <c r="J73" s="6" t="n">
        <v>40</v>
      </c>
      <c r="K73" s="6" t="n">
        <v>40</v>
      </c>
      <c r="L73" s="6" t="n">
        <v>41</v>
      </c>
      <c r="M73" s="6" t="n">
        <v>45</v>
      </c>
      <c r="N73" s="6" t="n">
        <v>40</v>
      </c>
      <c r="O73" s="6" t="n">
        <v>27</v>
      </c>
      <c r="P73" s="6" t="n">
        <v>46</v>
      </c>
      <c r="Q73" s="6" t="n">
        <v>44</v>
      </c>
      <c r="R73" s="6" t="n">
        <v>42</v>
      </c>
      <c r="S73" s="7" t="n">
        <f aca="false">IF(D73="","",SUM(I73:R73))</f>
        <v>400</v>
      </c>
    </row>
    <row r="74" customFormat="false" ht="12.75" hidden="false" customHeight="false" outlineLevel="0" collapsed="false">
      <c r="A74" s="6"/>
      <c r="B74" s="6"/>
      <c r="C74" s="7"/>
      <c r="D74" s="7"/>
      <c r="E74" s="7"/>
      <c r="F74" s="6"/>
      <c r="G74" s="8"/>
      <c r="H74" s="9"/>
      <c r="I74" s="6"/>
      <c r="J74" s="6"/>
      <c r="K74" s="6"/>
      <c r="L74" s="6"/>
      <c r="M74" s="6"/>
      <c r="N74" s="6"/>
      <c r="O74" s="6"/>
      <c r="P74" s="6"/>
      <c r="Q74" s="6"/>
      <c r="R74" s="6"/>
      <c r="S74" s="7"/>
    </row>
    <row r="75" customFormat="false" ht="12.75" hidden="false" customHeight="false" outlineLevel="0" collapsed="false">
      <c r="A75" s="6"/>
      <c r="B75" s="6"/>
      <c r="C75" s="4" t="s">
        <v>2</v>
      </c>
      <c r="D75" s="3" t="s">
        <v>3</v>
      </c>
      <c r="E75" s="3" t="s">
        <v>4</v>
      </c>
      <c r="F75" s="3" t="s">
        <v>5</v>
      </c>
      <c r="G75" s="3" t="s">
        <v>0</v>
      </c>
      <c r="H75" s="5" t="s">
        <v>6</v>
      </c>
      <c r="I75" s="4" t="n">
        <v>1</v>
      </c>
      <c r="J75" s="4" t="n">
        <v>2</v>
      </c>
      <c r="K75" s="4" t="n">
        <v>3</v>
      </c>
      <c r="L75" s="4" t="n">
        <v>4</v>
      </c>
      <c r="M75" s="4" t="n">
        <v>5</v>
      </c>
      <c r="N75" s="4" t="n">
        <v>6</v>
      </c>
      <c r="O75" s="4" t="n">
        <v>7</v>
      </c>
      <c r="P75" s="4" t="n">
        <v>8</v>
      </c>
      <c r="Q75" s="4" t="n">
        <v>9</v>
      </c>
      <c r="R75" s="4" t="n">
        <v>10</v>
      </c>
      <c r="S75" s="4" t="s">
        <v>7</v>
      </c>
    </row>
    <row r="76" customFormat="false" ht="12.75" hidden="false" customHeight="false" outlineLevel="0" collapsed="false">
      <c r="A76" s="6" t="n">
        <v>1</v>
      </c>
      <c r="B76" s="6" t="n">
        <v>6</v>
      </c>
      <c r="C76" s="7" t="n">
        <v>1</v>
      </c>
      <c r="D76" s="7" t="s">
        <v>27</v>
      </c>
      <c r="E76" s="7" t="s">
        <v>28</v>
      </c>
      <c r="F76" s="6" t="s">
        <v>71</v>
      </c>
      <c r="G76" s="8" t="s">
        <v>72</v>
      </c>
      <c r="H76" s="9" t="s">
        <v>11</v>
      </c>
      <c r="I76" s="6" t="n">
        <v>47</v>
      </c>
      <c r="J76" s="6" t="n">
        <v>47</v>
      </c>
      <c r="K76" s="6" t="n">
        <v>49</v>
      </c>
      <c r="L76" s="6" t="n">
        <v>49</v>
      </c>
      <c r="M76" s="6" t="n">
        <v>49</v>
      </c>
      <c r="N76" s="6" t="n">
        <v>49</v>
      </c>
      <c r="O76" s="6" t="n">
        <v>49</v>
      </c>
      <c r="P76" s="6" t="n">
        <v>48</v>
      </c>
      <c r="Q76" s="6" t="n">
        <v>48</v>
      </c>
      <c r="R76" s="6" t="n">
        <v>48</v>
      </c>
      <c r="S76" s="7" t="n">
        <f aca="false">IF(D76="","",SUM(I76:R76))</f>
        <v>483</v>
      </c>
      <c r="T76" s="2" t="s">
        <v>26</v>
      </c>
    </row>
    <row r="77" customFormat="false" ht="12.75" hidden="false" customHeight="false" outlineLevel="0" collapsed="false">
      <c r="A77" s="6" t="n">
        <v>2</v>
      </c>
      <c r="B77" s="6" t="n">
        <v>10</v>
      </c>
      <c r="C77" s="7" t="n">
        <v>2</v>
      </c>
      <c r="D77" s="7" t="s">
        <v>24</v>
      </c>
      <c r="E77" s="7" t="s">
        <v>16</v>
      </c>
      <c r="F77" s="6" t="s">
        <v>71</v>
      </c>
      <c r="G77" s="8" t="s">
        <v>72</v>
      </c>
      <c r="H77" s="9" t="s">
        <v>11</v>
      </c>
      <c r="I77" s="6" t="n">
        <v>47</v>
      </c>
      <c r="J77" s="6" t="n">
        <v>48</v>
      </c>
      <c r="K77" s="6" t="n">
        <v>49</v>
      </c>
      <c r="L77" s="6" t="n">
        <v>49</v>
      </c>
      <c r="M77" s="6" t="n">
        <v>47</v>
      </c>
      <c r="N77" s="6" t="n">
        <v>49</v>
      </c>
      <c r="O77" s="6" t="n">
        <v>47</v>
      </c>
      <c r="P77" s="6" t="n">
        <v>49</v>
      </c>
      <c r="Q77" s="6" t="n">
        <v>48</v>
      </c>
      <c r="R77" s="6" t="n">
        <v>48</v>
      </c>
      <c r="S77" s="7" t="n">
        <f aca="false">IF(D77="","",SUM(I77:R77))</f>
        <v>481</v>
      </c>
      <c r="T77" s="2" t="s">
        <v>26</v>
      </c>
    </row>
    <row r="78" customFormat="false" ht="12.75" hidden="false" customHeight="false" outlineLevel="0" collapsed="false">
      <c r="A78" s="6" t="n">
        <v>2</v>
      </c>
      <c r="B78" s="6" t="n">
        <v>20</v>
      </c>
      <c r="C78" s="7" t="n">
        <v>3</v>
      </c>
      <c r="D78" s="7" t="s">
        <v>36</v>
      </c>
      <c r="E78" s="7" t="s">
        <v>16</v>
      </c>
      <c r="F78" s="6" t="s">
        <v>71</v>
      </c>
      <c r="G78" s="8" t="s">
        <v>72</v>
      </c>
      <c r="H78" s="9" t="s">
        <v>11</v>
      </c>
      <c r="I78" s="6" t="n">
        <v>48</v>
      </c>
      <c r="J78" s="6" t="n">
        <v>49</v>
      </c>
      <c r="K78" s="10" t="n">
        <v>50</v>
      </c>
      <c r="L78" s="6" t="n">
        <v>47</v>
      </c>
      <c r="M78" s="6" t="n">
        <v>48</v>
      </c>
      <c r="N78" s="6" t="n">
        <v>48</v>
      </c>
      <c r="O78" s="6" t="n">
        <v>49</v>
      </c>
      <c r="P78" s="6" t="n">
        <v>46</v>
      </c>
      <c r="Q78" s="6" t="n">
        <v>47</v>
      </c>
      <c r="R78" s="6" t="n">
        <v>47</v>
      </c>
      <c r="S78" s="7" t="n">
        <f aca="false">IF(D78="","",SUM(I78:R78))</f>
        <v>479</v>
      </c>
      <c r="T78" s="2" t="s">
        <v>26</v>
      </c>
    </row>
    <row r="79" customFormat="false" ht="12.75" hidden="false" customHeight="false" outlineLevel="0" collapsed="false">
      <c r="A79" s="6" t="n">
        <v>2</v>
      </c>
      <c r="B79" s="6" t="n">
        <v>11</v>
      </c>
      <c r="C79" s="7" t="n">
        <v>4</v>
      </c>
      <c r="D79" s="7" t="s">
        <v>73</v>
      </c>
      <c r="E79" s="7" t="s">
        <v>16</v>
      </c>
      <c r="F79" s="6" t="s">
        <v>71</v>
      </c>
      <c r="G79" s="8" t="s">
        <v>72</v>
      </c>
      <c r="H79" s="9" t="s">
        <v>11</v>
      </c>
      <c r="I79" s="6" t="n">
        <v>46</v>
      </c>
      <c r="J79" s="6" t="n">
        <v>48</v>
      </c>
      <c r="K79" s="6" t="n">
        <v>46</v>
      </c>
      <c r="L79" s="6" t="n">
        <v>48</v>
      </c>
      <c r="M79" s="6" t="n">
        <v>47</v>
      </c>
      <c r="N79" s="6" t="n">
        <v>49</v>
      </c>
      <c r="O79" s="6" t="n">
        <v>48</v>
      </c>
      <c r="P79" s="6" t="n">
        <v>48</v>
      </c>
      <c r="Q79" s="10" t="n">
        <v>50</v>
      </c>
      <c r="R79" s="6" t="n">
        <v>48</v>
      </c>
      <c r="S79" s="7" t="n">
        <f aca="false">IF(D79="","",SUM(I79:R79))</f>
        <v>478</v>
      </c>
      <c r="T79" s="2" t="s">
        <v>26</v>
      </c>
    </row>
    <row r="80" customFormat="false" ht="12.75" hidden="false" customHeight="false" outlineLevel="0" collapsed="false">
      <c r="A80" s="6" t="n">
        <v>2</v>
      </c>
      <c r="B80" s="6" t="n">
        <v>6</v>
      </c>
      <c r="C80" s="7" t="n">
        <v>5</v>
      </c>
      <c r="D80" s="7" t="s">
        <v>74</v>
      </c>
      <c r="E80" s="7" t="s">
        <v>43</v>
      </c>
      <c r="F80" s="6" t="s">
        <v>71</v>
      </c>
      <c r="G80" s="8" t="s">
        <v>72</v>
      </c>
      <c r="H80" s="9" t="s">
        <v>11</v>
      </c>
      <c r="I80" s="6" t="n">
        <v>47</v>
      </c>
      <c r="J80" s="6" t="n">
        <v>48</v>
      </c>
      <c r="K80" s="6" t="n">
        <v>47</v>
      </c>
      <c r="L80" s="6" t="n">
        <v>48</v>
      </c>
      <c r="M80" s="6" t="n">
        <v>48</v>
      </c>
      <c r="N80" s="6" t="n">
        <v>48</v>
      </c>
      <c r="O80" s="6" t="n">
        <v>47</v>
      </c>
      <c r="P80" s="6" t="n">
        <v>47</v>
      </c>
      <c r="Q80" s="6" t="n">
        <v>49</v>
      </c>
      <c r="R80" s="6" t="n">
        <v>48</v>
      </c>
      <c r="S80" s="7" t="n">
        <f aca="false">IF(D80="","",SUM(I80:R80))</f>
        <v>477</v>
      </c>
      <c r="T80" s="2" t="s">
        <v>26</v>
      </c>
    </row>
    <row r="81" customFormat="false" ht="12.75" hidden="false" customHeight="false" outlineLevel="0" collapsed="false">
      <c r="A81" s="6" t="n">
        <v>2</v>
      </c>
      <c r="B81" s="6" t="n">
        <v>3</v>
      </c>
      <c r="C81" s="7" t="n">
        <v>6</v>
      </c>
      <c r="D81" s="7" t="s">
        <v>34</v>
      </c>
      <c r="E81" s="7" t="s">
        <v>9</v>
      </c>
      <c r="F81" s="6" t="s">
        <v>71</v>
      </c>
      <c r="G81" s="8" t="s">
        <v>72</v>
      </c>
      <c r="H81" s="9" t="s">
        <v>11</v>
      </c>
      <c r="I81" s="6" t="n">
        <v>46</v>
      </c>
      <c r="J81" s="6" t="n">
        <v>45</v>
      </c>
      <c r="K81" s="6" t="n">
        <v>49</v>
      </c>
      <c r="L81" s="6" t="n">
        <v>46</v>
      </c>
      <c r="M81" s="6" t="n">
        <v>46</v>
      </c>
      <c r="N81" s="6" t="n">
        <v>48</v>
      </c>
      <c r="O81" s="6" t="n">
        <v>49</v>
      </c>
      <c r="P81" s="6" t="n">
        <v>47</v>
      </c>
      <c r="Q81" s="6" t="n">
        <v>47</v>
      </c>
      <c r="R81" s="6" t="n">
        <v>46</v>
      </c>
      <c r="S81" s="7" t="n">
        <f aca="false">IF(D81="","",SUM(I81:R81))</f>
        <v>469</v>
      </c>
      <c r="T81" s="2" t="s">
        <v>12</v>
      </c>
    </row>
    <row r="82" customFormat="false" ht="12.75" hidden="false" customHeight="false" outlineLevel="0" collapsed="false">
      <c r="A82" s="6" t="n">
        <v>3</v>
      </c>
      <c r="B82" s="6" t="n">
        <v>8</v>
      </c>
      <c r="C82" s="7" t="n">
        <v>7</v>
      </c>
      <c r="D82" s="7" t="s">
        <v>75</v>
      </c>
      <c r="E82" s="7" t="s">
        <v>76</v>
      </c>
      <c r="F82" s="6" t="s">
        <v>71</v>
      </c>
      <c r="G82" s="8"/>
      <c r="H82" s="9" t="s">
        <v>11</v>
      </c>
      <c r="I82" s="6" t="n">
        <v>42</v>
      </c>
      <c r="J82" s="6" t="n">
        <v>47</v>
      </c>
      <c r="K82" s="6" t="n">
        <v>44</v>
      </c>
      <c r="L82" s="6" t="n">
        <v>46</v>
      </c>
      <c r="M82" s="6" t="n">
        <v>47</v>
      </c>
      <c r="N82" s="6" t="n">
        <v>47</v>
      </c>
      <c r="O82" s="6" t="n">
        <v>47</v>
      </c>
      <c r="P82" s="6" t="n">
        <v>48</v>
      </c>
      <c r="Q82" s="6" t="n">
        <v>46</v>
      </c>
      <c r="R82" s="6" t="n">
        <v>46</v>
      </c>
      <c r="S82" s="7" t="n">
        <f aca="false">IF(D82="","",SUM(I82:R82))</f>
        <v>460</v>
      </c>
      <c r="T82" s="2" t="s">
        <v>12</v>
      </c>
    </row>
    <row r="83" customFormat="false" ht="12.75" hidden="false" customHeight="false" outlineLevel="0" collapsed="false">
      <c r="A83" s="6" t="n">
        <v>3</v>
      </c>
      <c r="B83" s="6" t="n">
        <v>6</v>
      </c>
      <c r="C83" s="7" t="n">
        <v>8</v>
      </c>
      <c r="D83" s="7" t="s">
        <v>30</v>
      </c>
      <c r="E83" s="7" t="s">
        <v>20</v>
      </c>
      <c r="F83" s="6" t="s">
        <v>71</v>
      </c>
      <c r="G83" s="8"/>
      <c r="H83" s="9" t="s">
        <v>11</v>
      </c>
      <c r="I83" s="6" t="n">
        <v>43</v>
      </c>
      <c r="J83" s="6" t="n">
        <v>48</v>
      </c>
      <c r="K83" s="6" t="n">
        <v>46</v>
      </c>
      <c r="L83" s="6" t="n">
        <v>47</v>
      </c>
      <c r="M83" s="6" t="n">
        <v>46</v>
      </c>
      <c r="N83" s="6" t="n">
        <v>46</v>
      </c>
      <c r="O83" s="6" t="n">
        <v>47</v>
      </c>
      <c r="P83" s="6" t="n">
        <v>46</v>
      </c>
      <c r="Q83" s="6" t="n">
        <v>43</v>
      </c>
      <c r="R83" s="6" t="n">
        <v>46</v>
      </c>
      <c r="S83" s="7" t="n">
        <f aca="false">IF(D83="","",SUM(I83:R83))</f>
        <v>458</v>
      </c>
      <c r="T83" s="2" t="s">
        <v>12</v>
      </c>
    </row>
    <row r="84" customFormat="false" ht="12.75" hidden="false" customHeight="false" outlineLevel="0" collapsed="false">
      <c r="A84" s="6" t="n">
        <v>3</v>
      </c>
      <c r="B84" s="6" t="n">
        <v>7</v>
      </c>
      <c r="C84" s="7" t="n">
        <v>9</v>
      </c>
      <c r="D84" s="7" t="s">
        <v>77</v>
      </c>
      <c r="E84" s="7" t="s">
        <v>76</v>
      </c>
      <c r="F84" s="6" t="s">
        <v>71</v>
      </c>
      <c r="G84" s="8"/>
      <c r="H84" s="9" t="s">
        <v>11</v>
      </c>
      <c r="I84" s="6" t="n">
        <v>43</v>
      </c>
      <c r="J84" s="6" t="n">
        <v>43</v>
      </c>
      <c r="K84" s="6" t="n">
        <v>45</v>
      </c>
      <c r="L84" s="6" t="n">
        <v>46</v>
      </c>
      <c r="M84" s="6" t="n">
        <v>47</v>
      </c>
      <c r="N84" s="6" t="n">
        <v>44</v>
      </c>
      <c r="O84" s="6" t="n">
        <v>45</v>
      </c>
      <c r="P84" s="6" t="n">
        <v>48</v>
      </c>
      <c r="Q84" s="6" t="n">
        <v>49</v>
      </c>
      <c r="R84" s="6" t="n">
        <v>47</v>
      </c>
      <c r="S84" s="7" t="n">
        <f aca="false">IF(D84="","",SUM(I84:R84))</f>
        <v>457</v>
      </c>
      <c r="T84" s="2" t="s">
        <v>12</v>
      </c>
    </row>
    <row r="85" customFormat="false" ht="12.75" hidden="false" customHeight="false" outlineLevel="0" collapsed="false">
      <c r="A85" s="6" t="n">
        <v>2</v>
      </c>
      <c r="B85" s="6" t="n">
        <v>4</v>
      </c>
      <c r="C85" s="7" t="n">
        <v>10</v>
      </c>
      <c r="D85" s="7" t="s">
        <v>78</v>
      </c>
      <c r="E85" s="7" t="s">
        <v>9</v>
      </c>
      <c r="F85" s="6" t="s">
        <v>71</v>
      </c>
      <c r="G85" s="8" t="s">
        <v>72</v>
      </c>
      <c r="H85" s="9" t="s">
        <v>11</v>
      </c>
      <c r="I85" s="6" t="n">
        <v>43</v>
      </c>
      <c r="J85" s="6" t="n">
        <v>47</v>
      </c>
      <c r="K85" s="6" t="n">
        <v>44</v>
      </c>
      <c r="L85" s="6" t="n">
        <v>48</v>
      </c>
      <c r="M85" s="6" t="n">
        <v>44</v>
      </c>
      <c r="N85" s="6" t="n">
        <v>45</v>
      </c>
      <c r="O85" s="6" t="n">
        <v>46</v>
      </c>
      <c r="P85" s="6" t="n">
        <v>44</v>
      </c>
      <c r="Q85" s="6" t="n">
        <v>48</v>
      </c>
      <c r="R85" s="6" t="n">
        <v>44</v>
      </c>
      <c r="S85" s="7" t="n">
        <f aca="false">IF(D85="","",SUM(I85:R85))</f>
        <v>453</v>
      </c>
    </row>
    <row r="86" customFormat="false" ht="12.75" hidden="false" customHeight="false" outlineLevel="0" collapsed="false">
      <c r="A86" s="6" t="n">
        <v>2</v>
      </c>
      <c r="B86" s="6" t="n">
        <v>2</v>
      </c>
      <c r="C86" s="7" t="n">
        <v>11</v>
      </c>
      <c r="D86" s="7" t="s">
        <v>29</v>
      </c>
      <c r="E86" s="7" t="s">
        <v>9</v>
      </c>
      <c r="F86" s="6" t="s">
        <v>71</v>
      </c>
      <c r="G86" s="8" t="s">
        <v>72</v>
      </c>
      <c r="H86" s="9" t="s">
        <v>11</v>
      </c>
      <c r="I86" s="6" t="n">
        <v>45</v>
      </c>
      <c r="J86" s="6" t="n">
        <v>46</v>
      </c>
      <c r="K86" s="6" t="n">
        <v>49</v>
      </c>
      <c r="L86" s="6" t="n">
        <v>45</v>
      </c>
      <c r="M86" s="6" t="n">
        <v>44</v>
      </c>
      <c r="N86" s="6" t="n">
        <v>45</v>
      </c>
      <c r="O86" s="6" t="n">
        <v>44</v>
      </c>
      <c r="P86" s="6" t="n">
        <v>46</v>
      </c>
      <c r="Q86" s="6" t="n">
        <v>46</v>
      </c>
      <c r="R86" s="6" t="n">
        <v>43</v>
      </c>
      <c r="S86" s="7" t="n">
        <f aca="false">IF(D86="","",SUM(I86:R86))</f>
        <v>453</v>
      </c>
    </row>
    <row r="87" customFormat="false" ht="12.75" hidden="false" customHeight="false" outlineLevel="0" collapsed="false">
      <c r="A87" s="6" t="n">
        <v>2</v>
      </c>
      <c r="B87" s="6" t="n">
        <v>1</v>
      </c>
      <c r="C87" s="7" t="n">
        <v>12</v>
      </c>
      <c r="D87" s="7" t="s">
        <v>31</v>
      </c>
      <c r="E87" s="7" t="s">
        <v>28</v>
      </c>
      <c r="F87" s="6" t="s">
        <v>71</v>
      </c>
      <c r="G87" s="8" t="s">
        <v>72</v>
      </c>
      <c r="H87" s="9" t="s">
        <v>11</v>
      </c>
      <c r="I87" s="6" t="n">
        <v>47</v>
      </c>
      <c r="J87" s="6" t="n">
        <v>43</v>
      </c>
      <c r="K87" s="6" t="n">
        <v>40</v>
      </c>
      <c r="L87" s="6" t="n">
        <v>46</v>
      </c>
      <c r="M87" s="6" t="n">
        <v>43</v>
      </c>
      <c r="N87" s="6" t="n">
        <v>44</v>
      </c>
      <c r="O87" s="6" t="n">
        <v>47</v>
      </c>
      <c r="P87" s="6" t="n">
        <v>46</v>
      </c>
      <c r="Q87" s="6" t="n">
        <v>44</v>
      </c>
      <c r="R87" s="6" t="n">
        <v>46</v>
      </c>
      <c r="S87" s="7" t="n">
        <f aca="false">IF(D87="","",SUM(I87:R87))</f>
        <v>446</v>
      </c>
    </row>
    <row r="88" customFormat="false" ht="12.75" hidden="false" customHeight="false" outlineLevel="0" collapsed="false">
      <c r="A88" s="6" t="n">
        <v>2</v>
      </c>
      <c r="B88" s="6" t="n">
        <v>13</v>
      </c>
      <c r="C88" s="7" t="n">
        <v>13</v>
      </c>
      <c r="D88" s="7" t="s">
        <v>79</v>
      </c>
      <c r="E88" s="7" t="s">
        <v>65</v>
      </c>
      <c r="F88" s="6" t="s">
        <v>71</v>
      </c>
      <c r="G88" s="8"/>
      <c r="H88" s="9" t="s">
        <v>11</v>
      </c>
      <c r="I88" s="6" t="n">
        <v>42</v>
      </c>
      <c r="J88" s="6" t="n">
        <v>46</v>
      </c>
      <c r="K88" s="6" t="n">
        <v>43</v>
      </c>
      <c r="L88" s="6" t="n">
        <v>44</v>
      </c>
      <c r="M88" s="6" t="n">
        <v>41</v>
      </c>
      <c r="N88" s="6" t="n">
        <v>47</v>
      </c>
      <c r="O88" s="6" t="n">
        <v>42</v>
      </c>
      <c r="P88" s="6" t="n">
        <v>47</v>
      </c>
      <c r="Q88" s="6" t="n">
        <v>46</v>
      </c>
      <c r="R88" s="6" t="n">
        <v>45</v>
      </c>
      <c r="S88" s="7" t="n">
        <f aca="false">IF(D88="","",SUM(I88:R88))</f>
        <v>443</v>
      </c>
    </row>
    <row r="89" customFormat="false" ht="12.75" hidden="false" customHeight="false" outlineLevel="0" collapsed="false">
      <c r="A89" s="6" t="n">
        <v>2</v>
      </c>
      <c r="B89" s="6" t="n">
        <v>16</v>
      </c>
      <c r="C89" s="7" t="n">
        <v>14</v>
      </c>
      <c r="D89" s="7" t="s">
        <v>35</v>
      </c>
      <c r="E89" s="7" t="s">
        <v>14</v>
      </c>
      <c r="F89" s="6" t="s">
        <v>71</v>
      </c>
      <c r="G89" s="8"/>
      <c r="H89" s="9" t="s">
        <v>11</v>
      </c>
      <c r="I89" s="6" t="n">
        <v>44</v>
      </c>
      <c r="J89" s="6" t="n">
        <v>42</v>
      </c>
      <c r="K89" s="6" t="n">
        <v>42</v>
      </c>
      <c r="L89" s="6" t="n">
        <v>42</v>
      </c>
      <c r="M89" s="6" t="n">
        <v>47</v>
      </c>
      <c r="N89" s="6" t="n">
        <v>38</v>
      </c>
      <c r="O89" s="6" t="n">
        <v>45</v>
      </c>
      <c r="P89" s="6" t="n">
        <v>38</v>
      </c>
      <c r="Q89" s="6" t="n">
        <v>41</v>
      </c>
      <c r="R89" s="6" t="n">
        <v>40</v>
      </c>
      <c r="S89" s="7" t="n">
        <f aca="false">IF(D89="","",SUM(I89:R89))</f>
        <v>419</v>
      </c>
    </row>
    <row r="90" customFormat="false" ht="12.75" hidden="false" customHeight="false" outlineLevel="0" collapsed="false">
      <c r="A90" s="6"/>
      <c r="B90" s="6"/>
      <c r="C90" s="7"/>
      <c r="D90" s="7"/>
      <c r="E90" s="7"/>
      <c r="F90" s="6"/>
      <c r="G90" s="8"/>
      <c r="H90" s="9"/>
      <c r="I90" s="6"/>
      <c r="J90" s="6"/>
      <c r="K90" s="6"/>
      <c r="L90" s="6"/>
      <c r="M90" s="6"/>
      <c r="N90" s="6"/>
      <c r="O90" s="6"/>
      <c r="P90" s="6"/>
      <c r="Q90" s="6"/>
      <c r="R90" s="6"/>
      <c r="S90" s="7"/>
    </row>
    <row r="91" customFormat="false" ht="12.75" hidden="false" customHeight="false" outlineLevel="0" collapsed="false">
      <c r="A91" s="6"/>
      <c r="B91" s="6"/>
      <c r="C91" s="4" t="s">
        <v>2</v>
      </c>
      <c r="D91" s="3" t="s">
        <v>3</v>
      </c>
      <c r="E91" s="3" t="s">
        <v>4</v>
      </c>
      <c r="F91" s="3" t="s">
        <v>5</v>
      </c>
      <c r="G91" s="3" t="s">
        <v>0</v>
      </c>
      <c r="H91" s="5" t="s">
        <v>6</v>
      </c>
      <c r="I91" s="4" t="n">
        <v>1</v>
      </c>
      <c r="J91" s="4" t="n">
        <v>2</v>
      </c>
      <c r="K91" s="4" t="n">
        <v>3</v>
      </c>
      <c r="L91" s="4" t="n">
        <v>4</v>
      </c>
      <c r="M91" s="4" t="n">
        <v>5</v>
      </c>
      <c r="N91" s="4" t="n">
        <v>6</v>
      </c>
      <c r="O91" s="4" t="n">
        <v>7</v>
      </c>
      <c r="P91" s="4" t="n">
        <v>8</v>
      </c>
      <c r="Q91" s="4" t="n">
        <v>9</v>
      </c>
      <c r="R91" s="4" t="n">
        <v>10</v>
      </c>
      <c r="S91" s="4" t="s">
        <v>7</v>
      </c>
    </row>
    <row r="92" customFormat="false" ht="12.75" hidden="false" customHeight="false" outlineLevel="0" collapsed="false">
      <c r="A92" s="6" t="n">
        <v>2</v>
      </c>
      <c r="B92" s="6" t="n">
        <v>9</v>
      </c>
      <c r="C92" s="7" t="n">
        <v>1</v>
      </c>
      <c r="D92" s="7" t="s">
        <v>37</v>
      </c>
      <c r="E92" s="7" t="s">
        <v>38</v>
      </c>
      <c r="F92" s="6" t="s">
        <v>80</v>
      </c>
      <c r="G92" s="8"/>
      <c r="H92" s="9" t="s">
        <v>11</v>
      </c>
      <c r="I92" s="6" t="n">
        <v>46</v>
      </c>
      <c r="J92" s="6" t="n">
        <v>45</v>
      </c>
      <c r="K92" s="6" t="n">
        <v>43</v>
      </c>
      <c r="L92" s="6" t="n">
        <v>45</v>
      </c>
      <c r="M92" s="6" t="n">
        <v>49</v>
      </c>
      <c r="N92" s="6" t="n">
        <v>43</v>
      </c>
      <c r="O92" s="6" t="n">
        <v>47</v>
      </c>
      <c r="P92" s="6" t="n">
        <v>47</v>
      </c>
      <c r="Q92" s="6" t="n">
        <v>46</v>
      </c>
      <c r="R92" s="6" t="n">
        <v>45</v>
      </c>
      <c r="S92" s="7" t="n">
        <f aca="false">IF(D92="","",SUM(I92:R92))</f>
        <v>456</v>
      </c>
    </row>
    <row r="93" customFormat="false" ht="12.75" hidden="false" customHeight="false" outlineLevel="0" collapsed="false">
      <c r="A93" s="6" t="n">
        <v>3</v>
      </c>
      <c r="B93" s="6" t="n">
        <v>11</v>
      </c>
      <c r="C93" s="7" t="n">
        <v>2</v>
      </c>
      <c r="D93" s="7" t="s">
        <v>81</v>
      </c>
      <c r="E93" s="7" t="s">
        <v>82</v>
      </c>
      <c r="F93" s="6" t="s">
        <v>80</v>
      </c>
      <c r="G93" s="8"/>
      <c r="H93" s="9" t="s">
        <v>11</v>
      </c>
      <c r="I93" s="6" t="n">
        <v>47</v>
      </c>
      <c r="J93" s="6" t="n">
        <v>42</v>
      </c>
      <c r="K93" s="6" t="n">
        <v>41</v>
      </c>
      <c r="L93" s="6" t="n">
        <v>39</v>
      </c>
      <c r="M93" s="6" t="n">
        <v>41</v>
      </c>
      <c r="N93" s="6" t="n">
        <v>41</v>
      </c>
      <c r="O93" s="6" t="n">
        <v>48</v>
      </c>
      <c r="P93" s="6" t="n">
        <v>45</v>
      </c>
      <c r="Q93" s="6" t="n">
        <v>43</v>
      </c>
      <c r="R93" s="6" t="n">
        <v>41</v>
      </c>
      <c r="S93" s="7" t="n">
        <f aca="false">IF(D93="","",SUM(I93:R93))</f>
        <v>428</v>
      </c>
    </row>
    <row r="94" customFormat="false" ht="12.75" hidden="false" customHeight="false" outlineLevel="0" collapsed="false">
      <c r="A94" s="6"/>
      <c r="B94" s="6"/>
      <c r="C94" s="7"/>
      <c r="D94" s="7"/>
      <c r="E94" s="7"/>
      <c r="F94" s="6"/>
      <c r="G94" s="8"/>
      <c r="H94" s="9"/>
      <c r="I94" s="6"/>
      <c r="J94" s="6"/>
      <c r="K94" s="6"/>
      <c r="L94" s="6"/>
      <c r="M94" s="6"/>
      <c r="N94" s="6"/>
      <c r="O94" s="6"/>
      <c r="P94" s="6"/>
      <c r="Q94" s="6"/>
      <c r="R94" s="6"/>
      <c r="S94" s="7"/>
    </row>
    <row r="95" customFormat="false" ht="12.75" hidden="false" customHeight="false" outlineLevel="0" collapsed="false">
      <c r="A95" s="6"/>
      <c r="B95" s="6"/>
      <c r="C95" s="4" t="s">
        <v>2</v>
      </c>
      <c r="D95" s="3" t="s">
        <v>3</v>
      </c>
      <c r="E95" s="3" t="s">
        <v>4</v>
      </c>
      <c r="F95" s="3" t="s">
        <v>5</v>
      </c>
      <c r="G95" s="3" t="s">
        <v>0</v>
      </c>
      <c r="H95" s="5" t="s">
        <v>6</v>
      </c>
      <c r="I95" s="4" t="n">
        <v>1</v>
      </c>
      <c r="J95" s="4" t="n">
        <v>2</v>
      </c>
      <c r="K95" s="4" t="n">
        <v>3</v>
      </c>
      <c r="L95" s="4" t="n">
        <v>4</v>
      </c>
      <c r="M95" s="4" t="n">
        <v>5</v>
      </c>
      <c r="N95" s="4" t="n">
        <v>6</v>
      </c>
      <c r="O95" s="4" t="n">
        <v>7</v>
      </c>
      <c r="P95" s="4" t="n">
        <v>8</v>
      </c>
      <c r="Q95" s="4" t="n">
        <v>9</v>
      </c>
      <c r="R95" s="4" t="n">
        <v>10</v>
      </c>
      <c r="S95" s="4" t="s">
        <v>7</v>
      </c>
    </row>
    <row r="96" customFormat="false" ht="12.75" hidden="false" customHeight="false" outlineLevel="0" collapsed="false">
      <c r="A96" s="6" t="n">
        <v>2</v>
      </c>
      <c r="B96" s="6" t="n">
        <v>17</v>
      </c>
      <c r="C96" s="7" t="n">
        <v>1</v>
      </c>
      <c r="D96" s="7" t="s">
        <v>83</v>
      </c>
      <c r="E96" s="7" t="s">
        <v>16</v>
      </c>
      <c r="F96" s="6" t="s">
        <v>84</v>
      </c>
      <c r="G96" s="8"/>
      <c r="H96" s="9" t="s">
        <v>11</v>
      </c>
      <c r="I96" s="6" t="n">
        <v>34</v>
      </c>
      <c r="J96" s="6" t="n">
        <v>39</v>
      </c>
      <c r="K96" s="6" t="n">
        <v>44</v>
      </c>
      <c r="L96" s="6" t="n">
        <v>41</v>
      </c>
      <c r="M96" s="6" t="n">
        <v>40</v>
      </c>
      <c r="N96" s="6" t="n">
        <v>42</v>
      </c>
      <c r="O96" s="6" t="n">
        <v>38</v>
      </c>
      <c r="P96" s="6" t="n">
        <v>39</v>
      </c>
      <c r="Q96" s="6" t="n">
        <v>44</v>
      </c>
      <c r="R96" s="6" t="n">
        <v>39</v>
      </c>
      <c r="S96" s="7" t="n">
        <f aca="false">IF(D96="","",SUM(I96:R96))</f>
        <v>400</v>
      </c>
    </row>
    <row r="97" customFormat="false" ht="12.75" hidden="false" customHeight="false" outlineLevel="0" collapsed="false">
      <c r="A97" s="6" t="n">
        <v>3</v>
      </c>
      <c r="B97" s="6" t="n">
        <v>2</v>
      </c>
      <c r="C97" s="7" t="n">
        <v>2</v>
      </c>
      <c r="D97" s="7" t="s">
        <v>85</v>
      </c>
      <c r="E97" s="7" t="s">
        <v>43</v>
      </c>
      <c r="F97" s="6" t="s">
        <v>84</v>
      </c>
      <c r="G97" s="8"/>
      <c r="H97" s="9" t="s">
        <v>11</v>
      </c>
      <c r="I97" s="6" t="n">
        <v>38</v>
      </c>
      <c r="J97" s="6" t="n">
        <v>32</v>
      </c>
      <c r="K97" s="6" t="n">
        <v>39</v>
      </c>
      <c r="L97" s="6" t="n">
        <v>34</v>
      </c>
      <c r="M97" s="6" t="n">
        <v>40</v>
      </c>
      <c r="N97" s="6" t="n">
        <v>37</v>
      </c>
      <c r="O97" s="6" t="n">
        <v>42</v>
      </c>
      <c r="P97" s="6" t="n">
        <v>40</v>
      </c>
      <c r="Q97" s="6" t="n">
        <v>41</v>
      </c>
      <c r="R97" s="6" t="n">
        <v>41</v>
      </c>
      <c r="S97" s="7" t="n">
        <f aca="false">IF(D97="","",SUM(I97:R97))</f>
        <v>384</v>
      </c>
    </row>
    <row r="98" customFormat="false" ht="12.75" hidden="false" customHeight="false" outlineLevel="0" collapsed="false">
      <c r="A98" s="6"/>
      <c r="B98" s="6"/>
      <c r="C98" s="7"/>
      <c r="D98" s="7"/>
      <c r="E98" s="7"/>
      <c r="F98" s="6"/>
      <c r="G98" s="8"/>
      <c r="H98" s="9"/>
      <c r="I98" s="6"/>
      <c r="J98" s="6"/>
      <c r="K98" s="6"/>
      <c r="L98" s="6"/>
      <c r="M98" s="6"/>
      <c r="N98" s="6"/>
      <c r="O98" s="6"/>
      <c r="P98" s="6"/>
      <c r="Q98" s="6"/>
      <c r="R98" s="6"/>
      <c r="S98" s="7"/>
    </row>
    <row r="99" customFormat="false" ht="12.75" hidden="false" customHeight="false" outlineLevel="0" collapsed="false">
      <c r="A99" s="6"/>
      <c r="B99" s="6"/>
      <c r="C99" s="4" t="s">
        <v>2</v>
      </c>
      <c r="D99" s="3" t="s">
        <v>3</v>
      </c>
      <c r="E99" s="3" t="s">
        <v>4</v>
      </c>
      <c r="F99" s="3" t="s">
        <v>5</v>
      </c>
      <c r="G99" s="3" t="s">
        <v>0</v>
      </c>
      <c r="H99" s="5" t="s">
        <v>6</v>
      </c>
      <c r="I99" s="4" t="n">
        <v>1</v>
      </c>
      <c r="J99" s="4" t="n">
        <v>2</v>
      </c>
      <c r="K99" s="4" t="n">
        <v>3</v>
      </c>
      <c r="L99" s="4" t="n">
        <v>4</v>
      </c>
      <c r="M99" s="4" t="n">
        <v>5</v>
      </c>
      <c r="N99" s="4" t="n">
        <v>6</v>
      </c>
      <c r="O99" s="4" t="n">
        <v>7</v>
      </c>
      <c r="P99" s="4" t="n">
        <v>8</v>
      </c>
      <c r="Q99" s="4" t="n">
        <v>9</v>
      </c>
      <c r="R99" s="4" t="n">
        <v>10</v>
      </c>
      <c r="S99" s="4" t="s">
        <v>7</v>
      </c>
    </row>
    <row r="100" customFormat="false" ht="12.75" hidden="false" customHeight="false" outlineLevel="0" collapsed="false">
      <c r="A100" s="6" t="n">
        <v>3</v>
      </c>
      <c r="B100" s="6" t="n">
        <v>5</v>
      </c>
      <c r="C100" s="7" t="n">
        <v>1</v>
      </c>
      <c r="D100" s="7" t="s">
        <v>45</v>
      </c>
      <c r="E100" s="7" t="s">
        <v>38</v>
      </c>
      <c r="F100" s="6" t="s">
        <v>86</v>
      </c>
      <c r="G100" s="8"/>
      <c r="H100" s="9" t="s">
        <v>11</v>
      </c>
      <c r="I100" s="6" t="n">
        <v>46</v>
      </c>
      <c r="J100" s="6" t="n">
        <v>44</v>
      </c>
      <c r="K100" s="6" t="n">
        <v>47</v>
      </c>
      <c r="L100" s="6" t="n">
        <v>46</v>
      </c>
      <c r="M100" s="6" t="n">
        <v>48</v>
      </c>
      <c r="N100" s="6" t="n">
        <v>43</v>
      </c>
      <c r="O100" s="6" t="n">
        <v>47</v>
      </c>
      <c r="P100" s="6" t="n">
        <v>45</v>
      </c>
      <c r="Q100" s="6" t="n">
        <v>45</v>
      </c>
      <c r="R100" s="6" t="n">
        <v>48</v>
      </c>
      <c r="S100" s="7" t="n">
        <f aca="false">IF(D100="","",SUM(I100:R100))</f>
        <v>459</v>
      </c>
      <c r="T100" s="2" t="s">
        <v>12</v>
      </c>
    </row>
    <row r="101" customFormat="false" ht="12.75" hidden="false" customHeight="false" outlineLevel="0" collapsed="false">
      <c r="A101" s="6"/>
      <c r="B101" s="6"/>
      <c r="C101" s="7"/>
      <c r="D101" s="7"/>
      <c r="E101" s="7"/>
      <c r="F101" s="6"/>
      <c r="G101" s="8"/>
      <c r="H101" s="9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7"/>
    </row>
    <row r="102" customFormat="false" ht="12.75" hidden="false" customHeight="false" outlineLevel="0" collapsed="false">
      <c r="A102" s="6"/>
      <c r="B102" s="6"/>
      <c r="C102" s="4" t="s">
        <v>2</v>
      </c>
      <c r="D102" s="3" t="s">
        <v>3</v>
      </c>
      <c r="E102" s="3" t="s">
        <v>4</v>
      </c>
      <c r="F102" s="3" t="s">
        <v>5</v>
      </c>
      <c r="G102" s="3" t="s">
        <v>0</v>
      </c>
      <c r="H102" s="5" t="s">
        <v>6</v>
      </c>
      <c r="I102" s="4" t="n">
        <v>1</v>
      </c>
      <c r="J102" s="4" t="n">
        <v>2</v>
      </c>
      <c r="K102" s="4" t="n">
        <v>3</v>
      </c>
      <c r="L102" s="4" t="n">
        <v>4</v>
      </c>
      <c r="M102" s="4" t="n">
        <v>5</v>
      </c>
      <c r="N102" s="4" t="n">
        <v>6</v>
      </c>
      <c r="O102" s="4" t="n">
        <v>7</v>
      </c>
      <c r="P102" s="4" t="n">
        <v>8</v>
      </c>
      <c r="Q102" s="4" t="n">
        <v>9</v>
      </c>
      <c r="R102" s="4" t="n">
        <v>10</v>
      </c>
      <c r="S102" s="4" t="s">
        <v>7</v>
      </c>
    </row>
    <row r="103" customFormat="false" ht="12.75" hidden="false" customHeight="false" outlineLevel="0" collapsed="false">
      <c r="A103" s="6" t="n">
        <v>3</v>
      </c>
      <c r="B103" s="6" t="n">
        <v>9</v>
      </c>
      <c r="C103" s="7" t="n">
        <v>1</v>
      </c>
      <c r="D103" s="7" t="s">
        <v>87</v>
      </c>
      <c r="E103" s="7" t="s">
        <v>76</v>
      </c>
      <c r="F103" s="6" t="s">
        <v>88</v>
      </c>
      <c r="G103" s="8"/>
      <c r="H103" s="9" t="s">
        <v>11</v>
      </c>
      <c r="I103" s="6" t="n">
        <v>41</v>
      </c>
      <c r="J103" s="6" t="n">
        <v>37</v>
      </c>
      <c r="K103" s="6" t="n">
        <v>41</v>
      </c>
      <c r="L103" s="6" t="n">
        <v>46</v>
      </c>
      <c r="M103" s="6" t="n">
        <v>37</v>
      </c>
      <c r="N103" s="6" t="n">
        <v>46</v>
      </c>
      <c r="O103" s="6" t="n">
        <v>45</v>
      </c>
      <c r="P103" s="6" t="n">
        <v>45</v>
      </c>
      <c r="Q103" s="6" t="n">
        <v>42</v>
      </c>
      <c r="R103" s="6" t="n">
        <v>40</v>
      </c>
      <c r="S103" s="7" t="n">
        <f aca="false">IF(D103="","",SUM(I103:R103))</f>
        <v>420</v>
      </c>
    </row>
    <row r="104" customFormat="false" ht="12.75" hidden="false" customHeight="false" outlineLevel="0" collapsed="false">
      <c r="A104" s="6" t="n">
        <v>3</v>
      </c>
      <c r="B104" s="6" t="n">
        <v>3</v>
      </c>
      <c r="C104" s="7" t="n">
        <v>2</v>
      </c>
      <c r="D104" s="7" t="s">
        <v>89</v>
      </c>
      <c r="E104" s="7" t="s">
        <v>43</v>
      </c>
      <c r="F104" s="6" t="s">
        <v>88</v>
      </c>
      <c r="G104" s="8"/>
      <c r="H104" s="9" t="s">
        <v>11</v>
      </c>
      <c r="I104" s="6" t="n">
        <v>45</v>
      </c>
      <c r="J104" s="6" t="n">
        <v>40</v>
      </c>
      <c r="K104" s="6" t="n">
        <v>37</v>
      </c>
      <c r="L104" s="6" t="n">
        <v>40</v>
      </c>
      <c r="M104" s="6" t="n">
        <v>39</v>
      </c>
      <c r="N104" s="6" t="n">
        <v>36</v>
      </c>
      <c r="O104" s="6" t="n">
        <v>34</v>
      </c>
      <c r="P104" s="6" t="n">
        <v>48</v>
      </c>
      <c r="Q104" s="6" t="n">
        <v>41</v>
      </c>
      <c r="R104" s="6" t="n">
        <v>40</v>
      </c>
      <c r="S104" s="7" t="n">
        <f aca="false">IF(D104="","",SUM(I104:R104))</f>
        <v>400</v>
      </c>
    </row>
    <row r="105" customFormat="false" ht="12.75" hidden="false" customHeight="false" outlineLevel="0" collapsed="false">
      <c r="A105" s="6"/>
      <c r="B105" s="6"/>
      <c r="C105" s="7"/>
      <c r="D105" s="7"/>
      <c r="E105" s="7"/>
      <c r="F105" s="6"/>
      <c r="G105" s="8"/>
      <c r="H105" s="9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7"/>
    </row>
    <row r="106" customFormat="false" ht="12.75" hidden="false" customHeight="false" outlineLevel="0" collapsed="false">
      <c r="A106" s="6"/>
      <c r="B106" s="6"/>
      <c r="C106" s="4" t="s">
        <v>2</v>
      </c>
      <c r="D106" s="3" t="s">
        <v>3</v>
      </c>
      <c r="E106" s="3" t="s">
        <v>4</v>
      </c>
      <c r="F106" s="3" t="s">
        <v>5</v>
      </c>
      <c r="G106" s="3" t="s">
        <v>0</v>
      </c>
      <c r="H106" s="5" t="s">
        <v>6</v>
      </c>
      <c r="I106" s="4" t="n">
        <v>1</v>
      </c>
      <c r="J106" s="4" t="n">
        <v>2</v>
      </c>
      <c r="K106" s="4" t="n">
        <v>3</v>
      </c>
      <c r="L106" s="4" t="n">
        <v>4</v>
      </c>
      <c r="M106" s="4" t="n">
        <v>5</v>
      </c>
      <c r="N106" s="4" t="n">
        <v>6</v>
      </c>
      <c r="O106" s="4" t="n">
        <v>7</v>
      </c>
      <c r="P106" s="4" t="n">
        <v>8</v>
      </c>
      <c r="Q106" s="4" t="n">
        <v>9</v>
      </c>
      <c r="R106" s="4" t="n">
        <v>10</v>
      </c>
      <c r="S106" s="4" t="s">
        <v>7</v>
      </c>
    </row>
    <row r="107" customFormat="false" ht="12.75" hidden="false" customHeight="false" outlineLevel="0" collapsed="false">
      <c r="A107" s="6" t="n">
        <v>2</v>
      </c>
      <c r="B107" s="6" t="n">
        <v>21</v>
      </c>
      <c r="C107" s="7" t="n">
        <v>1</v>
      </c>
      <c r="D107" s="7" t="s">
        <v>47</v>
      </c>
      <c r="E107" s="7" t="s">
        <v>43</v>
      </c>
      <c r="F107" s="6" t="s">
        <v>90</v>
      </c>
      <c r="G107" s="8" t="s">
        <v>72</v>
      </c>
      <c r="H107" s="9" t="s">
        <v>11</v>
      </c>
      <c r="I107" s="6" t="n">
        <v>46</v>
      </c>
      <c r="J107" s="6" t="n">
        <v>46</v>
      </c>
      <c r="K107" s="6" t="n">
        <v>46</v>
      </c>
      <c r="L107" s="6" t="n">
        <v>47</v>
      </c>
      <c r="M107" s="6" t="n">
        <v>46</v>
      </c>
      <c r="N107" s="6" t="n">
        <v>47</v>
      </c>
      <c r="O107" s="6" t="n">
        <v>47</v>
      </c>
      <c r="P107" s="6" t="n">
        <v>45</v>
      </c>
      <c r="Q107" s="6" t="n">
        <v>45</v>
      </c>
      <c r="R107" s="6" t="n">
        <v>47</v>
      </c>
      <c r="S107" s="7" t="n">
        <f aca="false">IF(D107="","",SUM(I107:R107))</f>
        <v>462</v>
      </c>
      <c r="T107" s="2" t="s">
        <v>12</v>
      </c>
    </row>
    <row r="108" customFormat="false" ht="12.75" hidden="false" customHeight="false" outlineLevel="0" collapsed="false">
      <c r="A108" s="6" t="n">
        <v>2</v>
      </c>
      <c r="B108" s="6" t="n">
        <v>7</v>
      </c>
      <c r="C108" s="7" t="n">
        <v>2</v>
      </c>
      <c r="D108" s="7" t="s">
        <v>42</v>
      </c>
      <c r="E108" s="7" t="s">
        <v>43</v>
      </c>
      <c r="F108" s="6" t="s">
        <v>90</v>
      </c>
      <c r="G108" s="8" t="s">
        <v>55</v>
      </c>
      <c r="H108" s="9" t="s">
        <v>11</v>
      </c>
      <c r="I108" s="6" t="n">
        <v>48</v>
      </c>
      <c r="J108" s="6" t="n">
        <v>49</v>
      </c>
      <c r="K108" s="6" t="n">
        <v>45</v>
      </c>
      <c r="L108" s="6" t="n">
        <v>42</v>
      </c>
      <c r="M108" s="6" t="n">
        <v>48</v>
      </c>
      <c r="N108" s="6" t="n">
        <v>46</v>
      </c>
      <c r="O108" s="6" t="n">
        <v>48</v>
      </c>
      <c r="P108" s="6" t="n">
        <v>42</v>
      </c>
      <c r="Q108" s="6" t="n">
        <v>45</v>
      </c>
      <c r="R108" s="6" t="n">
        <v>48</v>
      </c>
      <c r="S108" s="7" t="n">
        <f aca="false">IF(D108="","",SUM(I108:R108))</f>
        <v>461</v>
      </c>
      <c r="T108" s="2" t="s">
        <v>12</v>
      </c>
    </row>
    <row r="109" customFormat="false" ht="12.75" hidden="false" customHeight="false" outlineLevel="0" collapsed="false">
      <c r="A109" s="6"/>
      <c r="B109" s="6"/>
      <c r="C109" s="7"/>
      <c r="D109" s="7"/>
      <c r="E109" s="7"/>
      <c r="F109" s="6"/>
      <c r="G109" s="8"/>
      <c r="H109" s="9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7"/>
    </row>
    <row r="110" customFormat="false" ht="12.75" hidden="false" customHeight="false" outlineLevel="0" collapsed="false">
      <c r="A110" s="6"/>
      <c r="B110" s="6"/>
      <c r="C110" s="4" t="s">
        <v>2</v>
      </c>
      <c r="D110" s="3" t="s">
        <v>3</v>
      </c>
      <c r="E110" s="3" t="s">
        <v>4</v>
      </c>
      <c r="F110" s="3" t="s">
        <v>5</v>
      </c>
      <c r="G110" s="3" t="s">
        <v>0</v>
      </c>
      <c r="H110" s="5" t="s">
        <v>6</v>
      </c>
      <c r="I110" s="4" t="n">
        <v>1</v>
      </c>
      <c r="J110" s="4" t="n">
        <v>2</v>
      </c>
      <c r="K110" s="4" t="n">
        <v>3</v>
      </c>
      <c r="L110" s="4" t="n">
        <v>4</v>
      </c>
      <c r="M110" s="4" t="n">
        <v>5</v>
      </c>
      <c r="N110" s="4" t="n">
        <v>6</v>
      </c>
      <c r="O110" s="4" t="n">
        <v>7</v>
      </c>
      <c r="P110" s="4" t="n">
        <v>8</v>
      </c>
      <c r="Q110" s="4" t="n">
        <v>9</v>
      </c>
      <c r="R110" s="4" t="n">
        <v>10</v>
      </c>
      <c r="S110" s="4" t="s">
        <v>7</v>
      </c>
    </row>
    <row r="111" customFormat="false" ht="12.75" hidden="false" customHeight="false" outlineLevel="0" collapsed="false">
      <c r="A111" s="6" t="n">
        <v>1</v>
      </c>
      <c r="B111" s="6" t="n">
        <v>3</v>
      </c>
      <c r="C111" s="7" t="n">
        <v>1</v>
      </c>
      <c r="D111" s="7" t="s">
        <v>33</v>
      </c>
      <c r="E111" s="7" t="s">
        <v>28</v>
      </c>
      <c r="F111" s="6" t="s">
        <v>91</v>
      </c>
      <c r="G111" s="8" t="s">
        <v>55</v>
      </c>
      <c r="H111" s="9" t="s">
        <v>11</v>
      </c>
      <c r="I111" s="6" t="n">
        <v>46</v>
      </c>
      <c r="J111" s="6" t="n">
        <v>46</v>
      </c>
      <c r="K111" s="6" t="n">
        <v>47</v>
      </c>
      <c r="L111" s="6" t="n">
        <v>45</v>
      </c>
      <c r="M111" s="6" t="n">
        <v>45</v>
      </c>
      <c r="N111" s="6" t="n">
        <v>46</v>
      </c>
      <c r="O111" s="6" t="n">
        <v>45</v>
      </c>
      <c r="P111" s="10" t="n">
        <v>50</v>
      </c>
      <c r="Q111" s="6" t="n">
        <v>46</v>
      </c>
      <c r="R111" s="6" t="n">
        <v>49</v>
      </c>
      <c r="S111" s="7" t="n">
        <f aca="false">IF(D111="","",SUM(I111:R111))</f>
        <v>465</v>
      </c>
      <c r="T111" s="2" t="s">
        <v>12</v>
      </c>
    </row>
    <row r="112" customFormat="false" ht="12.75" hidden="false" customHeight="false" outlineLevel="0" collapsed="false">
      <c r="A112" s="6" t="n">
        <v>1</v>
      </c>
      <c r="B112" s="6" t="n">
        <v>8</v>
      </c>
      <c r="C112" s="7" t="n">
        <v>2</v>
      </c>
      <c r="D112" s="7" t="s">
        <v>32</v>
      </c>
      <c r="E112" s="7" t="s">
        <v>9</v>
      </c>
      <c r="F112" s="6" t="s">
        <v>91</v>
      </c>
      <c r="G112" s="8"/>
      <c r="H112" s="9" t="s">
        <v>11</v>
      </c>
      <c r="I112" s="6" t="n">
        <v>44</v>
      </c>
      <c r="J112" s="6" t="n">
        <v>46</v>
      </c>
      <c r="K112" s="6" t="n">
        <v>46</v>
      </c>
      <c r="L112" s="6" t="n">
        <v>45</v>
      </c>
      <c r="M112" s="6" t="n">
        <v>48</v>
      </c>
      <c r="N112" s="6" t="n">
        <v>42</v>
      </c>
      <c r="O112" s="6" t="n">
        <v>48</v>
      </c>
      <c r="P112" s="6" t="n">
        <v>47</v>
      </c>
      <c r="Q112" s="6" t="n">
        <v>46</v>
      </c>
      <c r="R112" s="6" t="n">
        <v>45</v>
      </c>
      <c r="S112" s="7" t="n">
        <f aca="false">IF(D112="","",SUM(I112:R112))</f>
        <v>457</v>
      </c>
      <c r="T112" s="2" t="s">
        <v>12</v>
      </c>
    </row>
    <row r="113" customFormat="false" ht="12.75" hidden="false" customHeight="false" outlineLevel="0" collapsed="false">
      <c r="A113" s="6" t="n">
        <v>1</v>
      </c>
      <c r="B113" s="6" t="n">
        <v>2</v>
      </c>
      <c r="C113" s="7" t="n">
        <v>3</v>
      </c>
      <c r="D113" s="7" t="s">
        <v>46</v>
      </c>
      <c r="E113" s="7" t="s">
        <v>28</v>
      </c>
      <c r="F113" s="6" t="s">
        <v>91</v>
      </c>
      <c r="G113" s="8" t="s">
        <v>72</v>
      </c>
      <c r="H113" s="9" t="s">
        <v>11</v>
      </c>
      <c r="I113" s="6" t="n">
        <v>44</v>
      </c>
      <c r="J113" s="6" t="n">
        <v>47</v>
      </c>
      <c r="K113" s="6" t="n">
        <v>45</v>
      </c>
      <c r="L113" s="6" t="n">
        <v>47</v>
      </c>
      <c r="M113" s="6" t="n">
        <v>46</v>
      </c>
      <c r="N113" s="6" t="n">
        <v>42</v>
      </c>
      <c r="O113" s="6" t="n">
        <v>44</v>
      </c>
      <c r="P113" s="6" t="n">
        <v>44</v>
      </c>
      <c r="Q113" s="6" t="n">
        <v>47</v>
      </c>
      <c r="R113" s="6" t="n">
        <v>47</v>
      </c>
      <c r="S113" s="7" t="n">
        <f aca="false">IF(D113="","",SUM(I113:R113))</f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4.7"/>
    <col collapsed="false" customWidth="true" hidden="false" outlineLevel="0" max="5" min="5" style="0" width="5.71"/>
    <col collapsed="false" customWidth="true" hidden="false" outlineLevel="0" max="11" min="6" style="0" width="4.7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1" t="s">
        <v>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fals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4" customFormat="false" ht="12.75" hidden="false" customHeight="false" outlineLevel="0" collapsed="false">
      <c r="A4" s="2" t="s">
        <v>94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12" t="s">
        <v>7</v>
      </c>
      <c r="M4" s="12" t="s">
        <v>95</v>
      </c>
    </row>
    <row r="5" customFormat="false" ht="12.75" hidden="false" customHeight="false" outlineLevel="0" collapsed="false">
      <c r="A5" s="13" t="s">
        <v>36</v>
      </c>
      <c r="B5" s="6" t="n">
        <v>48</v>
      </c>
      <c r="C5" s="6" t="n">
        <v>49</v>
      </c>
      <c r="D5" s="10" t="n">
        <v>50</v>
      </c>
      <c r="E5" s="6" t="n">
        <v>47</v>
      </c>
      <c r="F5" s="6" t="n">
        <v>48</v>
      </c>
      <c r="G5" s="6" t="n">
        <v>48</v>
      </c>
      <c r="H5" s="6" t="n">
        <v>49</v>
      </c>
      <c r="I5" s="6" t="n">
        <v>46</v>
      </c>
      <c r="J5" s="6" t="n">
        <v>47</v>
      </c>
      <c r="K5" s="6" t="n">
        <v>47</v>
      </c>
      <c r="L5" s="7" t="n">
        <f aca="false">SUM(B5:K5)</f>
        <v>479</v>
      </c>
      <c r="M5" s="14" t="n">
        <f aca="false">SUM(L5:L7)</f>
        <v>1438</v>
      </c>
    </row>
    <row r="6" customFormat="false" ht="12.75" hidden="false" customHeight="false" outlineLevel="0" collapsed="false">
      <c r="A6" s="13" t="s">
        <v>24</v>
      </c>
      <c r="B6" s="6" t="n">
        <v>47</v>
      </c>
      <c r="C6" s="6" t="n">
        <v>48</v>
      </c>
      <c r="D6" s="6" t="n">
        <v>49</v>
      </c>
      <c r="E6" s="6" t="n">
        <v>49</v>
      </c>
      <c r="F6" s="6" t="n">
        <v>47</v>
      </c>
      <c r="G6" s="6" t="n">
        <v>49</v>
      </c>
      <c r="H6" s="6" t="n">
        <v>47</v>
      </c>
      <c r="I6" s="6" t="n">
        <v>49</v>
      </c>
      <c r="J6" s="6" t="n">
        <v>48</v>
      </c>
      <c r="K6" s="6" t="n">
        <v>48</v>
      </c>
      <c r="L6" s="7" t="n">
        <f aca="false">SUM(B6:K6)</f>
        <v>481</v>
      </c>
      <c r="M6" s="14"/>
    </row>
    <row r="7" customFormat="false" ht="12.75" hidden="false" customHeight="false" outlineLevel="0" collapsed="false">
      <c r="A7" s="13" t="s">
        <v>73</v>
      </c>
      <c r="B7" s="6" t="n">
        <v>46</v>
      </c>
      <c r="C7" s="6" t="n">
        <v>48</v>
      </c>
      <c r="D7" s="6" t="n">
        <v>46</v>
      </c>
      <c r="E7" s="6" t="n">
        <v>48</v>
      </c>
      <c r="F7" s="6" t="n">
        <v>47</v>
      </c>
      <c r="G7" s="6" t="n">
        <v>49</v>
      </c>
      <c r="H7" s="6" t="n">
        <v>48</v>
      </c>
      <c r="I7" s="6" t="n">
        <v>48</v>
      </c>
      <c r="J7" s="10" t="n">
        <v>50</v>
      </c>
      <c r="K7" s="6" t="n">
        <v>48</v>
      </c>
      <c r="L7" s="7" t="n">
        <f aca="false">SUM(B7:K7)</f>
        <v>478</v>
      </c>
      <c r="M7" s="14"/>
    </row>
    <row r="8" customFormat="false" ht="12.75" hidden="false" customHeight="fals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2.75" hidden="false" customHeight="false" outlineLevel="0" collapsed="false">
      <c r="A9" s="2" t="s">
        <v>43</v>
      </c>
      <c r="B9" s="4" t="n">
        <v>1</v>
      </c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12" t="s">
        <v>7</v>
      </c>
      <c r="M9" s="12" t="s">
        <v>95</v>
      </c>
    </row>
    <row r="10" customFormat="false" ht="12.75" hidden="false" customHeight="false" outlineLevel="0" collapsed="false">
      <c r="A10" s="13" t="s">
        <v>74</v>
      </c>
      <c r="B10" s="6" t="n">
        <v>47</v>
      </c>
      <c r="C10" s="6" t="n">
        <v>48</v>
      </c>
      <c r="D10" s="6" t="n">
        <v>47</v>
      </c>
      <c r="E10" s="6" t="n">
        <v>48</v>
      </c>
      <c r="F10" s="6" t="n">
        <v>48</v>
      </c>
      <c r="G10" s="6" t="n">
        <v>48</v>
      </c>
      <c r="H10" s="6" t="n">
        <v>47</v>
      </c>
      <c r="I10" s="6" t="n">
        <v>47</v>
      </c>
      <c r="J10" s="6" t="n">
        <v>49</v>
      </c>
      <c r="K10" s="6" t="n">
        <v>48</v>
      </c>
      <c r="L10" s="7" t="n">
        <f aca="false">SUM(B10:K10)</f>
        <v>477</v>
      </c>
      <c r="M10" s="17" t="n">
        <f aca="false">SUM(L10:L12)</f>
        <v>1400</v>
      </c>
    </row>
    <row r="11" customFormat="false" ht="12.75" hidden="false" customHeight="false" outlineLevel="0" collapsed="false">
      <c r="A11" s="13" t="s">
        <v>47</v>
      </c>
      <c r="B11" s="6" t="n">
        <v>46</v>
      </c>
      <c r="C11" s="6" t="n">
        <v>46</v>
      </c>
      <c r="D11" s="6" t="n">
        <v>46</v>
      </c>
      <c r="E11" s="6" t="n">
        <v>47</v>
      </c>
      <c r="F11" s="6" t="n">
        <v>46</v>
      </c>
      <c r="G11" s="6" t="n">
        <v>47</v>
      </c>
      <c r="H11" s="6" t="n">
        <v>47</v>
      </c>
      <c r="I11" s="6" t="n">
        <v>45</v>
      </c>
      <c r="J11" s="6" t="n">
        <v>45</v>
      </c>
      <c r="K11" s="6" t="n">
        <v>47</v>
      </c>
      <c r="L11" s="7" t="n">
        <f aca="false">SUM(B11:K11)</f>
        <v>462</v>
      </c>
      <c r="M11" s="17"/>
    </row>
    <row r="12" customFormat="false" ht="12.75" hidden="false" customHeight="false" outlineLevel="0" collapsed="false">
      <c r="A12" s="13" t="s">
        <v>42</v>
      </c>
      <c r="B12" s="6" t="n">
        <v>48</v>
      </c>
      <c r="C12" s="6" t="n">
        <v>49</v>
      </c>
      <c r="D12" s="6" t="n">
        <v>45</v>
      </c>
      <c r="E12" s="6" t="n">
        <v>42</v>
      </c>
      <c r="F12" s="6" t="n">
        <v>48</v>
      </c>
      <c r="G12" s="6" t="n">
        <v>46</v>
      </c>
      <c r="H12" s="6" t="n">
        <v>48</v>
      </c>
      <c r="I12" s="6" t="n">
        <v>42</v>
      </c>
      <c r="J12" s="6" t="n">
        <v>45</v>
      </c>
      <c r="K12" s="6" t="n">
        <v>48</v>
      </c>
      <c r="L12" s="7" t="n">
        <f aca="false">SUM(B12:K12)</f>
        <v>461</v>
      </c>
      <c r="M12" s="17"/>
    </row>
    <row r="14" customFormat="false" ht="12.75" hidden="false" customHeight="false" outlineLevel="0" collapsed="false">
      <c r="A14" s="2" t="s">
        <v>28</v>
      </c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12" t="s">
        <v>7</v>
      </c>
      <c r="M14" s="12" t="s">
        <v>95</v>
      </c>
    </row>
    <row r="15" customFormat="false" ht="12.75" hidden="false" customHeight="false" outlineLevel="0" collapsed="false">
      <c r="A15" s="13" t="s">
        <v>27</v>
      </c>
      <c r="B15" s="6" t="n">
        <v>47</v>
      </c>
      <c r="C15" s="6" t="n">
        <v>47</v>
      </c>
      <c r="D15" s="6" t="n">
        <v>49</v>
      </c>
      <c r="E15" s="6" t="n">
        <v>49</v>
      </c>
      <c r="F15" s="6" t="n">
        <v>49</v>
      </c>
      <c r="G15" s="6" t="n">
        <v>49</v>
      </c>
      <c r="H15" s="6" t="n">
        <v>49</v>
      </c>
      <c r="I15" s="6" t="n">
        <v>48</v>
      </c>
      <c r="J15" s="6" t="n">
        <v>48</v>
      </c>
      <c r="K15" s="6" t="n">
        <v>48</v>
      </c>
      <c r="L15" s="7" t="n">
        <f aca="false">SUM(B15:K15)</f>
        <v>483</v>
      </c>
      <c r="M15" s="17" t="n">
        <f aca="false">SUM(L15:L17)</f>
        <v>1382</v>
      </c>
    </row>
    <row r="16" customFormat="false" ht="12.75" hidden="false" customHeight="false" outlineLevel="0" collapsed="false">
      <c r="A16" s="13" t="s">
        <v>96</v>
      </c>
      <c r="B16" s="6" t="n">
        <v>47</v>
      </c>
      <c r="C16" s="6" t="n">
        <v>43</v>
      </c>
      <c r="D16" s="6" t="n">
        <v>40</v>
      </c>
      <c r="E16" s="6" t="n">
        <v>46</v>
      </c>
      <c r="F16" s="6" t="n">
        <v>43</v>
      </c>
      <c r="G16" s="6" t="n">
        <v>44</v>
      </c>
      <c r="H16" s="6" t="n">
        <v>47</v>
      </c>
      <c r="I16" s="6" t="n">
        <v>46</v>
      </c>
      <c r="J16" s="6" t="n">
        <v>44</v>
      </c>
      <c r="K16" s="6" t="n">
        <v>46</v>
      </c>
      <c r="L16" s="7" t="n">
        <f aca="false">SUM(B16:K16)</f>
        <v>446</v>
      </c>
      <c r="M16" s="17"/>
    </row>
    <row r="17" customFormat="false" ht="12.75" hidden="false" customHeight="false" outlineLevel="0" collapsed="false">
      <c r="A17" s="13" t="s">
        <v>46</v>
      </c>
      <c r="B17" s="6" t="n">
        <v>44</v>
      </c>
      <c r="C17" s="6" t="n">
        <v>47</v>
      </c>
      <c r="D17" s="6" t="n">
        <v>45</v>
      </c>
      <c r="E17" s="6" t="n">
        <v>47</v>
      </c>
      <c r="F17" s="6" t="n">
        <v>46</v>
      </c>
      <c r="G17" s="6" t="n">
        <v>42</v>
      </c>
      <c r="H17" s="6" t="n">
        <v>44</v>
      </c>
      <c r="I17" s="6" t="n">
        <v>44</v>
      </c>
      <c r="J17" s="6" t="n">
        <v>47</v>
      </c>
      <c r="K17" s="6" t="n">
        <v>47</v>
      </c>
      <c r="L17" s="7" t="n">
        <f aca="false">SUM(B17:K17)</f>
        <v>453</v>
      </c>
      <c r="M17" s="17"/>
    </row>
    <row r="19" customFormat="false" ht="12.75" hidden="false" customHeight="false" outlineLevel="0" collapsed="false">
      <c r="A19" s="2" t="s">
        <v>9</v>
      </c>
      <c r="B19" s="4" t="n">
        <v>1</v>
      </c>
      <c r="C19" s="4" t="n">
        <v>2</v>
      </c>
      <c r="D19" s="4" t="n">
        <v>3</v>
      </c>
      <c r="E19" s="4" t="n">
        <v>4</v>
      </c>
      <c r="F19" s="4" t="n">
        <v>5</v>
      </c>
      <c r="G19" s="4" t="n">
        <v>6</v>
      </c>
      <c r="H19" s="4" t="n">
        <v>7</v>
      </c>
      <c r="I19" s="4" t="n">
        <v>8</v>
      </c>
      <c r="J19" s="4" t="n">
        <v>9</v>
      </c>
      <c r="K19" s="4" t="n">
        <v>10</v>
      </c>
      <c r="L19" s="12" t="s">
        <v>7</v>
      </c>
      <c r="M19" s="12" t="s">
        <v>95</v>
      </c>
    </row>
    <row r="20" customFormat="false" ht="12.75" hidden="false" customHeight="false" outlineLevel="0" collapsed="false">
      <c r="A20" s="13" t="s">
        <v>29</v>
      </c>
      <c r="B20" s="6" t="n">
        <v>45</v>
      </c>
      <c r="C20" s="6" t="n">
        <v>46</v>
      </c>
      <c r="D20" s="6" t="n">
        <v>49</v>
      </c>
      <c r="E20" s="6" t="n">
        <v>45</v>
      </c>
      <c r="F20" s="6" t="n">
        <v>44</v>
      </c>
      <c r="G20" s="6" t="n">
        <v>45</v>
      </c>
      <c r="H20" s="6" t="n">
        <v>44</v>
      </c>
      <c r="I20" s="6" t="n">
        <v>46</v>
      </c>
      <c r="J20" s="6" t="n">
        <v>46</v>
      </c>
      <c r="K20" s="6" t="n">
        <v>43</v>
      </c>
      <c r="L20" s="7" t="n">
        <f aca="false">SUM(B20:K20)</f>
        <v>453</v>
      </c>
      <c r="M20" s="17" t="n">
        <f aca="false">SUM(L20:L22)</f>
        <v>1375</v>
      </c>
    </row>
    <row r="21" customFormat="false" ht="12.75" hidden="false" customHeight="false" outlineLevel="0" collapsed="false">
      <c r="A21" s="13" t="s">
        <v>34</v>
      </c>
      <c r="B21" s="6" t="n">
        <v>46</v>
      </c>
      <c r="C21" s="6" t="n">
        <v>45</v>
      </c>
      <c r="D21" s="6" t="n">
        <v>49</v>
      </c>
      <c r="E21" s="6" t="n">
        <v>46</v>
      </c>
      <c r="F21" s="6" t="n">
        <v>46</v>
      </c>
      <c r="G21" s="6" t="n">
        <v>48</v>
      </c>
      <c r="H21" s="6" t="n">
        <v>49</v>
      </c>
      <c r="I21" s="6" t="n">
        <v>47</v>
      </c>
      <c r="J21" s="6" t="n">
        <v>47</v>
      </c>
      <c r="K21" s="6" t="n">
        <v>46</v>
      </c>
      <c r="L21" s="7" t="n">
        <f aca="false">SUM(B21:K21)</f>
        <v>469</v>
      </c>
      <c r="M21" s="17"/>
    </row>
    <row r="22" customFormat="false" ht="12.75" hidden="false" customHeight="false" outlineLevel="0" collapsed="false">
      <c r="A22" s="13" t="s">
        <v>78</v>
      </c>
      <c r="B22" s="6" t="n">
        <v>43</v>
      </c>
      <c r="C22" s="6" t="n">
        <v>47</v>
      </c>
      <c r="D22" s="6" t="n">
        <v>44</v>
      </c>
      <c r="E22" s="6" t="n">
        <v>48</v>
      </c>
      <c r="F22" s="6" t="n">
        <v>44</v>
      </c>
      <c r="G22" s="6" t="n">
        <v>45</v>
      </c>
      <c r="H22" s="6" t="n">
        <v>46</v>
      </c>
      <c r="I22" s="6" t="n">
        <v>44</v>
      </c>
      <c r="J22" s="6" t="n">
        <v>48</v>
      </c>
      <c r="K22" s="6" t="n">
        <v>44</v>
      </c>
      <c r="L22" s="7" t="n">
        <f aca="false">SUM(B22:K22)</f>
        <v>453</v>
      </c>
      <c r="M22" s="17"/>
    </row>
  </sheetData>
  <mergeCells count="6">
    <mergeCell ref="A1:M1"/>
    <mergeCell ref="A2:M2"/>
    <mergeCell ref="M5:M7"/>
    <mergeCell ref="M10:M12"/>
    <mergeCell ref="M15:M17"/>
    <mergeCell ref="M20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5:40:51Z</dcterms:created>
  <dc:creator>Widowmaker</dc:creator>
  <dc:description/>
  <dc:language>en-US</dc:language>
  <cp:lastModifiedBy>stigaxel</cp:lastModifiedBy>
  <cp:lastPrinted>2012-06-17T14:18:56Z</cp:lastPrinted>
  <dcterms:modified xsi:type="dcterms:W3CDTF">2012-06-18T06:27:03Z</dcterms:modified>
  <cp:revision>0</cp:revision>
  <dc:subject/>
  <dc:title/>
</cp:coreProperties>
</file>