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VÄ</t>
  </si>
  <si>
    <t xml:space="preserve">Total</t>
  </si>
  <si>
    <t xml:space="preserve">Thomas Persson</t>
  </si>
  <si>
    <t xml:space="preserve">Saab Pk</t>
  </si>
  <si>
    <t xml:space="preserve">Ove Hultman</t>
  </si>
  <si>
    <t xml:space="preserve">Eskilstuna PK</t>
  </si>
  <si>
    <t xml:space="preserve">Stig Arksand</t>
  </si>
  <si>
    <t xml:space="preserve">Katarina PSF</t>
  </si>
  <si>
    <t xml:space="preserve">Claes Johansson</t>
  </si>
  <si>
    <t xml:space="preserve">Saab PK</t>
  </si>
  <si>
    <t xml:space="preserve">Eje Nordqvist</t>
  </si>
  <si>
    <t xml:space="preserve">Gunnar Berggren</t>
  </si>
  <si>
    <t xml:space="preserve">Pk Svea Ing 1</t>
  </si>
  <si>
    <t xml:space="preserve">Vy</t>
  </si>
  <si>
    <t xml:space="preserve">Kjeld Nielsen</t>
  </si>
  <si>
    <t xml:space="preserve">VY</t>
  </si>
  <si>
    <t xml:space="preserve">Ove Granberg</t>
  </si>
  <si>
    <t xml:space="preserve">Conny Svärd</t>
  </si>
  <si>
    <t xml:space="preserve">Dimic Milos</t>
  </si>
  <si>
    <t xml:space="preserve">JC</t>
  </si>
  <si>
    <t xml:space="preserve">Jimmy Almgren</t>
  </si>
  <si>
    <t xml:space="preserve">Åby Sk</t>
  </si>
  <si>
    <t xml:space="preserve">Mathias Pantzar</t>
  </si>
  <si>
    <t xml:space="preserve">Norrköpings PK</t>
  </si>
  <si>
    <t xml:space="preserve">Thomas Friberg</t>
  </si>
  <si>
    <t xml:space="preserve">D3</t>
  </si>
  <si>
    <t xml:space="preserve">Maria Prandl-N</t>
  </si>
  <si>
    <t xml:space="preserve">Salems Pk</t>
  </si>
  <si>
    <t xml:space="preserve">Lina Fanzen</t>
  </si>
  <si>
    <t xml:space="preserve">Eva Berggren</t>
  </si>
  <si>
    <t xml:space="preserve">D2</t>
  </si>
  <si>
    <t xml:space="preserve">Maud Rylander</t>
  </si>
  <si>
    <t xml:space="preserve">Stockholms polisen </t>
  </si>
  <si>
    <t xml:space="preserve">D1</t>
  </si>
  <si>
    <t xml:space="preserve">Lena Kröckel</t>
  </si>
  <si>
    <t xml:space="preserve">Maja Schimmell</t>
  </si>
  <si>
    <t xml:space="preserve">Anna Kuling</t>
  </si>
  <si>
    <t xml:space="preserve">Finspångs PK</t>
  </si>
  <si>
    <t xml:space="preserve">Karin Skullman</t>
  </si>
  <si>
    <t xml:space="preserve">C3</t>
  </si>
  <si>
    <t xml:space="preserve">John Östlund</t>
  </si>
  <si>
    <t xml:space="preserve">Anders  Thunholm</t>
  </si>
  <si>
    <t xml:space="preserve">Oxelesunds PK</t>
  </si>
  <si>
    <t xml:space="preserve">Joakim Strömberg</t>
  </si>
  <si>
    <t xml:space="preserve">Fredrik Jacobsson</t>
  </si>
  <si>
    <t xml:space="preserve">Fredrik Hallgren</t>
  </si>
  <si>
    <t xml:space="preserve">Kristian Weidenstrauch</t>
  </si>
  <si>
    <t xml:space="preserve">Göran Johansson           </t>
  </si>
  <si>
    <t xml:space="preserve">Mjölby PK</t>
  </si>
  <si>
    <t xml:space="preserve">Jan Nordling</t>
  </si>
  <si>
    <t xml:space="preserve">Lars Adolfsson</t>
  </si>
  <si>
    <t xml:space="preserve">Securitas PK</t>
  </si>
  <si>
    <t xml:space="preserve">Åke Jägerö</t>
  </si>
  <si>
    <t xml:space="preserve">Överums PK</t>
  </si>
  <si>
    <t xml:space="preserve">MArtti Ranta</t>
  </si>
  <si>
    <t xml:space="preserve">Per-Arne Glimfjäll</t>
  </si>
  <si>
    <t xml:space="preserve">Hedemora PK</t>
  </si>
  <si>
    <t xml:space="preserve">Geogre Awabdeh</t>
  </si>
  <si>
    <t xml:space="preserve">C2</t>
  </si>
  <si>
    <t xml:space="preserve">David Rexander</t>
  </si>
  <si>
    <t xml:space="preserve">Linköpings SKF</t>
  </si>
  <si>
    <t xml:space="preserve">Thomas Nilsson</t>
  </si>
  <si>
    <t xml:space="preserve">Mathias Jansson</t>
  </si>
  <si>
    <t xml:space="preserve">Rickard Sundell</t>
  </si>
  <si>
    <t xml:space="preserve">NO Sallermo</t>
  </si>
  <si>
    <t xml:space="preserve">Michael Hultcrantz</t>
  </si>
  <si>
    <t xml:space="preserve">Magnus Henell</t>
  </si>
  <si>
    <t xml:space="preserve">Patrik Landerhall</t>
  </si>
  <si>
    <t xml:space="preserve">Åby SK</t>
  </si>
  <si>
    <t xml:space="preserve">Andreas Agorander</t>
  </si>
  <si>
    <t xml:space="preserve">Håkan Karlsson </t>
  </si>
  <si>
    <t xml:space="preserve">Kumla SSK</t>
  </si>
  <si>
    <t xml:space="preserve">Henrik Neuman</t>
  </si>
  <si>
    <t xml:space="preserve">Per Jansson</t>
  </si>
  <si>
    <t xml:space="preserve">Susanna Friberg</t>
  </si>
  <si>
    <t xml:space="preserve">Stefan Friberg</t>
  </si>
  <si>
    <t xml:space="preserve">C1</t>
  </si>
  <si>
    <t xml:space="preserve">Henrik Magnusen</t>
  </si>
  <si>
    <t xml:space="preserve">Katrineholms PK</t>
  </si>
  <si>
    <t xml:space="preserve">Jonas Belkert</t>
  </si>
  <si>
    <t xml:space="preserve">Magnus Jansson</t>
  </si>
  <si>
    <t xml:space="preserve">Jonas KArlsson</t>
  </si>
  <si>
    <t xml:space="preserve">Patrik Holmqvist</t>
  </si>
  <si>
    <t xml:space="preserve">Per Holmgren</t>
  </si>
  <si>
    <t xml:space="preserve">Kenneth Häggqvist</t>
  </si>
  <si>
    <t xml:space="preserve">Christer Jonsson</t>
  </si>
  <si>
    <t xml:space="preserve">B3</t>
  </si>
  <si>
    <t xml:space="preserve">Björn Westerlund</t>
  </si>
  <si>
    <t xml:space="preserve">Owe Hultman</t>
  </si>
  <si>
    <t xml:space="preserve">Demic Milos</t>
  </si>
  <si>
    <t xml:space="preserve">B2</t>
  </si>
  <si>
    <t xml:space="preserve">Richard Ramstedt </t>
  </si>
  <si>
    <t xml:space="preserve">Örebro PSSK</t>
  </si>
  <si>
    <t xml:space="preserve">Stockholms Polisen</t>
  </si>
  <si>
    <t xml:space="preserve">A3</t>
  </si>
  <si>
    <t xml:space="preserve">A2</t>
  </si>
  <si>
    <t xml:space="preserve">Patrik Salle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14" min="4" style="0" width="5.28"/>
    <col collapsed="false" customWidth="true" hidden="false" outlineLevel="0" max="15" min="15" style="0" width="8.41"/>
  </cols>
  <sheetData>
    <row r="1" customFormat="false" ht="18.75" hidden="false" customHeight="true" outlineLevel="0" collapsed="false">
      <c r="A1" s="1" t="s">
        <v>0</v>
      </c>
      <c r="O1" s="2" t="s">
        <v>1</v>
      </c>
    </row>
    <row r="2" customFormat="false" ht="15.75" hidden="false" customHeight="false" outlineLevel="0" collapsed="false">
      <c r="A2" s="3" t="n">
        <v>1</v>
      </c>
      <c r="B2" s="3" t="s">
        <v>2</v>
      </c>
      <c r="C2" s="3" t="s">
        <v>3</v>
      </c>
      <c r="D2" s="4" t="s">
        <v>0</v>
      </c>
      <c r="E2" s="4" t="n">
        <v>49</v>
      </c>
      <c r="F2" s="4" t="n">
        <v>47</v>
      </c>
      <c r="G2" s="4" t="n">
        <v>43</v>
      </c>
      <c r="H2" s="4" t="n">
        <v>47</v>
      </c>
      <c r="I2" s="4" t="n">
        <v>45</v>
      </c>
      <c r="J2" s="4" t="n">
        <v>45</v>
      </c>
      <c r="K2" s="4" t="n">
        <v>46</v>
      </c>
      <c r="L2" s="4" t="n">
        <v>46</v>
      </c>
      <c r="M2" s="4" t="n">
        <v>47</v>
      </c>
      <c r="N2" s="4" t="n">
        <v>46</v>
      </c>
      <c r="O2" s="3" t="n">
        <f aca="false">SUM(E2:N2)</f>
        <v>461</v>
      </c>
    </row>
    <row r="3" customFormat="false" ht="15.75" hidden="false" customHeight="false" outlineLevel="0" collapsed="false">
      <c r="A3" s="3" t="n">
        <v>2</v>
      </c>
      <c r="B3" s="3" t="s">
        <v>4</v>
      </c>
      <c r="C3" s="3" t="s">
        <v>5</v>
      </c>
      <c r="D3" s="4" t="s">
        <v>0</v>
      </c>
      <c r="E3" s="4" t="n">
        <v>45</v>
      </c>
      <c r="F3" s="4" t="n">
        <v>45</v>
      </c>
      <c r="G3" s="5" t="n">
        <v>45</v>
      </c>
      <c r="H3" s="5" t="n">
        <v>45</v>
      </c>
      <c r="I3" s="5" t="n">
        <v>47</v>
      </c>
      <c r="J3" s="5" t="n">
        <v>47</v>
      </c>
      <c r="K3" s="5" t="n">
        <v>45</v>
      </c>
      <c r="L3" s="5" t="n">
        <v>45</v>
      </c>
      <c r="M3" s="5" t="n">
        <v>46</v>
      </c>
      <c r="N3" s="4" t="n">
        <v>49</v>
      </c>
      <c r="O3" s="3" t="n">
        <f aca="false">SUM(E3:N3)</f>
        <v>459</v>
      </c>
    </row>
    <row r="4" customFormat="false" ht="15.75" hidden="false" customHeight="false" outlineLevel="0" collapsed="false">
      <c r="A4" s="3" t="n">
        <v>3</v>
      </c>
      <c r="B4" s="3" t="s">
        <v>6</v>
      </c>
      <c r="C4" s="3" t="s">
        <v>7</v>
      </c>
      <c r="D4" s="4" t="s">
        <v>0</v>
      </c>
      <c r="E4" s="4" t="n">
        <v>47</v>
      </c>
      <c r="F4" s="4" t="n">
        <v>45</v>
      </c>
      <c r="G4" s="5" t="n">
        <v>45</v>
      </c>
      <c r="H4" s="5" t="n">
        <v>47</v>
      </c>
      <c r="I4" s="5" t="n">
        <v>42</v>
      </c>
      <c r="J4" s="5" t="n">
        <v>47</v>
      </c>
      <c r="K4" s="5" t="n">
        <v>47</v>
      </c>
      <c r="L4" s="5" t="n">
        <v>47</v>
      </c>
      <c r="M4" s="5" t="n">
        <v>44</v>
      </c>
      <c r="N4" s="4" t="n">
        <v>47</v>
      </c>
      <c r="O4" s="3" t="n">
        <f aca="false">SUM(E4:N4)</f>
        <v>458</v>
      </c>
    </row>
    <row r="5" customFormat="false" ht="15.75" hidden="false" customHeight="false" outlineLevel="0" collapsed="false">
      <c r="A5" s="3" t="n">
        <v>4</v>
      </c>
      <c r="B5" s="3" t="s">
        <v>8</v>
      </c>
      <c r="C5" s="3" t="s">
        <v>9</v>
      </c>
      <c r="D5" s="4" t="s">
        <v>0</v>
      </c>
      <c r="E5" s="4" t="n">
        <v>45</v>
      </c>
      <c r="F5" s="4" t="n">
        <v>48</v>
      </c>
      <c r="G5" s="4" t="n">
        <v>43</v>
      </c>
      <c r="H5" s="4" t="n">
        <v>43</v>
      </c>
      <c r="I5" s="4" t="n">
        <v>45</v>
      </c>
      <c r="J5" s="4" t="n">
        <v>48</v>
      </c>
      <c r="K5" s="4" t="n">
        <v>46</v>
      </c>
      <c r="L5" s="4" t="n">
        <v>46</v>
      </c>
      <c r="M5" s="4" t="n">
        <v>47</v>
      </c>
      <c r="N5" s="4" t="n">
        <v>44</v>
      </c>
      <c r="O5" s="3" t="n">
        <f aca="false">SUM(E5:N5)</f>
        <v>455</v>
      </c>
    </row>
    <row r="6" customFormat="false" ht="15.75" hidden="false" customHeight="false" outlineLevel="0" collapsed="false">
      <c r="A6" s="3" t="n">
        <v>5</v>
      </c>
      <c r="B6" s="3" t="s">
        <v>10</v>
      </c>
      <c r="C6" s="3" t="s">
        <v>5</v>
      </c>
      <c r="D6" s="4" t="s">
        <v>0</v>
      </c>
      <c r="E6" s="4" t="n">
        <v>40</v>
      </c>
      <c r="F6" s="4" t="n">
        <v>45</v>
      </c>
      <c r="G6" s="4" t="n">
        <v>45</v>
      </c>
      <c r="H6" s="4" t="n">
        <v>46</v>
      </c>
      <c r="I6" s="4" t="n">
        <v>42</v>
      </c>
      <c r="J6" s="4" t="n">
        <v>45</v>
      </c>
      <c r="K6" s="4" t="n">
        <v>45</v>
      </c>
      <c r="L6" s="4" t="n">
        <v>45</v>
      </c>
      <c r="M6" s="4" t="n">
        <v>49</v>
      </c>
      <c r="N6" s="4" t="n">
        <v>43</v>
      </c>
      <c r="O6" s="3" t="n">
        <f aca="false">SUM(E6:N6)</f>
        <v>445</v>
      </c>
    </row>
    <row r="7" customFormat="false" ht="15.75" hidden="false" customHeight="false" outlineLevel="0" collapsed="false">
      <c r="A7" s="3" t="n">
        <v>6</v>
      </c>
      <c r="B7" s="3" t="s">
        <v>11</v>
      </c>
      <c r="C7" s="3" t="s">
        <v>12</v>
      </c>
      <c r="D7" s="4" t="s">
        <v>0</v>
      </c>
      <c r="E7" s="4" t="n">
        <v>40</v>
      </c>
      <c r="F7" s="4" t="n">
        <v>44</v>
      </c>
      <c r="G7" s="5" t="n">
        <v>44</v>
      </c>
      <c r="H7" s="5" t="n">
        <v>40</v>
      </c>
      <c r="I7" s="5" t="n">
        <v>44</v>
      </c>
      <c r="J7" s="5" t="n">
        <v>44</v>
      </c>
      <c r="K7" s="5" t="n">
        <v>45</v>
      </c>
      <c r="L7" s="5" t="n">
        <v>43</v>
      </c>
      <c r="M7" s="5" t="n">
        <v>44</v>
      </c>
      <c r="N7" s="4" t="n">
        <v>43</v>
      </c>
      <c r="O7" s="3" t="n">
        <f aca="false">SUM(E7:N7)</f>
        <v>431</v>
      </c>
    </row>
    <row r="8" customFormat="false" ht="15.75" hidden="false" customHeight="false" outlineLevel="0" collapsed="false">
      <c r="A8" s="3" t="s">
        <v>13</v>
      </c>
      <c r="B8" s="3"/>
      <c r="C8" s="3"/>
      <c r="D8" s="4"/>
      <c r="E8" s="4"/>
      <c r="F8" s="4"/>
      <c r="G8" s="5"/>
      <c r="H8" s="5"/>
      <c r="I8" s="5"/>
      <c r="J8" s="5"/>
      <c r="K8" s="5"/>
      <c r="L8" s="5"/>
      <c r="M8" s="5"/>
      <c r="N8" s="4"/>
      <c r="O8" s="3" t="s">
        <v>1</v>
      </c>
    </row>
    <row r="9" customFormat="false" ht="15.75" hidden="false" customHeight="false" outlineLevel="0" collapsed="false">
      <c r="A9" s="3" t="n">
        <v>1</v>
      </c>
      <c r="B9" s="3" t="s">
        <v>14</v>
      </c>
      <c r="C9" s="3" t="s">
        <v>9</v>
      </c>
      <c r="D9" s="4" t="s">
        <v>15</v>
      </c>
      <c r="E9" s="4" t="n">
        <v>48</v>
      </c>
      <c r="F9" s="4" t="n">
        <v>44</v>
      </c>
      <c r="G9" s="5" t="n">
        <v>47</v>
      </c>
      <c r="H9" s="5" t="n">
        <v>47</v>
      </c>
      <c r="I9" s="5" t="n">
        <v>46</v>
      </c>
      <c r="J9" s="5" t="n">
        <v>45</v>
      </c>
      <c r="K9" s="5" t="n">
        <v>47</v>
      </c>
      <c r="L9" s="5" t="n">
        <v>47</v>
      </c>
      <c r="M9" s="5" t="n">
        <v>46</v>
      </c>
      <c r="N9" s="4" t="n">
        <v>49</v>
      </c>
      <c r="O9" s="3" t="n">
        <f aca="false">SUM(E9:N9)</f>
        <v>466</v>
      </c>
    </row>
    <row r="10" customFormat="false" ht="15.75" hidden="false" customHeight="false" outlineLevel="0" collapsed="false">
      <c r="A10" s="3" t="n">
        <v>2</v>
      </c>
      <c r="B10" s="3" t="s">
        <v>16</v>
      </c>
      <c r="C10" s="3" t="s">
        <v>5</v>
      </c>
      <c r="D10" s="4" t="s">
        <v>15</v>
      </c>
      <c r="E10" s="4" t="n">
        <v>47</v>
      </c>
      <c r="F10" s="4" t="n">
        <v>47</v>
      </c>
      <c r="G10" s="5" t="n">
        <v>48</v>
      </c>
      <c r="H10" s="5" t="n">
        <v>41</v>
      </c>
      <c r="I10" s="5" t="n">
        <v>48</v>
      </c>
      <c r="J10" s="5" t="n">
        <v>47</v>
      </c>
      <c r="K10" s="5" t="n">
        <v>44</v>
      </c>
      <c r="L10" s="5" t="n">
        <v>47</v>
      </c>
      <c r="M10" s="5" t="n">
        <v>48</v>
      </c>
      <c r="N10" s="4" t="n">
        <v>45</v>
      </c>
      <c r="O10" s="3" t="n">
        <f aca="false">SUM(E10:N10)</f>
        <v>462</v>
      </c>
    </row>
    <row r="11" customFormat="false" ht="15.75" hidden="false" customHeight="false" outlineLevel="0" collapsed="false">
      <c r="A11" s="3" t="n">
        <v>3</v>
      </c>
      <c r="B11" s="3" t="s">
        <v>17</v>
      </c>
      <c r="C11" s="3" t="s">
        <v>5</v>
      </c>
      <c r="D11" s="4" t="s">
        <v>15</v>
      </c>
      <c r="E11" s="4" t="n">
        <v>46</v>
      </c>
      <c r="F11" s="4" t="n">
        <v>48</v>
      </c>
      <c r="G11" s="5" t="n">
        <v>48</v>
      </c>
      <c r="H11" s="5" t="n">
        <v>46</v>
      </c>
      <c r="I11" s="5" t="n">
        <v>46</v>
      </c>
      <c r="J11" s="5" t="n">
        <v>46</v>
      </c>
      <c r="K11" s="5" t="n">
        <v>47</v>
      </c>
      <c r="L11" s="5" t="n">
        <v>46</v>
      </c>
      <c r="M11" s="5" t="n">
        <v>44</v>
      </c>
      <c r="N11" s="4" t="n">
        <v>45</v>
      </c>
      <c r="O11" s="3" t="n">
        <f aca="false">SUM(E11:N11)</f>
        <v>462</v>
      </c>
    </row>
    <row r="12" customFormat="false" ht="15.75" hidden="false" customHeight="false" outlineLevel="0" collapsed="false">
      <c r="A12" s="3" t="n">
        <v>4</v>
      </c>
      <c r="B12" s="3" t="s">
        <v>18</v>
      </c>
      <c r="C12" s="3" t="s">
        <v>12</v>
      </c>
      <c r="D12" s="4" t="s">
        <v>15</v>
      </c>
      <c r="E12" s="4" t="n">
        <v>45</v>
      </c>
      <c r="F12" s="4" t="n">
        <v>44</v>
      </c>
      <c r="G12" s="5" t="n">
        <v>42</v>
      </c>
      <c r="H12" s="5" t="n">
        <v>45</v>
      </c>
      <c r="I12" s="5" t="n">
        <v>45</v>
      </c>
      <c r="J12" s="5" t="n">
        <v>46</v>
      </c>
      <c r="K12" s="5" t="n">
        <v>40</v>
      </c>
      <c r="L12" s="5" t="n">
        <v>44</v>
      </c>
      <c r="M12" s="5" t="n">
        <v>43</v>
      </c>
      <c r="N12" s="4" t="n">
        <v>45</v>
      </c>
      <c r="O12" s="3" t="n">
        <f aca="false">SUM(E12:N12)</f>
        <v>439</v>
      </c>
    </row>
    <row r="13" customFormat="false" ht="15.75" hidden="false" customHeight="false" outlineLevel="0" collapsed="false">
      <c r="A13" s="3" t="s">
        <v>19</v>
      </c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3" t="s">
        <v>1</v>
      </c>
    </row>
    <row r="14" customFormat="false" ht="15.75" hidden="false" customHeight="false" outlineLevel="0" collapsed="false">
      <c r="A14" s="3" t="n">
        <v>1</v>
      </c>
      <c r="B14" s="3" t="s">
        <v>20</v>
      </c>
      <c r="C14" s="3" t="s">
        <v>21</v>
      </c>
      <c r="D14" s="4" t="s">
        <v>19</v>
      </c>
      <c r="E14" s="4" t="n">
        <v>47</v>
      </c>
      <c r="F14" s="4" t="n">
        <v>45</v>
      </c>
      <c r="G14" s="5" t="n">
        <v>47</v>
      </c>
      <c r="H14" s="5" t="n">
        <v>48</v>
      </c>
      <c r="I14" s="5" t="n">
        <v>46</v>
      </c>
      <c r="J14" s="5" t="n">
        <v>47</v>
      </c>
      <c r="K14" s="5" t="n">
        <v>49</v>
      </c>
      <c r="L14" s="5" t="n">
        <v>47</v>
      </c>
      <c r="M14" s="5" t="n">
        <v>42</v>
      </c>
      <c r="N14" s="4" t="n">
        <v>47</v>
      </c>
      <c r="O14" s="3" t="n">
        <f aca="false">SUM(E14:N14)</f>
        <v>465</v>
      </c>
    </row>
    <row r="15" customFormat="false" ht="15.75" hidden="false" customHeight="false" outlineLevel="0" collapsed="false">
      <c r="A15" s="3" t="n">
        <v>2</v>
      </c>
      <c r="B15" s="3" t="s">
        <v>22</v>
      </c>
      <c r="C15" s="3" t="s">
        <v>23</v>
      </c>
      <c r="D15" s="4" t="s">
        <v>19</v>
      </c>
      <c r="E15" s="4" t="n">
        <v>41</v>
      </c>
      <c r="F15" s="4" t="n">
        <v>44</v>
      </c>
      <c r="G15" s="4" t="n">
        <v>38</v>
      </c>
      <c r="H15" s="4" t="n">
        <v>44</v>
      </c>
      <c r="I15" s="4" t="n">
        <v>43</v>
      </c>
      <c r="J15" s="4" t="n">
        <v>44</v>
      </c>
      <c r="K15" s="4" t="n">
        <v>44</v>
      </c>
      <c r="L15" s="4" t="n">
        <v>43</v>
      </c>
      <c r="M15" s="4" t="n">
        <v>45</v>
      </c>
      <c r="N15" s="4" t="n">
        <v>46</v>
      </c>
      <c r="O15" s="3" t="n">
        <f aca="false">SUM(E15:N15)</f>
        <v>432</v>
      </c>
    </row>
    <row r="16" customFormat="false" ht="15.75" hidden="false" customHeight="false" outlineLevel="0" collapsed="false">
      <c r="A16" s="3" t="n">
        <v>3</v>
      </c>
      <c r="B16" s="3" t="s">
        <v>24</v>
      </c>
      <c r="C16" s="3" t="s">
        <v>9</v>
      </c>
      <c r="D16" s="4" t="s">
        <v>19</v>
      </c>
      <c r="E16" s="4" t="n">
        <v>24</v>
      </c>
      <c r="F16" s="4" t="n">
        <v>36</v>
      </c>
      <c r="G16" s="4" t="n">
        <v>31</v>
      </c>
      <c r="H16" s="4" t="n">
        <v>39</v>
      </c>
      <c r="I16" s="4" t="n">
        <v>40</v>
      </c>
      <c r="J16" s="4" t="n">
        <v>37</v>
      </c>
      <c r="K16" s="4" t="n">
        <v>33</v>
      </c>
      <c r="L16" s="4" t="n">
        <v>35</v>
      </c>
      <c r="M16" s="4" t="n">
        <v>38</v>
      </c>
      <c r="N16" s="4" t="n">
        <v>25</v>
      </c>
      <c r="O16" s="3" t="n">
        <f aca="false">SUM(E16:N16)</f>
        <v>338</v>
      </c>
    </row>
    <row r="17" customFormat="false" ht="15.75" hidden="false" customHeight="false" outlineLevel="0" collapsed="false">
      <c r="A17" s="3" t="s">
        <v>25</v>
      </c>
      <c r="B17" s="3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3" t="s">
        <v>1</v>
      </c>
    </row>
    <row r="18" customFormat="false" ht="15.75" hidden="false" customHeight="false" outlineLevel="0" collapsed="false">
      <c r="A18" s="3" t="n">
        <v>1</v>
      </c>
      <c r="B18" s="3" t="s">
        <v>26</v>
      </c>
      <c r="C18" s="3" t="s">
        <v>27</v>
      </c>
      <c r="D18" s="4" t="s">
        <v>25</v>
      </c>
      <c r="E18" s="4" t="n">
        <v>48</v>
      </c>
      <c r="F18" s="4" t="n">
        <v>46</v>
      </c>
      <c r="G18" s="5" t="n">
        <v>49</v>
      </c>
      <c r="H18" s="5" t="n">
        <v>46</v>
      </c>
      <c r="I18" s="5" t="n">
        <v>48</v>
      </c>
      <c r="J18" s="5" t="n">
        <v>48</v>
      </c>
      <c r="K18" s="5" t="n">
        <v>49</v>
      </c>
      <c r="L18" s="5" t="n">
        <v>48</v>
      </c>
      <c r="M18" s="5" t="n">
        <v>47</v>
      </c>
      <c r="N18" s="4" t="n">
        <v>47</v>
      </c>
      <c r="O18" s="3" t="n">
        <f aca="false">SUM(E18:N18)</f>
        <v>476</v>
      </c>
    </row>
    <row r="19" customFormat="false" ht="15.75" hidden="false" customHeight="false" outlineLevel="0" collapsed="false">
      <c r="A19" s="3" t="n">
        <v>2</v>
      </c>
      <c r="B19" s="1" t="s">
        <v>28</v>
      </c>
      <c r="C19" s="3" t="s">
        <v>23</v>
      </c>
      <c r="D19" s="4" t="s">
        <v>25</v>
      </c>
      <c r="E19" s="4" t="n">
        <v>45</v>
      </c>
      <c r="F19" s="4" t="n">
        <v>45</v>
      </c>
      <c r="G19" s="4" t="n">
        <v>46</v>
      </c>
      <c r="H19" s="4" t="n">
        <v>46</v>
      </c>
      <c r="I19" s="4" t="n">
        <v>46</v>
      </c>
      <c r="J19" s="4" t="n">
        <v>45</v>
      </c>
      <c r="K19" s="4" t="n">
        <v>48</v>
      </c>
      <c r="L19" s="4" t="n">
        <v>46</v>
      </c>
      <c r="M19" s="4" t="n">
        <v>46</v>
      </c>
      <c r="N19" s="4" t="n">
        <v>44</v>
      </c>
      <c r="O19" s="3" t="n">
        <f aca="false">SUM(E19:N19)</f>
        <v>457</v>
      </c>
    </row>
    <row r="20" customFormat="false" ht="15.75" hidden="false" customHeight="false" outlineLevel="0" collapsed="false">
      <c r="A20" s="3" t="n">
        <v>3</v>
      </c>
      <c r="B20" s="3" t="s">
        <v>29</v>
      </c>
      <c r="C20" s="3" t="s">
        <v>12</v>
      </c>
      <c r="D20" s="4" t="s">
        <v>25</v>
      </c>
      <c r="E20" s="4" t="n">
        <v>44</v>
      </c>
      <c r="F20" s="4" t="n">
        <v>41</v>
      </c>
      <c r="G20" s="5" t="n">
        <v>46</v>
      </c>
      <c r="H20" s="5" t="n">
        <v>44</v>
      </c>
      <c r="I20" s="5" t="n">
        <v>44</v>
      </c>
      <c r="J20" s="5" t="n">
        <v>41</v>
      </c>
      <c r="K20" s="5" t="n">
        <v>42</v>
      </c>
      <c r="L20" s="5" t="n">
        <v>42</v>
      </c>
      <c r="M20" s="5" t="n">
        <v>44</v>
      </c>
      <c r="N20" s="4" t="n">
        <v>46</v>
      </c>
      <c r="O20" s="3" t="n">
        <f aca="false">SUM(E20:N20)</f>
        <v>434</v>
      </c>
    </row>
    <row r="21" customFormat="false" ht="15.75" hidden="false" customHeight="false" outlineLevel="0" collapsed="false">
      <c r="A21" s="3" t="s">
        <v>30</v>
      </c>
      <c r="B21" s="3"/>
      <c r="C21" s="3"/>
      <c r="D21" s="4"/>
      <c r="E21" s="4"/>
      <c r="F21" s="4"/>
      <c r="G21" s="5"/>
      <c r="H21" s="5"/>
      <c r="I21" s="5"/>
      <c r="J21" s="5"/>
      <c r="K21" s="5"/>
      <c r="L21" s="5"/>
      <c r="M21" s="5"/>
      <c r="N21" s="4"/>
      <c r="O21" s="3" t="s">
        <v>1</v>
      </c>
    </row>
    <row r="22" customFormat="false" ht="15.75" hidden="false" customHeight="false" outlineLevel="0" collapsed="false">
      <c r="A22" s="3" t="n">
        <v>1</v>
      </c>
      <c r="B22" s="3" t="s">
        <v>31</v>
      </c>
      <c r="C22" s="3" t="s">
        <v>32</v>
      </c>
      <c r="D22" s="4" t="s">
        <v>30</v>
      </c>
      <c r="E22" s="4" t="n">
        <v>40</v>
      </c>
      <c r="F22" s="4" t="n">
        <v>44</v>
      </c>
      <c r="G22" s="5" t="n">
        <v>43</v>
      </c>
      <c r="H22" s="5" t="n">
        <v>47</v>
      </c>
      <c r="I22" s="5" t="n">
        <v>46</v>
      </c>
      <c r="J22" s="5" t="n">
        <v>41</v>
      </c>
      <c r="K22" s="5" t="n">
        <v>46</v>
      </c>
      <c r="L22" s="5" t="n">
        <v>46</v>
      </c>
      <c r="M22" s="5" t="n">
        <v>42</v>
      </c>
      <c r="N22" s="4" t="n">
        <v>47</v>
      </c>
      <c r="O22" s="3" t="n">
        <f aca="false">SUM(E22:N22)</f>
        <v>442</v>
      </c>
    </row>
    <row r="23" customFormat="false" ht="15.75" hidden="false" customHeight="false" outlineLevel="0" collapsed="false">
      <c r="A23" s="3" t="s">
        <v>33</v>
      </c>
      <c r="B23" s="3"/>
      <c r="C23" s="3"/>
      <c r="D23" s="4"/>
      <c r="E23" s="4"/>
      <c r="F23" s="4"/>
      <c r="G23" s="5"/>
      <c r="H23" s="5"/>
      <c r="I23" s="5"/>
      <c r="J23" s="5"/>
      <c r="K23" s="5"/>
      <c r="L23" s="5"/>
      <c r="M23" s="5"/>
      <c r="N23" s="4"/>
      <c r="O23" s="3" t="s">
        <v>1</v>
      </c>
    </row>
    <row r="24" customFormat="false" ht="15.75" hidden="false" customHeight="false" outlineLevel="0" collapsed="false">
      <c r="A24" s="3" t="n">
        <v>1</v>
      </c>
      <c r="B24" s="3" t="s">
        <v>34</v>
      </c>
      <c r="C24" s="3" t="s">
        <v>27</v>
      </c>
      <c r="D24" s="4" t="s">
        <v>33</v>
      </c>
      <c r="E24" s="4" t="n">
        <v>43</v>
      </c>
      <c r="F24" s="4" t="n">
        <v>41</v>
      </c>
      <c r="G24" s="4" t="n">
        <v>40</v>
      </c>
      <c r="H24" s="4" t="n">
        <v>37</v>
      </c>
      <c r="I24" s="4" t="n">
        <v>43</v>
      </c>
      <c r="J24" s="4" t="n">
        <v>39</v>
      </c>
      <c r="K24" s="4" t="n">
        <v>44</v>
      </c>
      <c r="L24" s="4" t="n">
        <v>42</v>
      </c>
      <c r="M24" s="4" t="n">
        <v>40</v>
      </c>
      <c r="N24" s="4" t="n">
        <v>45</v>
      </c>
      <c r="O24" s="3" t="n">
        <f aca="false">SUM(E24:N24)</f>
        <v>414</v>
      </c>
    </row>
    <row r="25" customFormat="false" ht="15.75" hidden="false" customHeight="false" outlineLevel="0" collapsed="false">
      <c r="A25" s="3" t="n">
        <v>2</v>
      </c>
      <c r="B25" s="3" t="s">
        <v>35</v>
      </c>
      <c r="C25" s="3" t="s">
        <v>21</v>
      </c>
      <c r="D25" s="4" t="s">
        <v>33</v>
      </c>
      <c r="E25" s="4" t="n">
        <v>35</v>
      </c>
      <c r="F25" s="4" t="n">
        <v>36</v>
      </c>
      <c r="G25" s="5" t="n">
        <v>40</v>
      </c>
      <c r="H25" s="5" t="n">
        <v>35</v>
      </c>
      <c r="I25" s="5" t="n">
        <v>45</v>
      </c>
      <c r="J25" s="5" t="n">
        <v>33</v>
      </c>
      <c r="K25" s="5" t="n">
        <v>44</v>
      </c>
      <c r="L25" s="5" t="n">
        <v>46</v>
      </c>
      <c r="M25" s="5" t="n">
        <v>46</v>
      </c>
      <c r="N25" s="4" t="n">
        <v>37</v>
      </c>
      <c r="O25" s="3" t="n">
        <f aca="false">SUM(E25:N25)</f>
        <v>397</v>
      </c>
    </row>
    <row r="26" customFormat="false" ht="15.75" hidden="false" customHeight="false" outlineLevel="0" collapsed="false">
      <c r="A26" s="3" t="n">
        <v>3</v>
      </c>
      <c r="B26" s="3" t="s">
        <v>36</v>
      </c>
      <c r="C26" s="3" t="s">
        <v>37</v>
      </c>
      <c r="D26" s="4" t="s">
        <v>33</v>
      </c>
      <c r="E26" s="4" t="n">
        <v>32</v>
      </c>
      <c r="F26" s="4" t="n">
        <v>35</v>
      </c>
      <c r="G26" s="5" t="n">
        <v>40</v>
      </c>
      <c r="H26" s="5" t="n">
        <v>44</v>
      </c>
      <c r="I26" s="5" t="n">
        <v>38</v>
      </c>
      <c r="J26" s="5" t="n">
        <v>40</v>
      </c>
      <c r="K26" s="5" t="n">
        <v>34</v>
      </c>
      <c r="L26" s="5" t="n">
        <v>37</v>
      </c>
      <c r="M26" s="5" t="n">
        <v>38</v>
      </c>
      <c r="N26" s="6" t="n">
        <v>41</v>
      </c>
      <c r="O26" s="3" t="n">
        <f aca="false">SUM(E26:N26)</f>
        <v>379</v>
      </c>
    </row>
    <row r="27" customFormat="false" ht="15.75" hidden="false" customHeight="false" outlineLevel="0" collapsed="false">
      <c r="A27" s="3" t="n">
        <v>4</v>
      </c>
      <c r="B27" s="3" t="s">
        <v>38</v>
      </c>
      <c r="C27" s="3" t="s">
        <v>21</v>
      </c>
      <c r="D27" s="4" t="s">
        <v>33</v>
      </c>
      <c r="E27" s="4" t="n">
        <v>35</v>
      </c>
      <c r="F27" s="4" t="n">
        <v>44</v>
      </c>
      <c r="G27" s="5" t="n">
        <v>40</v>
      </c>
      <c r="H27" s="5" t="n">
        <v>37</v>
      </c>
      <c r="I27" s="5" t="n">
        <v>38</v>
      </c>
      <c r="J27" s="5" t="n">
        <v>39</v>
      </c>
      <c r="K27" s="5" t="n">
        <v>34</v>
      </c>
      <c r="L27" s="5" t="n">
        <v>40</v>
      </c>
      <c r="M27" s="5" t="n">
        <v>33</v>
      </c>
      <c r="N27" s="4" t="n">
        <v>38</v>
      </c>
      <c r="O27" s="3" t="n">
        <f aca="false">SUM(E27:N27)</f>
        <v>378</v>
      </c>
    </row>
    <row r="28" customFormat="false" ht="15.75" hidden="false" customHeight="false" outlineLevel="0" collapsed="false">
      <c r="A28" s="3"/>
      <c r="B28" s="3"/>
      <c r="C28" s="3"/>
      <c r="D28" s="4"/>
      <c r="E28" s="4"/>
      <c r="F28" s="4"/>
      <c r="G28" s="5"/>
      <c r="H28" s="5"/>
      <c r="I28" s="5"/>
      <c r="J28" s="5"/>
      <c r="K28" s="5"/>
      <c r="L28" s="5"/>
      <c r="M28" s="5"/>
      <c r="N28" s="4"/>
      <c r="O28" s="3"/>
    </row>
    <row r="29" customFormat="false" ht="15.75" hidden="false" customHeight="false" outlineLevel="0" collapsed="false">
      <c r="A29" s="3"/>
      <c r="B29" s="3"/>
      <c r="C29" s="3"/>
      <c r="D29" s="4"/>
      <c r="E29" s="4"/>
      <c r="F29" s="4"/>
      <c r="G29" s="5"/>
      <c r="H29" s="5"/>
      <c r="I29" s="5"/>
      <c r="J29" s="5"/>
      <c r="K29" s="5"/>
      <c r="L29" s="5"/>
      <c r="M29" s="5"/>
      <c r="N29" s="4"/>
      <c r="O29" s="3"/>
    </row>
    <row r="30" customFormat="false" ht="15.75" hidden="false" customHeight="false" outlineLevel="0" collapsed="false">
      <c r="A30" s="3"/>
      <c r="B30" s="3"/>
      <c r="C30" s="3"/>
      <c r="D30" s="4"/>
      <c r="E30" s="4"/>
      <c r="F30" s="4"/>
      <c r="G30" s="5"/>
      <c r="H30" s="5"/>
      <c r="I30" s="5"/>
      <c r="J30" s="5"/>
      <c r="K30" s="5"/>
      <c r="L30" s="5"/>
      <c r="M30" s="5"/>
      <c r="N30" s="4"/>
      <c r="O30" s="3"/>
    </row>
    <row r="31" customFormat="false" ht="15.75" hidden="false" customHeight="false" outlineLevel="0" collapsed="false">
      <c r="A31" s="3" t="s">
        <v>39</v>
      </c>
      <c r="B31" s="3"/>
      <c r="C31" s="3"/>
      <c r="D31" s="4"/>
      <c r="E31" s="4"/>
      <c r="F31" s="4"/>
      <c r="G31" s="5"/>
      <c r="H31" s="5"/>
      <c r="I31" s="5"/>
      <c r="J31" s="5"/>
      <c r="K31" s="5"/>
      <c r="L31" s="5"/>
      <c r="M31" s="5"/>
      <c r="N31" s="4"/>
      <c r="O31" s="3" t="s">
        <v>1</v>
      </c>
    </row>
    <row r="32" customFormat="false" ht="15.75" hidden="false" customHeight="false" outlineLevel="0" collapsed="false">
      <c r="A32" s="3" t="n">
        <v>1</v>
      </c>
      <c r="B32" s="3" t="s">
        <v>40</v>
      </c>
      <c r="C32" s="3" t="s">
        <v>5</v>
      </c>
      <c r="D32" s="4" t="s">
        <v>39</v>
      </c>
      <c r="E32" s="4" t="n">
        <v>48</v>
      </c>
      <c r="F32" s="4" t="n">
        <v>46</v>
      </c>
      <c r="G32" s="5" t="n">
        <v>47</v>
      </c>
      <c r="H32" s="5" t="n">
        <v>49</v>
      </c>
      <c r="I32" s="5" t="n">
        <v>46</v>
      </c>
      <c r="J32" s="5" t="n">
        <v>49</v>
      </c>
      <c r="K32" s="5" t="n">
        <v>50</v>
      </c>
      <c r="L32" s="5" t="n">
        <v>49</v>
      </c>
      <c r="M32" s="5" t="n">
        <v>50</v>
      </c>
      <c r="N32" s="4" t="n">
        <v>49</v>
      </c>
      <c r="O32" s="3" t="n">
        <f aca="false">SUM(E32:N32)</f>
        <v>483</v>
      </c>
    </row>
    <row r="33" customFormat="false" ht="15.75" hidden="false" customHeight="false" outlineLevel="0" collapsed="false">
      <c r="A33" s="3" t="n">
        <v>2</v>
      </c>
      <c r="B33" s="3" t="s">
        <v>41</v>
      </c>
      <c r="C33" s="3" t="s">
        <v>42</v>
      </c>
      <c r="D33" s="4" t="s">
        <v>39</v>
      </c>
      <c r="E33" s="4" t="n">
        <v>47</v>
      </c>
      <c r="F33" s="4" t="n">
        <v>46</v>
      </c>
      <c r="G33" s="5" t="n">
        <v>48</v>
      </c>
      <c r="H33" s="5" t="n">
        <v>47</v>
      </c>
      <c r="I33" s="5" t="n">
        <v>48</v>
      </c>
      <c r="J33" s="5" t="n">
        <v>46</v>
      </c>
      <c r="K33" s="5" t="n">
        <v>46</v>
      </c>
      <c r="L33" s="5" t="n">
        <v>48</v>
      </c>
      <c r="M33" s="5" t="n">
        <v>50</v>
      </c>
      <c r="N33" s="4" t="n">
        <v>48</v>
      </c>
      <c r="O33" s="3" t="n">
        <f aca="false">SUM(E33:N33)</f>
        <v>474</v>
      </c>
    </row>
    <row r="34" customFormat="false" ht="15.75" hidden="false" customHeight="false" outlineLevel="0" collapsed="false">
      <c r="A34" s="3" t="n">
        <v>3</v>
      </c>
      <c r="B34" s="3" t="s">
        <v>43</v>
      </c>
      <c r="C34" s="3" t="s">
        <v>9</v>
      </c>
      <c r="D34" s="4" t="s">
        <v>39</v>
      </c>
      <c r="E34" s="4" t="n">
        <v>46</v>
      </c>
      <c r="F34" s="4" t="n">
        <v>47</v>
      </c>
      <c r="G34" s="5" t="n">
        <v>46</v>
      </c>
      <c r="H34" s="5" t="n">
        <v>48</v>
      </c>
      <c r="I34" s="5" t="n">
        <v>47</v>
      </c>
      <c r="J34" s="5" t="n">
        <v>47</v>
      </c>
      <c r="K34" s="5" t="n">
        <v>48</v>
      </c>
      <c r="L34" s="5" t="n">
        <v>48</v>
      </c>
      <c r="M34" s="5" t="n">
        <v>49</v>
      </c>
      <c r="N34" s="4" t="n">
        <v>47</v>
      </c>
      <c r="O34" s="3" t="n">
        <f aca="false">SUM(E34:N34)</f>
        <v>473</v>
      </c>
    </row>
    <row r="35" customFormat="false" ht="15.75" hidden="false" customHeight="false" outlineLevel="0" collapsed="false">
      <c r="A35" s="3" t="n">
        <v>4</v>
      </c>
      <c r="B35" s="3" t="s">
        <v>44</v>
      </c>
      <c r="C35" s="3" t="s">
        <v>21</v>
      </c>
      <c r="D35" s="4" t="s">
        <v>39</v>
      </c>
      <c r="E35" s="4" t="n">
        <v>42</v>
      </c>
      <c r="F35" s="4" t="n">
        <v>48</v>
      </c>
      <c r="G35" s="5" t="n">
        <v>49</v>
      </c>
      <c r="H35" s="5" t="n">
        <v>47</v>
      </c>
      <c r="I35" s="5" t="n">
        <v>46</v>
      </c>
      <c r="J35" s="5" t="n">
        <v>48</v>
      </c>
      <c r="K35" s="5" t="n">
        <v>49</v>
      </c>
      <c r="L35" s="5" t="n">
        <v>46</v>
      </c>
      <c r="M35" s="5" t="n">
        <v>49</v>
      </c>
      <c r="N35" s="4" t="n">
        <v>45</v>
      </c>
      <c r="O35" s="3" t="n">
        <f aca="false">SUM(E35:N35)</f>
        <v>469</v>
      </c>
    </row>
    <row r="36" customFormat="false" ht="15.75" hidden="false" customHeight="false" outlineLevel="0" collapsed="false">
      <c r="A36" s="3" t="n">
        <v>5</v>
      </c>
      <c r="B36" s="3" t="s">
        <v>45</v>
      </c>
      <c r="C36" s="3" t="s">
        <v>23</v>
      </c>
      <c r="D36" s="4" t="s">
        <v>39</v>
      </c>
      <c r="E36" s="4" t="n">
        <v>43</v>
      </c>
      <c r="F36" s="4" t="n">
        <v>48</v>
      </c>
      <c r="G36" s="4" t="n">
        <v>44</v>
      </c>
      <c r="H36" s="4" t="n">
        <v>48</v>
      </c>
      <c r="I36" s="4" t="n">
        <v>48</v>
      </c>
      <c r="J36" s="4" t="n">
        <v>47</v>
      </c>
      <c r="K36" s="4" t="n">
        <v>49</v>
      </c>
      <c r="L36" s="4" t="n">
        <v>47</v>
      </c>
      <c r="M36" s="4" t="n">
        <v>46</v>
      </c>
      <c r="N36" s="4" t="n">
        <v>45</v>
      </c>
      <c r="O36" s="3" t="n">
        <f aca="false">SUM(E36:N36)</f>
        <v>465</v>
      </c>
    </row>
    <row r="37" customFormat="false" ht="15.75" hidden="false" customHeight="false" outlineLevel="0" collapsed="false">
      <c r="A37" s="3" t="n">
        <v>6</v>
      </c>
      <c r="B37" s="3" t="s">
        <v>46</v>
      </c>
      <c r="C37" s="3" t="s">
        <v>23</v>
      </c>
      <c r="D37" s="4" t="s">
        <v>39</v>
      </c>
      <c r="E37" s="4" t="n">
        <v>47</v>
      </c>
      <c r="F37" s="4" t="n">
        <v>46</v>
      </c>
      <c r="G37" s="4" t="n">
        <v>47</v>
      </c>
      <c r="H37" s="4" t="n">
        <v>46</v>
      </c>
      <c r="I37" s="4" t="n">
        <v>47</v>
      </c>
      <c r="J37" s="4" t="n">
        <v>43</v>
      </c>
      <c r="K37" s="4" t="n">
        <v>47</v>
      </c>
      <c r="L37" s="4" t="n">
        <v>48</v>
      </c>
      <c r="M37" s="4" t="n">
        <v>46</v>
      </c>
      <c r="N37" s="4" t="n">
        <v>45</v>
      </c>
      <c r="O37" s="3" t="n">
        <f aca="false">SUM(E37:N37)</f>
        <v>462</v>
      </c>
    </row>
    <row r="38" customFormat="false" ht="15.75" hidden="false" customHeight="false" outlineLevel="0" collapsed="false">
      <c r="A38" s="3" t="n">
        <v>7</v>
      </c>
      <c r="B38" s="3" t="s">
        <v>47</v>
      </c>
      <c r="C38" s="3" t="s">
        <v>48</v>
      </c>
      <c r="D38" s="4" t="s">
        <v>39</v>
      </c>
      <c r="E38" s="4" t="n">
        <v>46</v>
      </c>
      <c r="F38" s="4" t="n">
        <v>47</v>
      </c>
      <c r="G38" s="5" t="n">
        <v>43</v>
      </c>
      <c r="H38" s="5" t="n">
        <v>46</v>
      </c>
      <c r="I38" s="5" t="n">
        <v>46</v>
      </c>
      <c r="J38" s="5" t="n">
        <v>45</v>
      </c>
      <c r="K38" s="5" t="n">
        <v>46</v>
      </c>
      <c r="L38" s="5" t="n">
        <v>48</v>
      </c>
      <c r="M38" s="5" t="n">
        <v>45</v>
      </c>
      <c r="N38" s="4" t="n">
        <v>49</v>
      </c>
      <c r="O38" s="3" t="n">
        <f aca="false">SUM(E38:N38)</f>
        <v>461</v>
      </c>
    </row>
    <row r="39" customFormat="false" ht="15.75" hidden="false" customHeight="false" outlineLevel="0" collapsed="false">
      <c r="A39" s="3" t="n">
        <v>8</v>
      </c>
      <c r="B39" s="3" t="s">
        <v>49</v>
      </c>
      <c r="C39" s="3" t="s">
        <v>27</v>
      </c>
      <c r="D39" s="4" t="s">
        <v>39</v>
      </c>
      <c r="E39" s="4" t="n">
        <v>46</v>
      </c>
      <c r="F39" s="4" t="n">
        <v>45</v>
      </c>
      <c r="G39" s="5" t="n">
        <v>46</v>
      </c>
      <c r="H39" s="5" t="n">
        <v>45</v>
      </c>
      <c r="I39" s="5" t="n">
        <v>44</v>
      </c>
      <c r="J39" s="5" t="n">
        <v>47</v>
      </c>
      <c r="K39" s="5" t="n">
        <v>48</v>
      </c>
      <c r="L39" s="5" t="n">
        <v>46</v>
      </c>
      <c r="M39" s="5" t="n">
        <v>46</v>
      </c>
      <c r="N39" s="4" t="n">
        <v>46</v>
      </c>
      <c r="O39" s="3" t="n">
        <f aca="false">SUM(E39:N39)</f>
        <v>459</v>
      </c>
    </row>
    <row r="40" customFormat="false" ht="15.75" hidden="false" customHeight="false" outlineLevel="0" collapsed="false">
      <c r="A40" s="3" t="n">
        <v>9</v>
      </c>
      <c r="B40" s="3" t="s">
        <v>50</v>
      </c>
      <c r="C40" s="3" t="s">
        <v>51</v>
      </c>
      <c r="D40" s="4" t="s">
        <v>39</v>
      </c>
      <c r="E40" s="4" t="n">
        <v>44</v>
      </c>
      <c r="F40" s="4" t="n">
        <v>42</v>
      </c>
      <c r="G40" s="5" t="n">
        <v>47</v>
      </c>
      <c r="H40" s="5" t="n">
        <v>44</v>
      </c>
      <c r="I40" s="5" t="n">
        <v>46</v>
      </c>
      <c r="J40" s="5" t="n">
        <v>47</v>
      </c>
      <c r="K40" s="5" t="n">
        <v>46</v>
      </c>
      <c r="L40" s="5" t="n">
        <v>47</v>
      </c>
      <c r="M40" s="5" t="n">
        <v>46</v>
      </c>
      <c r="N40" s="4" t="n">
        <v>45</v>
      </c>
      <c r="O40" s="3" t="n">
        <f aca="false">SUM(E40:N40)</f>
        <v>454</v>
      </c>
    </row>
    <row r="41" customFormat="false" ht="15.75" hidden="false" customHeight="false" outlineLevel="0" collapsed="false">
      <c r="A41" s="3" t="n">
        <v>10</v>
      </c>
      <c r="B41" s="3" t="s">
        <v>52</v>
      </c>
      <c r="C41" s="3" t="s">
        <v>53</v>
      </c>
      <c r="D41" s="4" t="s">
        <v>39</v>
      </c>
      <c r="E41" s="4" t="n">
        <v>42</v>
      </c>
      <c r="F41" s="4" t="n">
        <v>46</v>
      </c>
      <c r="G41" s="5" t="n">
        <v>44</v>
      </c>
      <c r="H41" s="5" t="n">
        <v>44</v>
      </c>
      <c r="I41" s="5" t="n">
        <v>47</v>
      </c>
      <c r="J41" s="5" t="n">
        <v>44</v>
      </c>
      <c r="K41" s="5" t="n">
        <v>46</v>
      </c>
      <c r="L41" s="5" t="n">
        <v>45</v>
      </c>
      <c r="M41" s="5" t="n">
        <v>47</v>
      </c>
      <c r="N41" s="4" t="n">
        <v>46</v>
      </c>
      <c r="O41" s="3" t="n">
        <f aca="false">SUM(E41:N41)</f>
        <v>451</v>
      </c>
    </row>
    <row r="42" customFormat="false" ht="15.75" hidden="false" customHeight="false" outlineLevel="0" collapsed="false">
      <c r="A42" s="3" t="n">
        <v>11</v>
      </c>
      <c r="B42" s="3" t="s">
        <v>54</v>
      </c>
      <c r="C42" s="3" t="s">
        <v>53</v>
      </c>
      <c r="D42" s="4" t="s">
        <v>39</v>
      </c>
      <c r="E42" s="4" t="n">
        <v>41</v>
      </c>
      <c r="F42" s="4" t="n">
        <v>49</v>
      </c>
      <c r="G42" s="5" t="n">
        <v>47</v>
      </c>
      <c r="H42" s="5" t="n">
        <v>46</v>
      </c>
      <c r="I42" s="5" t="n">
        <v>45</v>
      </c>
      <c r="J42" s="5" t="n">
        <v>40</v>
      </c>
      <c r="K42" s="5" t="n">
        <v>46</v>
      </c>
      <c r="L42" s="5" t="n">
        <v>46</v>
      </c>
      <c r="M42" s="5" t="n">
        <v>45</v>
      </c>
      <c r="N42" s="4" t="n">
        <v>46</v>
      </c>
      <c r="O42" s="3" t="n">
        <f aca="false">SUM(E42:N42)</f>
        <v>451</v>
      </c>
    </row>
    <row r="43" customFormat="false" ht="15.75" hidden="false" customHeight="false" outlineLevel="0" collapsed="false">
      <c r="A43" s="3" t="n">
        <v>12</v>
      </c>
      <c r="B43" s="3" t="s">
        <v>55</v>
      </c>
      <c r="C43" s="3" t="s">
        <v>56</v>
      </c>
      <c r="D43" s="4" t="s">
        <v>39</v>
      </c>
      <c r="E43" s="4" t="n">
        <v>39</v>
      </c>
      <c r="F43" s="4" t="n">
        <v>41</v>
      </c>
      <c r="G43" s="4" t="n">
        <v>43</v>
      </c>
      <c r="H43" s="4" t="n">
        <v>45</v>
      </c>
      <c r="I43" s="4" t="n">
        <v>47</v>
      </c>
      <c r="J43" s="4" t="n">
        <v>48</v>
      </c>
      <c r="K43" s="4" t="n">
        <v>45</v>
      </c>
      <c r="L43" s="4" t="n">
        <v>46</v>
      </c>
      <c r="M43" s="4" t="n">
        <v>47</v>
      </c>
      <c r="N43" s="4" t="n">
        <v>46</v>
      </c>
      <c r="O43" s="3" t="n">
        <f aca="false">SUM(E43:N43)</f>
        <v>447</v>
      </c>
    </row>
    <row r="44" customFormat="false" ht="15.75" hidden="false" customHeight="false" outlineLevel="0" collapsed="false">
      <c r="A44" s="3" t="n">
        <v>13</v>
      </c>
      <c r="B44" s="3" t="s">
        <v>57</v>
      </c>
      <c r="C44" s="3" t="s">
        <v>12</v>
      </c>
      <c r="D44" s="4" t="s">
        <v>39</v>
      </c>
      <c r="E44" s="4" t="n">
        <v>41</v>
      </c>
      <c r="F44" s="4" t="n">
        <v>46</v>
      </c>
      <c r="G44" s="5" t="n">
        <v>43</v>
      </c>
      <c r="H44" s="5" t="n">
        <v>41</v>
      </c>
      <c r="I44" s="5" t="n">
        <v>43</v>
      </c>
      <c r="J44" s="5" t="n">
        <v>42</v>
      </c>
      <c r="K44" s="5" t="n">
        <v>39</v>
      </c>
      <c r="L44" s="5" t="n">
        <v>47</v>
      </c>
      <c r="M44" s="5" t="n">
        <v>42</v>
      </c>
      <c r="N44" s="4" t="n">
        <v>42</v>
      </c>
      <c r="O44" s="3" t="n">
        <f aca="false">SUM(E44:N44)</f>
        <v>426</v>
      </c>
    </row>
    <row r="45" customFormat="false" ht="15.75" hidden="false" customHeight="false" outlineLevel="0" collapsed="false">
      <c r="A45" s="3" t="s">
        <v>58</v>
      </c>
      <c r="B45" s="3"/>
      <c r="C45" s="3"/>
      <c r="D45" s="4"/>
      <c r="E45" s="4"/>
      <c r="F45" s="4"/>
      <c r="G45" s="5"/>
      <c r="H45" s="5"/>
      <c r="I45" s="5"/>
      <c r="J45" s="5"/>
      <c r="K45" s="5"/>
      <c r="L45" s="5"/>
      <c r="M45" s="5"/>
      <c r="N45" s="4"/>
      <c r="O45" s="3" t="s">
        <v>1</v>
      </c>
    </row>
    <row r="46" customFormat="false" ht="15.75" hidden="false" customHeight="false" outlineLevel="0" collapsed="false">
      <c r="A46" s="3" t="n">
        <v>1</v>
      </c>
      <c r="B46" s="3" t="s">
        <v>59</v>
      </c>
      <c r="C46" s="3" t="s">
        <v>60</v>
      </c>
      <c r="D46" s="4" t="s">
        <v>58</v>
      </c>
      <c r="E46" s="4" t="n">
        <v>48</v>
      </c>
      <c r="F46" s="4" t="n">
        <v>46</v>
      </c>
      <c r="G46" s="5" t="n">
        <v>46</v>
      </c>
      <c r="H46" s="5" t="n">
        <v>49</v>
      </c>
      <c r="I46" s="5" t="n">
        <v>48</v>
      </c>
      <c r="J46" s="5" t="n">
        <v>48</v>
      </c>
      <c r="K46" s="5" t="n">
        <v>44</v>
      </c>
      <c r="L46" s="5" t="n">
        <v>45</v>
      </c>
      <c r="M46" s="5" t="n">
        <v>45</v>
      </c>
      <c r="N46" s="4" t="n">
        <v>45</v>
      </c>
      <c r="O46" s="3" t="n">
        <f aca="false">SUM(E46:N46)</f>
        <v>464</v>
      </c>
    </row>
    <row r="47" customFormat="false" ht="15.75" hidden="false" customHeight="false" outlineLevel="0" collapsed="false">
      <c r="A47" s="3" t="n">
        <v>2</v>
      </c>
      <c r="B47" s="3" t="s">
        <v>61</v>
      </c>
      <c r="C47" s="3" t="s">
        <v>21</v>
      </c>
      <c r="D47" s="4" t="s">
        <v>58</v>
      </c>
      <c r="E47" s="4" t="n">
        <v>46</v>
      </c>
      <c r="F47" s="4" t="n">
        <v>48</v>
      </c>
      <c r="G47" s="5" t="n">
        <v>47</v>
      </c>
      <c r="H47" s="5" t="n">
        <v>47</v>
      </c>
      <c r="I47" s="5" t="n">
        <v>48</v>
      </c>
      <c r="J47" s="5" t="n">
        <v>47</v>
      </c>
      <c r="K47" s="5" t="n">
        <v>44</v>
      </c>
      <c r="L47" s="5" t="n">
        <v>43</v>
      </c>
      <c r="M47" s="5" t="n">
        <v>45</v>
      </c>
      <c r="N47" s="4" t="n">
        <v>48</v>
      </c>
      <c r="O47" s="3" t="n">
        <f aca="false">SUM(E47:N47)</f>
        <v>463</v>
      </c>
    </row>
    <row r="48" customFormat="false" ht="15.75" hidden="false" customHeight="false" outlineLevel="0" collapsed="false">
      <c r="A48" s="3" t="n">
        <v>3</v>
      </c>
      <c r="B48" s="3" t="s">
        <v>62</v>
      </c>
      <c r="C48" s="3" t="s">
        <v>21</v>
      </c>
      <c r="D48" s="4" t="s">
        <v>58</v>
      </c>
      <c r="E48" s="4" t="n">
        <v>44</v>
      </c>
      <c r="F48" s="4" t="n">
        <v>47</v>
      </c>
      <c r="G48" s="5" t="n">
        <v>43</v>
      </c>
      <c r="H48" s="5" t="n">
        <v>45</v>
      </c>
      <c r="I48" s="5" t="n">
        <v>48</v>
      </c>
      <c r="J48" s="5" t="n">
        <v>43</v>
      </c>
      <c r="K48" s="5" t="n">
        <v>46</v>
      </c>
      <c r="L48" s="5" t="n">
        <v>45</v>
      </c>
      <c r="M48" s="5" t="n">
        <v>48</v>
      </c>
      <c r="N48" s="4" t="n">
        <v>49</v>
      </c>
      <c r="O48" s="3" t="n">
        <f aca="false">SUM(E48:N48)</f>
        <v>458</v>
      </c>
    </row>
    <row r="49" customFormat="false" ht="15.75" hidden="false" customHeight="false" outlineLevel="0" collapsed="false">
      <c r="A49" s="3" t="n">
        <v>4</v>
      </c>
      <c r="B49" s="3" t="s">
        <v>63</v>
      </c>
      <c r="C49" s="3" t="s">
        <v>23</v>
      </c>
      <c r="D49" s="4" t="s">
        <v>58</v>
      </c>
      <c r="E49" s="4" t="n">
        <v>47</v>
      </c>
      <c r="F49" s="4" t="n">
        <v>44</v>
      </c>
      <c r="G49" s="4" t="n">
        <v>44</v>
      </c>
      <c r="H49" s="4" t="n">
        <v>48</v>
      </c>
      <c r="I49" s="4" t="n">
        <v>44</v>
      </c>
      <c r="J49" s="4" t="n">
        <v>45</v>
      </c>
      <c r="K49" s="4" t="n">
        <v>46</v>
      </c>
      <c r="L49" s="4" t="n">
        <v>47</v>
      </c>
      <c r="M49" s="4" t="n">
        <v>46</v>
      </c>
      <c r="N49" s="4" t="n">
        <v>46</v>
      </c>
      <c r="O49" s="3" t="n">
        <f aca="false">SUM(E49:N49)</f>
        <v>457</v>
      </c>
    </row>
    <row r="50" customFormat="false" ht="15.75" hidden="false" customHeight="false" outlineLevel="0" collapsed="false">
      <c r="A50" s="3" t="n">
        <v>5</v>
      </c>
      <c r="B50" s="3" t="s">
        <v>64</v>
      </c>
      <c r="C50" s="3" t="s">
        <v>21</v>
      </c>
      <c r="D50" s="4" t="s">
        <v>58</v>
      </c>
      <c r="E50" s="4" t="n">
        <v>45</v>
      </c>
      <c r="F50" s="4" t="n">
        <v>47</v>
      </c>
      <c r="G50" s="5" t="n">
        <v>45</v>
      </c>
      <c r="H50" s="5" t="n">
        <v>47</v>
      </c>
      <c r="I50" s="5" t="n">
        <v>40</v>
      </c>
      <c r="J50" s="5" t="n">
        <v>46</v>
      </c>
      <c r="K50" s="5" t="n">
        <v>46</v>
      </c>
      <c r="L50" s="5" t="n">
        <v>45</v>
      </c>
      <c r="M50" s="5" t="n">
        <v>47</v>
      </c>
      <c r="N50" s="4" t="n">
        <v>44</v>
      </c>
      <c r="O50" s="3" t="n">
        <v>454</v>
      </c>
    </row>
    <row r="51" customFormat="false" ht="15.75" hidden="false" customHeight="false" outlineLevel="0" collapsed="false">
      <c r="A51" s="3" t="n">
        <v>6</v>
      </c>
      <c r="B51" s="3" t="s">
        <v>65</v>
      </c>
      <c r="C51" s="3" t="s">
        <v>21</v>
      </c>
      <c r="D51" s="4" t="s">
        <v>58</v>
      </c>
      <c r="E51" s="4" t="n">
        <v>46</v>
      </c>
      <c r="F51" s="4" t="n">
        <v>45</v>
      </c>
      <c r="G51" s="5" t="n">
        <v>45</v>
      </c>
      <c r="H51" s="5" t="n">
        <v>49</v>
      </c>
      <c r="I51" s="5" t="n">
        <v>47</v>
      </c>
      <c r="J51" s="5" t="n">
        <v>47</v>
      </c>
      <c r="K51" s="5" t="n">
        <v>43</v>
      </c>
      <c r="L51" s="5" t="n">
        <v>45</v>
      </c>
      <c r="M51" s="5" t="n">
        <v>44</v>
      </c>
      <c r="N51" s="4" t="n">
        <v>42</v>
      </c>
      <c r="O51" s="3" t="n">
        <f aca="false">SUM(E51:N51)</f>
        <v>453</v>
      </c>
    </row>
    <row r="52" customFormat="false" ht="15.75" hidden="false" customHeight="false" outlineLevel="0" collapsed="false">
      <c r="A52" s="3" t="n">
        <v>7</v>
      </c>
      <c r="B52" s="3" t="s">
        <v>66</v>
      </c>
      <c r="C52" s="3" t="s">
        <v>23</v>
      </c>
      <c r="D52" s="4" t="s">
        <v>58</v>
      </c>
      <c r="E52" s="4" t="n">
        <v>42</v>
      </c>
      <c r="F52" s="4" t="n">
        <v>42</v>
      </c>
      <c r="G52" s="4" t="n">
        <v>44</v>
      </c>
      <c r="H52" s="4" t="n">
        <v>43</v>
      </c>
      <c r="I52" s="4" t="n">
        <v>47</v>
      </c>
      <c r="J52" s="4" t="n">
        <v>49</v>
      </c>
      <c r="K52" s="4" t="n">
        <v>44</v>
      </c>
      <c r="L52" s="4" t="n">
        <v>46</v>
      </c>
      <c r="M52" s="4" t="n">
        <v>43</v>
      </c>
      <c r="N52" s="4" t="n">
        <v>48</v>
      </c>
      <c r="O52" s="3" t="n">
        <f aca="false">SUM(E52:N52)</f>
        <v>448</v>
      </c>
    </row>
    <row r="53" customFormat="false" ht="15.75" hidden="false" customHeight="false" outlineLevel="0" collapsed="false">
      <c r="A53" s="3" t="n">
        <v>8</v>
      </c>
      <c r="B53" s="3" t="s">
        <v>67</v>
      </c>
      <c r="C53" s="3" t="s">
        <v>68</v>
      </c>
      <c r="D53" s="4" t="s">
        <v>58</v>
      </c>
      <c r="E53" s="4" t="n">
        <v>48</v>
      </c>
      <c r="F53" s="4" t="n">
        <v>42</v>
      </c>
      <c r="G53" s="4" t="n">
        <v>44</v>
      </c>
      <c r="H53" s="4" t="n">
        <v>44</v>
      </c>
      <c r="I53" s="4" t="n">
        <v>47</v>
      </c>
      <c r="J53" s="4" t="n">
        <v>42</v>
      </c>
      <c r="K53" s="4" t="n">
        <v>47</v>
      </c>
      <c r="L53" s="4" t="n">
        <v>44</v>
      </c>
      <c r="M53" s="4" t="n">
        <v>44</v>
      </c>
      <c r="N53" s="4" t="n">
        <v>44</v>
      </c>
      <c r="O53" s="3" t="n">
        <f aca="false">SUM(E53:N53)</f>
        <v>446</v>
      </c>
    </row>
    <row r="54" customFormat="false" ht="15.75" hidden="false" customHeight="false" outlineLevel="0" collapsed="false">
      <c r="A54" s="3" t="n">
        <v>9</v>
      </c>
      <c r="B54" s="3" t="s">
        <v>69</v>
      </c>
      <c r="C54" s="3" t="s">
        <v>60</v>
      </c>
      <c r="D54" s="4" t="s">
        <v>58</v>
      </c>
      <c r="E54" s="4" t="n">
        <v>39</v>
      </c>
      <c r="F54" s="4" t="n">
        <v>45</v>
      </c>
      <c r="G54" s="5" t="n">
        <v>46</v>
      </c>
      <c r="H54" s="5" t="n">
        <v>43</v>
      </c>
      <c r="I54" s="5" t="n">
        <v>46</v>
      </c>
      <c r="J54" s="5" t="n">
        <v>45</v>
      </c>
      <c r="K54" s="5" t="n">
        <v>46</v>
      </c>
      <c r="L54" s="5" t="n">
        <v>43</v>
      </c>
      <c r="M54" s="5" t="n">
        <v>48</v>
      </c>
      <c r="N54" s="4" t="n">
        <v>43</v>
      </c>
      <c r="O54" s="3" t="n">
        <f aca="false">SUM(E54:N54)</f>
        <v>444</v>
      </c>
    </row>
    <row r="55" customFormat="false" ht="15.75" hidden="false" customHeight="false" outlineLevel="0" collapsed="false">
      <c r="A55" s="3" t="n">
        <v>10</v>
      </c>
      <c r="B55" s="3" t="s">
        <v>70</v>
      </c>
      <c r="C55" s="3" t="s">
        <v>71</v>
      </c>
      <c r="D55" s="4" t="s">
        <v>58</v>
      </c>
      <c r="E55" s="4" t="n">
        <v>34</v>
      </c>
      <c r="F55" s="4" t="n">
        <v>41</v>
      </c>
      <c r="G55" s="5" t="n">
        <v>44</v>
      </c>
      <c r="H55" s="5" t="n">
        <v>47</v>
      </c>
      <c r="I55" s="5" t="n">
        <v>46</v>
      </c>
      <c r="J55" s="5" t="n">
        <v>46</v>
      </c>
      <c r="K55" s="5" t="n">
        <v>45</v>
      </c>
      <c r="L55" s="5" t="n">
        <v>47</v>
      </c>
      <c r="M55" s="5" t="n">
        <v>44</v>
      </c>
      <c r="N55" s="4" t="n">
        <v>47</v>
      </c>
      <c r="O55" s="3" t="n">
        <f aca="false">SUM(E55:N55)</f>
        <v>441</v>
      </c>
    </row>
    <row r="56" customFormat="false" ht="15.75" hidden="false" customHeight="false" outlineLevel="0" collapsed="false">
      <c r="A56" s="3" t="n">
        <v>11</v>
      </c>
      <c r="B56" s="3" t="s">
        <v>72</v>
      </c>
      <c r="C56" s="3" t="s">
        <v>21</v>
      </c>
      <c r="D56" s="4" t="s">
        <v>58</v>
      </c>
      <c r="E56" s="4" t="n">
        <v>42</v>
      </c>
      <c r="F56" s="4" t="n">
        <v>47</v>
      </c>
      <c r="G56" s="5" t="n">
        <v>47</v>
      </c>
      <c r="H56" s="5" t="n">
        <v>44</v>
      </c>
      <c r="I56" s="5" t="n">
        <v>43</v>
      </c>
      <c r="J56" s="5" t="n">
        <v>46</v>
      </c>
      <c r="K56" s="5" t="n">
        <v>42</v>
      </c>
      <c r="L56" s="5" t="n">
        <v>45</v>
      </c>
      <c r="M56" s="5" t="n">
        <v>44</v>
      </c>
      <c r="N56" s="4" t="n">
        <v>40</v>
      </c>
      <c r="O56" s="3" t="n">
        <f aca="false">SUM(E56:N56)</f>
        <v>440</v>
      </c>
    </row>
    <row r="57" customFormat="false" ht="15.75" hidden="false" customHeight="false" outlineLevel="0" collapsed="false">
      <c r="A57" s="3" t="n">
        <v>12</v>
      </c>
      <c r="B57" s="3" t="s">
        <v>73</v>
      </c>
      <c r="C57" s="3" t="s">
        <v>21</v>
      </c>
      <c r="D57" s="4" t="s">
        <v>58</v>
      </c>
      <c r="E57" s="4" t="n">
        <v>38</v>
      </c>
      <c r="F57" s="4" t="n">
        <v>40</v>
      </c>
      <c r="G57" s="5" t="n">
        <v>47</v>
      </c>
      <c r="H57" s="5" t="n">
        <v>48</v>
      </c>
      <c r="I57" s="5" t="n">
        <v>44</v>
      </c>
      <c r="J57" s="5" t="n">
        <v>45</v>
      </c>
      <c r="K57" s="5" t="n">
        <v>45</v>
      </c>
      <c r="L57" s="5" t="n">
        <v>42</v>
      </c>
      <c r="M57" s="5" t="n">
        <v>44</v>
      </c>
      <c r="N57" s="4" t="n">
        <v>46</v>
      </c>
      <c r="O57" s="3" t="n">
        <f aca="false">SUM(E57:N57)</f>
        <v>439</v>
      </c>
    </row>
    <row r="58" customFormat="false" ht="15.75" hidden="false" customHeight="false" outlineLevel="0" collapsed="false">
      <c r="A58" s="3" t="n">
        <v>13</v>
      </c>
      <c r="B58" s="3" t="s">
        <v>74</v>
      </c>
      <c r="C58" s="3" t="s">
        <v>9</v>
      </c>
      <c r="D58" s="4" t="s">
        <v>58</v>
      </c>
      <c r="E58" s="4" t="n">
        <v>35</v>
      </c>
      <c r="F58" s="4" t="n">
        <v>39</v>
      </c>
      <c r="G58" s="4" t="n">
        <v>39</v>
      </c>
      <c r="H58" s="4" t="n">
        <v>35</v>
      </c>
      <c r="I58" s="4" t="n">
        <v>37</v>
      </c>
      <c r="J58" s="4" t="n">
        <v>32</v>
      </c>
      <c r="K58" s="4" t="n">
        <v>46</v>
      </c>
      <c r="L58" s="4" t="n">
        <v>42</v>
      </c>
      <c r="M58" s="4" t="n">
        <v>43</v>
      </c>
      <c r="N58" s="4" t="n">
        <v>37</v>
      </c>
      <c r="O58" s="3" t="n">
        <f aca="false">SUM(E58:N58)</f>
        <v>385</v>
      </c>
    </row>
    <row r="59" customFormat="false" ht="15.75" hidden="false" customHeight="false" outlineLevel="0" collapsed="false">
      <c r="A59" s="3" t="n">
        <v>14</v>
      </c>
      <c r="B59" s="3" t="s">
        <v>75</v>
      </c>
      <c r="C59" s="3" t="s">
        <v>9</v>
      </c>
      <c r="D59" s="4" t="s">
        <v>58</v>
      </c>
      <c r="E59" s="4" t="n">
        <v>39</v>
      </c>
      <c r="F59" s="4" t="n">
        <v>33</v>
      </c>
      <c r="G59" s="4" t="n">
        <v>41</v>
      </c>
      <c r="H59" s="4" t="n">
        <v>40</v>
      </c>
      <c r="I59" s="4" t="n">
        <v>40</v>
      </c>
      <c r="J59" s="4" t="n">
        <v>43</v>
      </c>
      <c r="K59" s="4" t="n">
        <v>31</v>
      </c>
      <c r="L59" s="4" t="n">
        <v>41</v>
      </c>
      <c r="M59" s="4" t="n">
        <v>36</v>
      </c>
      <c r="N59" s="4" t="n">
        <v>39</v>
      </c>
      <c r="O59" s="3" t="n">
        <f aca="false">SUM(E59:N59)</f>
        <v>383</v>
      </c>
    </row>
    <row r="60" customFormat="false" ht="15.75" hidden="false" customHeight="false" outlineLevel="0" collapsed="false">
      <c r="A60" s="3" t="s">
        <v>76</v>
      </c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3" t="s">
        <v>1</v>
      </c>
    </row>
    <row r="61" customFormat="false" ht="15.75" hidden="false" customHeight="false" outlineLevel="0" collapsed="false">
      <c r="A61" s="3" t="n">
        <v>1</v>
      </c>
      <c r="B61" s="3" t="s">
        <v>77</v>
      </c>
      <c r="C61" s="3" t="s">
        <v>78</v>
      </c>
      <c r="D61" s="4" t="s">
        <v>76</v>
      </c>
      <c r="E61" s="4" t="n">
        <v>43</v>
      </c>
      <c r="F61" s="4" t="n">
        <v>45</v>
      </c>
      <c r="G61" s="4" t="n">
        <v>45</v>
      </c>
      <c r="H61" s="4" t="n">
        <v>46</v>
      </c>
      <c r="I61" s="4" t="n">
        <v>44</v>
      </c>
      <c r="J61" s="4" t="n">
        <v>43</v>
      </c>
      <c r="K61" s="4" t="n">
        <v>43</v>
      </c>
      <c r="L61" s="4" t="n">
        <v>41</v>
      </c>
      <c r="M61" s="4" t="n">
        <v>46</v>
      </c>
      <c r="N61" s="4" t="n">
        <v>43</v>
      </c>
      <c r="O61" s="3" t="n">
        <f aca="false">SUM(E61:N61)</f>
        <v>439</v>
      </c>
    </row>
    <row r="62" customFormat="false" ht="15.75" hidden="false" customHeight="false" outlineLevel="0" collapsed="false">
      <c r="A62" s="3" t="n">
        <v>2</v>
      </c>
      <c r="B62" s="3" t="s">
        <v>79</v>
      </c>
      <c r="C62" s="3" t="s">
        <v>23</v>
      </c>
      <c r="D62" s="4" t="s">
        <v>76</v>
      </c>
      <c r="E62" s="4" t="n">
        <v>39</v>
      </c>
      <c r="F62" s="4" t="n">
        <v>43</v>
      </c>
      <c r="G62" s="4" t="n">
        <v>43</v>
      </c>
      <c r="H62" s="4" t="n">
        <v>44</v>
      </c>
      <c r="I62" s="4" t="n">
        <v>43</v>
      </c>
      <c r="J62" s="4" t="n">
        <v>41</v>
      </c>
      <c r="K62" s="4" t="n">
        <v>40</v>
      </c>
      <c r="L62" s="4" t="n">
        <v>43</v>
      </c>
      <c r="M62" s="4" t="n">
        <v>45</v>
      </c>
      <c r="N62" s="4" t="n">
        <v>45</v>
      </c>
      <c r="O62" s="3" t="n">
        <f aca="false">SUM(E62:N62)</f>
        <v>426</v>
      </c>
    </row>
    <row r="63" customFormat="false" ht="15.75" hidden="false" customHeight="false" outlineLevel="0" collapsed="false">
      <c r="A63" s="3" t="n">
        <v>3</v>
      </c>
      <c r="B63" s="3" t="s">
        <v>80</v>
      </c>
      <c r="C63" s="3" t="s">
        <v>21</v>
      </c>
      <c r="D63" s="4" t="s">
        <v>76</v>
      </c>
      <c r="E63" s="4" t="n">
        <v>41</v>
      </c>
      <c r="F63" s="4" t="n">
        <v>40</v>
      </c>
      <c r="G63" s="5" t="n">
        <v>43</v>
      </c>
      <c r="H63" s="5" t="n">
        <v>39</v>
      </c>
      <c r="I63" s="5" t="n">
        <v>45</v>
      </c>
      <c r="J63" s="5" t="n">
        <v>44</v>
      </c>
      <c r="K63" s="5" t="n">
        <v>41</v>
      </c>
      <c r="L63" s="5" t="n">
        <v>43</v>
      </c>
      <c r="M63" s="5" t="n">
        <v>43</v>
      </c>
      <c r="N63" s="4" t="n">
        <v>40</v>
      </c>
      <c r="O63" s="3" t="n">
        <f aca="false">SUM(E63:N63)</f>
        <v>419</v>
      </c>
    </row>
    <row r="64" customFormat="false" ht="15.75" hidden="false" customHeight="false" outlineLevel="0" collapsed="false">
      <c r="A64" s="3" t="n">
        <v>4</v>
      </c>
      <c r="B64" s="3" t="s">
        <v>81</v>
      </c>
      <c r="C64" s="3" t="s">
        <v>5</v>
      </c>
      <c r="D64" s="4" t="s">
        <v>76</v>
      </c>
      <c r="E64" s="4" t="n">
        <v>33</v>
      </c>
      <c r="F64" s="4" t="n">
        <v>39</v>
      </c>
      <c r="G64" s="4" t="n">
        <v>34</v>
      </c>
      <c r="H64" s="4" t="n">
        <v>45</v>
      </c>
      <c r="I64" s="4" t="n">
        <v>45</v>
      </c>
      <c r="J64" s="4" t="n">
        <v>45</v>
      </c>
      <c r="K64" s="4" t="n">
        <v>41</v>
      </c>
      <c r="L64" s="4" t="n">
        <v>40</v>
      </c>
      <c r="M64" s="4" t="n">
        <v>39</v>
      </c>
      <c r="N64" s="4" t="n">
        <v>44</v>
      </c>
      <c r="O64" s="3" t="n">
        <f aca="false">SUM(E64:N64)</f>
        <v>405</v>
      </c>
    </row>
    <row r="65" customFormat="false" ht="15.75" hidden="false" customHeight="false" outlineLevel="0" collapsed="false">
      <c r="A65" s="3" t="n">
        <v>5</v>
      </c>
      <c r="B65" s="3" t="s">
        <v>82</v>
      </c>
      <c r="C65" s="3" t="s">
        <v>21</v>
      </c>
      <c r="D65" s="4" t="s">
        <v>76</v>
      </c>
      <c r="E65" s="4" t="n">
        <v>40</v>
      </c>
      <c r="F65" s="4" t="n">
        <v>39</v>
      </c>
      <c r="G65" s="5" t="n">
        <v>42</v>
      </c>
      <c r="H65" s="5" t="n">
        <v>36</v>
      </c>
      <c r="I65" s="5" t="n">
        <v>38</v>
      </c>
      <c r="J65" s="5" t="n">
        <v>42</v>
      </c>
      <c r="K65" s="5" t="n">
        <v>36</v>
      </c>
      <c r="L65" s="5" t="n">
        <v>36</v>
      </c>
      <c r="M65" s="5" t="n">
        <v>45</v>
      </c>
      <c r="N65" s="4" t="n">
        <v>34</v>
      </c>
      <c r="O65" s="3" t="n">
        <f aca="false">SUM(E65:N65)</f>
        <v>388</v>
      </c>
    </row>
    <row r="66" customFormat="false" ht="15.75" hidden="false" customHeight="false" outlineLevel="0" collapsed="false">
      <c r="A66" s="3" t="n">
        <v>6</v>
      </c>
      <c r="B66" s="7" t="s">
        <v>83</v>
      </c>
      <c r="C66" s="3" t="s">
        <v>23</v>
      </c>
      <c r="D66" s="4" t="s">
        <v>76</v>
      </c>
      <c r="E66" s="4" t="n">
        <v>37</v>
      </c>
      <c r="F66" s="4" t="n">
        <v>39</v>
      </c>
      <c r="G66" s="4" t="n">
        <v>40</v>
      </c>
      <c r="H66" s="4" t="n">
        <v>30</v>
      </c>
      <c r="I66" s="4" t="n">
        <v>44</v>
      </c>
      <c r="J66" s="4" t="n">
        <v>45</v>
      </c>
      <c r="K66" s="4" t="n">
        <v>36</v>
      </c>
      <c r="L66" s="4" t="n">
        <v>40</v>
      </c>
      <c r="M66" s="4" t="n">
        <v>41</v>
      </c>
      <c r="N66" s="4" t="n">
        <v>36</v>
      </c>
      <c r="O66" s="3" t="n">
        <f aca="false">SUM(E66:N66)</f>
        <v>388</v>
      </c>
    </row>
    <row r="67" customFormat="false" ht="15.75" hidden="false" customHeight="false" outlineLevel="0" collapsed="false">
      <c r="A67" s="3" t="n">
        <v>7</v>
      </c>
      <c r="B67" s="3" t="s">
        <v>84</v>
      </c>
      <c r="C67" s="3" t="s">
        <v>21</v>
      </c>
      <c r="D67" s="4" t="s">
        <v>76</v>
      </c>
      <c r="E67" s="4" t="n">
        <v>30</v>
      </c>
      <c r="F67" s="4" t="n">
        <v>35</v>
      </c>
      <c r="G67" s="5" t="n">
        <v>38</v>
      </c>
      <c r="H67" s="5" t="n">
        <v>28</v>
      </c>
      <c r="I67" s="5" t="n">
        <v>40</v>
      </c>
      <c r="J67" s="5" t="n">
        <v>38</v>
      </c>
      <c r="K67" s="5" t="n">
        <v>37</v>
      </c>
      <c r="L67" s="5" t="n">
        <v>34</v>
      </c>
      <c r="M67" s="5" t="n">
        <v>35</v>
      </c>
      <c r="N67" s="4" t="n">
        <v>35</v>
      </c>
      <c r="O67" s="3" t="n">
        <f aca="false">SUM(E67:N67)</f>
        <v>350</v>
      </c>
    </row>
    <row r="68" customFormat="false" ht="15.75" hidden="false" customHeight="false" outlineLevel="0" collapsed="false">
      <c r="A68" s="3" t="n">
        <v>8</v>
      </c>
      <c r="B68" s="3" t="s">
        <v>85</v>
      </c>
      <c r="C68" s="3" t="s">
        <v>21</v>
      </c>
      <c r="D68" s="4" t="s">
        <v>76</v>
      </c>
      <c r="E68" s="4" t="n">
        <v>29</v>
      </c>
      <c r="F68" s="4" t="n">
        <v>35</v>
      </c>
      <c r="G68" s="5" t="n">
        <v>36</v>
      </c>
      <c r="H68" s="5" t="n">
        <v>35</v>
      </c>
      <c r="I68" s="5" t="n">
        <v>31</v>
      </c>
      <c r="J68" s="5" t="n">
        <v>31</v>
      </c>
      <c r="K68" s="5" t="n">
        <v>35</v>
      </c>
      <c r="L68" s="5" t="n">
        <v>32</v>
      </c>
      <c r="M68" s="5" t="n">
        <v>30</v>
      </c>
      <c r="N68" s="4" t="n">
        <v>45</v>
      </c>
      <c r="O68" s="3" t="n">
        <f aca="false">SUM(E68:N68)</f>
        <v>339</v>
      </c>
    </row>
    <row r="69" customFormat="false" ht="15.75" hidden="false" customHeight="false" outlineLevel="0" collapsed="false">
      <c r="A69" s="3" t="s">
        <v>86</v>
      </c>
      <c r="B69" s="8"/>
      <c r="C69" s="3"/>
      <c r="D69" s="4"/>
      <c r="E69" s="4"/>
      <c r="F69" s="4"/>
      <c r="G69" s="5"/>
      <c r="H69" s="5"/>
      <c r="I69" s="5"/>
      <c r="J69" s="5"/>
      <c r="K69" s="5"/>
      <c r="L69" s="5"/>
      <c r="M69" s="5"/>
      <c r="N69" s="4"/>
      <c r="O69" s="3" t="s">
        <v>1</v>
      </c>
    </row>
    <row r="70" customFormat="false" ht="15.75" hidden="false" customHeight="false" outlineLevel="0" collapsed="false">
      <c r="A70" s="3" t="n">
        <v>1</v>
      </c>
      <c r="B70" s="1" t="s">
        <v>26</v>
      </c>
      <c r="C70" s="3" t="s">
        <v>27</v>
      </c>
      <c r="D70" s="4" t="s">
        <v>86</v>
      </c>
      <c r="E70" s="4" t="n">
        <v>49</v>
      </c>
      <c r="F70" s="4" t="n">
        <v>48</v>
      </c>
      <c r="G70" s="4" t="n">
        <v>48</v>
      </c>
      <c r="H70" s="4" t="n">
        <v>46</v>
      </c>
      <c r="I70" s="4" t="n">
        <v>47</v>
      </c>
      <c r="J70" s="4" t="n">
        <v>48</v>
      </c>
      <c r="K70" s="4" t="n">
        <v>46</v>
      </c>
      <c r="L70" s="9" t="n">
        <v>50</v>
      </c>
      <c r="M70" s="4" t="n">
        <v>48</v>
      </c>
      <c r="N70" s="4" t="n">
        <v>48</v>
      </c>
      <c r="O70" s="3" t="n">
        <f aca="false">SUM(E70:N70)</f>
        <v>478</v>
      </c>
    </row>
    <row r="71" customFormat="false" ht="15.75" hidden="false" customHeight="false" outlineLevel="0" collapsed="false">
      <c r="A71" s="3" t="n">
        <v>2</v>
      </c>
      <c r="B71" s="10" t="s">
        <v>16</v>
      </c>
      <c r="C71" s="3" t="s">
        <v>5</v>
      </c>
      <c r="D71" s="4" t="s">
        <v>86</v>
      </c>
      <c r="E71" s="4" t="n">
        <v>48</v>
      </c>
      <c r="F71" s="4" t="n">
        <v>47</v>
      </c>
      <c r="G71" s="9" t="n">
        <v>50</v>
      </c>
      <c r="H71" s="9" t="n">
        <v>50</v>
      </c>
      <c r="I71" s="4" t="n">
        <v>47</v>
      </c>
      <c r="J71" s="4" t="n">
        <v>46</v>
      </c>
      <c r="K71" s="4" t="n">
        <v>48</v>
      </c>
      <c r="L71" s="4" t="n">
        <v>48</v>
      </c>
      <c r="M71" s="4" t="n">
        <v>48</v>
      </c>
      <c r="N71" s="4" t="n">
        <v>46</v>
      </c>
      <c r="O71" s="3" t="n">
        <f aca="false">SUM(E71:N71)</f>
        <v>478</v>
      </c>
    </row>
    <row r="72" customFormat="false" ht="15.75" hidden="false" customHeight="false" outlineLevel="0" collapsed="false">
      <c r="A72" s="3" t="n">
        <v>3</v>
      </c>
      <c r="B72" s="3" t="s">
        <v>40</v>
      </c>
      <c r="C72" s="3" t="s">
        <v>5</v>
      </c>
      <c r="D72" s="4" t="s">
        <v>86</v>
      </c>
      <c r="E72" s="4" t="n">
        <v>46</v>
      </c>
      <c r="F72" s="4" t="n">
        <v>47</v>
      </c>
      <c r="G72" s="5" t="n">
        <v>48</v>
      </c>
      <c r="H72" s="5" t="n">
        <v>48</v>
      </c>
      <c r="I72" s="5" t="n">
        <v>46</v>
      </c>
      <c r="J72" s="5" t="n">
        <v>46</v>
      </c>
      <c r="K72" s="5" t="n">
        <v>50</v>
      </c>
      <c r="L72" s="5" t="n">
        <v>46</v>
      </c>
      <c r="M72" s="5" t="n">
        <v>49</v>
      </c>
      <c r="N72" s="4" t="n">
        <v>46</v>
      </c>
      <c r="O72" s="3" t="n">
        <f aca="false">SUM(E72:N72)</f>
        <v>472</v>
      </c>
    </row>
    <row r="73" customFormat="false" ht="15.75" hidden="false" customHeight="false" outlineLevel="0" collapsed="false">
      <c r="A73" s="3" t="n">
        <v>4</v>
      </c>
      <c r="B73" s="3" t="s">
        <v>41</v>
      </c>
      <c r="C73" s="3" t="s">
        <v>42</v>
      </c>
      <c r="D73" s="4" t="s">
        <v>86</v>
      </c>
      <c r="E73" s="4" t="n">
        <v>44</v>
      </c>
      <c r="F73" s="4" t="n">
        <v>47</v>
      </c>
      <c r="G73" s="4" t="n">
        <v>47</v>
      </c>
      <c r="H73" s="4" t="n">
        <v>48</v>
      </c>
      <c r="I73" s="4" t="n">
        <v>47</v>
      </c>
      <c r="J73" s="4" t="n">
        <v>48</v>
      </c>
      <c r="K73" s="4" t="n">
        <v>45</v>
      </c>
      <c r="L73" s="4" t="n">
        <v>46</v>
      </c>
      <c r="M73" s="4" t="n">
        <v>49</v>
      </c>
      <c r="N73" s="4" t="n">
        <v>47</v>
      </c>
      <c r="O73" s="3" t="n">
        <f aca="false">SUM(E73:N73)</f>
        <v>468</v>
      </c>
    </row>
    <row r="74" customFormat="false" ht="15.75" hidden="false" customHeight="false" outlineLevel="0" collapsed="false">
      <c r="A74" s="3" t="n">
        <v>5</v>
      </c>
      <c r="B74" s="3" t="s">
        <v>14</v>
      </c>
      <c r="C74" s="3" t="s">
        <v>9</v>
      </c>
      <c r="D74" s="4" t="s">
        <v>86</v>
      </c>
      <c r="E74" s="4" t="n">
        <v>45</v>
      </c>
      <c r="F74" s="4" t="n">
        <v>47</v>
      </c>
      <c r="G74" s="4" t="n">
        <v>47</v>
      </c>
      <c r="H74" s="4" t="n">
        <v>44</v>
      </c>
      <c r="I74" s="4" t="n">
        <v>46</v>
      </c>
      <c r="J74" s="4" t="n">
        <v>47</v>
      </c>
      <c r="K74" s="4" t="n">
        <v>46</v>
      </c>
      <c r="L74" s="4" t="n">
        <v>49</v>
      </c>
      <c r="M74" s="4" t="n">
        <v>44</v>
      </c>
      <c r="N74" s="4" t="n">
        <v>48</v>
      </c>
      <c r="O74" s="3" t="n">
        <f aca="false">SUM(E74:N74)</f>
        <v>463</v>
      </c>
    </row>
    <row r="75" customFormat="false" ht="15.75" hidden="false" customHeight="false" outlineLevel="0" collapsed="false">
      <c r="A75" s="3" t="n">
        <v>6</v>
      </c>
      <c r="B75" s="1" t="s">
        <v>87</v>
      </c>
      <c r="C75" s="3" t="s">
        <v>12</v>
      </c>
      <c r="D75" s="4" t="s">
        <v>86</v>
      </c>
      <c r="E75" s="4" t="n">
        <v>44</v>
      </c>
      <c r="F75" s="4" t="n">
        <v>46</v>
      </c>
      <c r="G75" s="4" t="n">
        <v>46</v>
      </c>
      <c r="H75" s="4" t="n">
        <v>44</v>
      </c>
      <c r="I75" s="4" t="n">
        <v>47</v>
      </c>
      <c r="J75" s="4" t="n">
        <v>45</v>
      </c>
      <c r="K75" s="4" t="n">
        <v>48</v>
      </c>
      <c r="L75" s="4" t="n">
        <v>47</v>
      </c>
      <c r="M75" s="4" t="n">
        <v>45</v>
      </c>
      <c r="N75" s="4" t="n">
        <v>46</v>
      </c>
      <c r="O75" s="3" t="n">
        <f aca="false">SUM(E75:N75)</f>
        <v>458</v>
      </c>
    </row>
    <row r="76" customFormat="false" ht="15.75" hidden="false" customHeight="false" outlineLevel="0" collapsed="false">
      <c r="A76" s="3" t="n">
        <v>7</v>
      </c>
      <c r="B76" s="3" t="s">
        <v>11</v>
      </c>
      <c r="C76" s="3" t="s">
        <v>12</v>
      </c>
      <c r="D76" s="4" t="s">
        <v>86</v>
      </c>
      <c r="E76" s="4" t="n">
        <v>46</v>
      </c>
      <c r="F76" s="4" t="n">
        <v>44</v>
      </c>
      <c r="G76" s="4" t="n">
        <v>42</v>
      </c>
      <c r="H76" s="4" t="n">
        <v>47</v>
      </c>
      <c r="I76" s="4" t="n">
        <v>43</v>
      </c>
      <c r="J76" s="4" t="n">
        <v>45</v>
      </c>
      <c r="K76" s="4" t="n">
        <v>48</v>
      </c>
      <c r="L76" s="4" t="n">
        <v>45</v>
      </c>
      <c r="M76" s="4" t="n">
        <v>44</v>
      </c>
      <c r="N76" s="4" t="n">
        <v>44</v>
      </c>
      <c r="O76" s="3" t="n">
        <f aca="false">SUM(E76:N76)</f>
        <v>448</v>
      </c>
    </row>
    <row r="77" customFormat="false" ht="15.75" hidden="false" customHeight="false" outlineLevel="0" collapsed="false">
      <c r="A77" s="3" t="n">
        <v>8</v>
      </c>
      <c r="B77" s="3" t="s">
        <v>88</v>
      </c>
      <c r="C77" s="3" t="s">
        <v>5</v>
      </c>
      <c r="D77" s="4" t="s">
        <v>86</v>
      </c>
      <c r="E77" s="4" t="n">
        <v>43</v>
      </c>
      <c r="F77" s="4" t="n">
        <v>42</v>
      </c>
      <c r="G77" s="5" t="n">
        <v>46</v>
      </c>
      <c r="H77" s="5" t="n">
        <v>44</v>
      </c>
      <c r="I77" s="5" t="n">
        <v>46</v>
      </c>
      <c r="J77" s="5" t="n">
        <v>45</v>
      </c>
      <c r="K77" s="5" t="n">
        <v>44</v>
      </c>
      <c r="L77" s="5" t="n">
        <v>46</v>
      </c>
      <c r="M77" s="5" t="n">
        <v>46</v>
      </c>
      <c r="N77" s="4" t="n">
        <v>44</v>
      </c>
      <c r="O77" s="3" t="n">
        <f aca="false">SUM(E77:N77)</f>
        <v>446</v>
      </c>
    </row>
    <row r="78" customFormat="false" ht="15.75" hidden="false" customHeight="false" outlineLevel="0" collapsed="false">
      <c r="A78" s="3" t="n">
        <v>9</v>
      </c>
      <c r="B78" s="3" t="s">
        <v>17</v>
      </c>
      <c r="C78" s="3" t="s">
        <v>5</v>
      </c>
      <c r="D78" s="4" t="s">
        <v>86</v>
      </c>
      <c r="E78" s="4" t="n">
        <v>47</v>
      </c>
      <c r="F78" s="4" t="n">
        <v>44</v>
      </c>
      <c r="G78" s="4" t="n">
        <v>44</v>
      </c>
      <c r="H78" s="4" t="n">
        <v>47</v>
      </c>
      <c r="I78" s="4" t="n">
        <v>47</v>
      </c>
      <c r="J78" s="4" t="n">
        <v>41</v>
      </c>
      <c r="K78" s="4" t="n">
        <v>46</v>
      </c>
      <c r="L78" s="4" t="n">
        <v>43</v>
      </c>
      <c r="M78" s="4" t="n">
        <v>45</v>
      </c>
      <c r="N78" s="4" t="n">
        <v>41</v>
      </c>
      <c r="O78" s="3" t="n">
        <f aca="false">SUM(E78:N78)</f>
        <v>445</v>
      </c>
    </row>
    <row r="79" customFormat="false" ht="15.75" hidden="false" customHeight="false" outlineLevel="0" collapsed="false">
      <c r="A79" s="3" t="n">
        <v>10</v>
      </c>
      <c r="B79" s="3" t="s">
        <v>89</v>
      </c>
      <c r="C79" s="3" t="s">
        <v>12</v>
      </c>
      <c r="D79" s="4" t="s">
        <v>86</v>
      </c>
      <c r="E79" s="4" t="n">
        <v>42</v>
      </c>
      <c r="F79" s="4" t="n">
        <v>39</v>
      </c>
      <c r="G79" s="5" t="n">
        <v>45</v>
      </c>
      <c r="H79" s="5" t="n">
        <v>44</v>
      </c>
      <c r="I79" s="5" t="n">
        <v>43</v>
      </c>
      <c r="J79" s="5" t="n">
        <v>47</v>
      </c>
      <c r="K79" s="5" t="n">
        <v>42</v>
      </c>
      <c r="L79" s="5" t="n">
        <v>42</v>
      </c>
      <c r="M79" s="5" t="n">
        <v>48</v>
      </c>
      <c r="N79" s="4" t="n">
        <v>42</v>
      </c>
      <c r="O79" s="3" t="n">
        <f aca="false">SUM(E79:N79)</f>
        <v>434</v>
      </c>
    </row>
    <row r="80" customFormat="false" ht="15.75" hidden="false" customHeight="false" outlineLevel="0" collapsed="false">
      <c r="A80" s="3" t="n">
        <v>11</v>
      </c>
      <c r="B80" s="3" t="s">
        <v>55</v>
      </c>
      <c r="C80" s="3" t="s">
        <v>56</v>
      </c>
      <c r="D80" s="4" t="s">
        <v>86</v>
      </c>
      <c r="E80" s="4" t="n">
        <v>43</v>
      </c>
      <c r="F80" s="4" t="n">
        <v>43</v>
      </c>
      <c r="G80" s="5" t="n">
        <v>38</v>
      </c>
      <c r="H80" s="5" t="n">
        <v>42</v>
      </c>
      <c r="I80" s="5" t="n">
        <v>46</v>
      </c>
      <c r="J80" s="5" t="n">
        <v>47</v>
      </c>
      <c r="K80" s="5" t="n">
        <v>42</v>
      </c>
      <c r="L80" s="5" t="n">
        <v>46</v>
      </c>
      <c r="M80" s="5" t="n">
        <v>39</v>
      </c>
      <c r="N80" s="4" t="n">
        <v>46</v>
      </c>
      <c r="O80" s="3" t="n">
        <f aca="false">SUM(E80:N80)</f>
        <v>432</v>
      </c>
    </row>
    <row r="81" customFormat="false" ht="15.75" hidden="false" customHeight="false" outlineLevel="0" collapsed="false">
      <c r="A81" s="3" t="n">
        <v>12</v>
      </c>
      <c r="B81" s="3" t="s">
        <v>6</v>
      </c>
      <c r="C81" s="3" t="s">
        <v>7</v>
      </c>
      <c r="D81" s="4" t="s">
        <v>86</v>
      </c>
      <c r="E81" s="4" t="n">
        <v>40</v>
      </c>
      <c r="F81" s="4" t="n">
        <v>42</v>
      </c>
      <c r="G81" s="4" t="n">
        <v>44</v>
      </c>
      <c r="H81" s="4" t="n">
        <v>42</v>
      </c>
      <c r="I81" s="4" t="n">
        <v>44</v>
      </c>
      <c r="J81" s="4" t="n">
        <v>38</v>
      </c>
      <c r="K81" s="4" t="n">
        <v>44</v>
      </c>
      <c r="L81" s="4" t="n">
        <v>45</v>
      </c>
      <c r="M81" s="4" t="n">
        <v>42</v>
      </c>
      <c r="N81" s="4" t="n">
        <v>47</v>
      </c>
      <c r="O81" s="3" t="n">
        <f aca="false">SUM(E81:N81)</f>
        <v>428</v>
      </c>
    </row>
    <row r="82" customFormat="false" ht="15.75" hidden="false" customHeight="false" outlineLevel="0" collapsed="false">
      <c r="A82" s="3" t="n">
        <v>13</v>
      </c>
      <c r="B82" s="3" t="s">
        <v>57</v>
      </c>
      <c r="C82" s="3" t="s">
        <v>12</v>
      </c>
      <c r="D82" s="4" t="s">
        <v>86</v>
      </c>
      <c r="E82" s="4" t="n">
        <v>45</v>
      </c>
      <c r="F82" s="4" t="n">
        <v>42</v>
      </c>
      <c r="G82" s="4" t="n">
        <v>42</v>
      </c>
      <c r="H82" s="4" t="n">
        <v>40</v>
      </c>
      <c r="I82" s="4" t="n">
        <v>39</v>
      </c>
      <c r="J82" s="4" t="n">
        <v>45</v>
      </c>
      <c r="K82" s="4" t="n">
        <v>42</v>
      </c>
      <c r="L82" s="4" t="n">
        <v>42</v>
      </c>
      <c r="M82" s="4" t="n">
        <v>45</v>
      </c>
      <c r="N82" s="4" t="n">
        <v>36</v>
      </c>
      <c r="O82" s="3" t="n">
        <f aca="false">SUM(E82:N82)</f>
        <v>418</v>
      </c>
    </row>
    <row r="83" customFormat="false" ht="15.75" hidden="false" customHeight="false" outlineLevel="0" collapsed="false">
      <c r="A83" s="3" t="n">
        <v>14</v>
      </c>
      <c r="B83" s="1" t="s">
        <v>29</v>
      </c>
      <c r="C83" s="3" t="s">
        <v>12</v>
      </c>
      <c r="D83" s="4" t="s">
        <v>86</v>
      </c>
      <c r="E83" s="4" t="n">
        <v>36</v>
      </c>
      <c r="F83" s="4" t="n">
        <v>39</v>
      </c>
      <c r="G83" s="4" t="n">
        <v>45</v>
      </c>
      <c r="H83" s="4" t="n">
        <v>40</v>
      </c>
      <c r="I83" s="4" t="n">
        <v>38</v>
      </c>
      <c r="J83" s="4" t="n">
        <v>37</v>
      </c>
      <c r="K83" s="4" t="n">
        <v>42</v>
      </c>
      <c r="L83" s="4" t="n">
        <v>22</v>
      </c>
      <c r="M83" s="4" t="n">
        <v>40</v>
      </c>
      <c r="N83" s="4" t="n">
        <v>34</v>
      </c>
      <c r="O83" s="3" t="n">
        <f aca="false">SUM(E83:N83)</f>
        <v>373</v>
      </c>
    </row>
    <row r="84" customFormat="false" ht="15.75" hidden="false" customHeight="false" outlineLevel="0" collapsed="false">
      <c r="A84" s="3"/>
      <c r="B84" s="1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3"/>
    </row>
    <row r="85" customFormat="false" ht="15.75" hidden="false" customHeight="false" outlineLevel="0" collapsed="false">
      <c r="A85" s="3"/>
      <c r="B85" s="1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3"/>
    </row>
    <row r="86" customFormat="false" ht="15.75" hidden="false" customHeight="false" outlineLevel="0" collapsed="false">
      <c r="A86" s="3"/>
      <c r="B86" s="1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3"/>
    </row>
    <row r="87" customFormat="false" ht="15.75" hidden="false" customHeight="false" outlineLevel="0" collapsed="false">
      <c r="A87" s="3"/>
      <c r="B87" s="1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3"/>
    </row>
    <row r="88" customFormat="false" ht="15.75" hidden="false" customHeight="false" outlineLevel="0" collapsed="false">
      <c r="A88" s="3" t="s">
        <v>90</v>
      </c>
      <c r="B88" s="1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 t="s">
        <v>1</v>
      </c>
    </row>
    <row r="89" customFormat="false" ht="15.75" hidden="false" customHeight="false" outlineLevel="0" collapsed="false">
      <c r="A89" s="3" t="n">
        <v>1</v>
      </c>
      <c r="B89" s="3" t="s">
        <v>91</v>
      </c>
      <c r="C89" s="3" t="s">
        <v>92</v>
      </c>
      <c r="D89" s="4" t="s">
        <v>90</v>
      </c>
      <c r="E89" s="4" t="n">
        <v>45</v>
      </c>
      <c r="F89" s="4" t="n">
        <v>44</v>
      </c>
      <c r="G89" s="4" t="n">
        <v>45</v>
      </c>
      <c r="H89" s="4" t="n">
        <v>43</v>
      </c>
      <c r="I89" s="4" t="n">
        <v>42</v>
      </c>
      <c r="J89" s="4" t="n">
        <v>46</v>
      </c>
      <c r="K89" s="4" t="n">
        <v>47</v>
      </c>
      <c r="L89" s="4" t="n">
        <v>44</v>
      </c>
      <c r="M89" s="4" t="n">
        <v>47</v>
      </c>
      <c r="N89" s="4" t="n">
        <v>45</v>
      </c>
      <c r="O89" s="3" t="n">
        <f aca="false">SUM(E89:N89)</f>
        <v>448</v>
      </c>
    </row>
    <row r="90" customFormat="false" ht="15.75" hidden="false" customHeight="false" outlineLevel="0" collapsed="false">
      <c r="A90" s="3" t="n">
        <v>2</v>
      </c>
      <c r="B90" s="3" t="s">
        <v>31</v>
      </c>
      <c r="C90" s="3" t="s">
        <v>93</v>
      </c>
      <c r="D90" s="4" t="s">
        <v>90</v>
      </c>
      <c r="E90" s="4" t="n">
        <v>42</v>
      </c>
      <c r="F90" s="4" t="n">
        <v>48</v>
      </c>
      <c r="G90" s="4" t="n">
        <v>46</v>
      </c>
      <c r="H90" s="4" t="n">
        <v>44</v>
      </c>
      <c r="I90" s="4" t="n">
        <v>45</v>
      </c>
      <c r="J90" s="4" t="n">
        <v>42</v>
      </c>
      <c r="K90" s="4" t="n">
        <v>45</v>
      </c>
      <c r="L90" s="4" t="n">
        <v>46</v>
      </c>
      <c r="M90" s="4" t="n">
        <v>44</v>
      </c>
      <c r="N90" s="4" t="n">
        <v>46</v>
      </c>
      <c r="O90" s="3" t="n">
        <f aca="false">SUM(E90:N90)</f>
        <v>448</v>
      </c>
    </row>
    <row r="91" customFormat="false" ht="15.75" hidden="false" customHeight="false" outlineLevel="0" collapsed="false">
      <c r="A91" s="3" t="n">
        <v>3</v>
      </c>
      <c r="B91" s="3" t="s">
        <v>62</v>
      </c>
      <c r="C91" s="3" t="s">
        <v>21</v>
      </c>
      <c r="D91" s="4" t="s">
        <v>90</v>
      </c>
      <c r="E91" s="4" t="n">
        <v>45</v>
      </c>
      <c r="F91" s="4" t="n">
        <v>45</v>
      </c>
      <c r="G91" s="4" t="n">
        <v>41</v>
      </c>
      <c r="H91" s="4" t="n">
        <v>45</v>
      </c>
      <c r="I91" s="4" t="n">
        <v>46</v>
      </c>
      <c r="J91" s="4" t="n">
        <v>45</v>
      </c>
      <c r="K91" s="4" t="n">
        <v>46</v>
      </c>
      <c r="L91" s="4" t="n">
        <v>44</v>
      </c>
      <c r="M91" s="4" t="n">
        <v>43</v>
      </c>
      <c r="N91" s="4" t="n">
        <v>45</v>
      </c>
      <c r="O91" s="3" t="n">
        <f aca="false">SUM(E91:N91)</f>
        <v>445</v>
      </c>
    </row>
    <row r="92" customFormat="false" ht="15.75" hidden="false" customHeight="false" outlineLevel="0" collapsed="false">
      <c r="A92" s="3" t="n">
        <v>4</v>
      </c>
      <c r="B92" s="3" t="s">
        <v>70</v>
      </c>
      <c r="C92" s="3" t="s">
        <v>71</v>
      </c>
      <c r="D92" s="4" t="s">
        <v>90</v>
      </c>
      <c r="E92" s="4" t="n">
        <v>41</v>
      </c>
      <c r="F92" s="4" t="n">
        <v>46</v>
      </c>
      <c r="G92" s="5" t="n">
        <v>43</v>
      </c>
      <c r="H92" s="5" t="n">
        <v>39</v>
      </c>
      <c r="I92" s="5" t="n">
        <v>46</v>
      </c>
      <c r="J92" s="5" t="n">
        <v>39</v>
      </c>
      <c r="K92" s="5" t="n">
        <v>44</v>
      </c>
      <c r="L92" s="5" t="n">
        <v>43</v>
      </c>
      <c r="M92" s="5" t="n">
        <v>40</v>
      </c>
      <c r="N92" s="4" t="n">
        <v>43</v>
      </c>
      <c r="O92" s="3" t="n">
        <f aca="false">SUM(E92:N92)</f>
        <v>424</v>
      </c>
    </row>
    <row r="93" customFormat="false" ht="15.75" hidden="false" customHeight="false" outlineLevel="0" collapsed="false">
      <c r="A93" s="3" t="s">
        <v>94</v>
      </c>
      <c r="B93" s="3"/>
      <c r="C93" s="3"/>
      <c r="D93" s="11"/>
      <c r="E93" s="12"/>
      <c r="F93" s="12"/>
      <c r="G93" s="13"/>
      <c r="H93" s="13"/>
      <c r="I93" s="13"/>
      <c r="J93" s="13"/>
      <c r="K93" s="13"/>
      <c r="L93" s="13"/>
      <c r="M93" s="13"/>
      <c r="N93" s="12"/>
      <c r="O93" s="8" t="s">
        <v>1</v>
      </c>
    </row>
    <row r="94" customFormat="false" ht="15.75" hidden="false" customHeight="false" outlineLevel="0" collapsed="false">
      <c r="A94" s="3" t="n">
        <v>1</v>
      </c>
      <c r="B94" s="3" t="s">
        <v>41</v>
      </c>
      <c r="C94" s="3" t="s">
        <v>42</v>
      </c>
      <c r="D94" s="4" t="s">
        <v>94</v>
      </c>
      <c r="E94" s="4" t="n">
        <v>46</v>
      </c>
      <c r="F94" s="4" t="n">
        <v>47</v>
      </c>
      <c r="G94" s="4" t="n">
        <v>49</v>
      </c>
      <c r="H94" s="9" t="n">
        <v>50</v>
      </c>
      <c r="I94" s="4" t="n">
        <v>47</v>
      </c>
      <c r="J94" s="4" t="n">
        <v>44</v>
      </c>
      <c r="K94" s="4" t="n">
        <v>48</v>
      </c>
      <c r="L94" s="4" t="n">
        <v>46</v>
      </c>
      <c r="M94" s="4" t="n">
        <v>43</v>
      </c>
      <c r="N94" s="4" t="n">
        <v>46</v>
      </c>
      <c r="O94" s="3" t="n">
        <f aca="false">SUM(E94:N94)</f>
        <v>466</v>
      </c>
    </row>
    <row r="95" customFormat="false" ht="15.75" hidden="false" customHeight="false" outlineLevel="0" collapsed="false">
      <c r="A95" s="3" t="n">
        <v>2</v>
      </c>
      <c r="B95" s="3" t="s">
        <v>49</v>
      </c>
      <c r="C95" s="3" t="s">
        <v>27</v>
      </c>
      <c r="D95" s="4" t="s">
        <v>94</v>
      </c>
      <c r="E95" s="4" t="n">
        <v>45</v>
      </c>
      <c r="F95" s="4" t="n">
        <v>46</v>
      </c>
      <c r="G95" s="4" t="n">
        <v>45</v>
      </c>
      <c r="H95" s="4" t="n">
        <v>47</v>
      </c>
      <c r="I95" s="4" t="n">
        <v>47</v>
      </c>
      <c r="J95" s="4" t="n">
        <v>46</v>
      </c>
      <c r="K95" s="4" t="n">
        <v>46</v>
      </c>
      <c r="L95" s="4" t="n">
        <v>46</v>
      </c>
      <c r="M95" s="4" t="n">
        <v>47</v>
      </c>
      <c r="N95" s="4" t="n">
        <v>48</v>
      </c>
      <c r="O95" s="3" t="n">
        <f aca="false">SUM(E95:N95)</f>
        <v>463</v>
      </c>
    </row>
    <row r="96" customFormat="false" ht="15.75" hidden="false" customHeight="false" outlineLevel="0" collapsed="false">
      <c r="A96" s="3" t="n">
        <v>3</v>
      </c>
      <c r="B96" s="3" t="s">
        <v>40</v>
      </c>
      <c r="C96" s="3" t="s">
        <v>5</v>
      </c>
      <c r="D96" s="4" t="s">
        <v>94</v>
      </c>
      <c r="E96" s="4" t="n">
        <v>45</v>
      </c>
      <c r="F96" s="4" t="n">
        <v>44</v>
      </c>
      <c r="G96" s="4" t="n">
        <v>44</v>
      </c>
      <c r="H96" s="4" t="n">
        <v>41</v>
      </c>
      <c r="I96" s="4" t="n">
        <v>48</v>
      </c>
      <c r="J96" s="4" t="n">
        <v>44</v>
      </c>
      <c r="K96" s="4" t="n">
        <v>46</v>
      </c>
      <c r="L96" s="4" t="n">
        <v>47</v>
      </c>
      <c r="M96" s="9" t="n">
        <v>50</v>
      </c>
      <c r="N96" s="4" t="n">
        <v>48</v>
      </c>
      <c r="O96" s="3" t="n">
        <f aca="false">SUM(E96:N96)</f>
        <v>457</v>
      </c>
    </row>
    <row r="97" customFormat="false" ht="15.75" hidden="false" customHeight="false" outlineLevel="0" collapsed="false">
      <c r="A97" s="3" t="n">
        <v>4</v>
      </c>
      <c r="B97" s="3" t="s">
        <v>88</v>
      </c>
      <c r="C97" s="3" t="s">
        <v>5</v>
      </c>
      <c r="D97" s="4" t="s">
        <v>94</v>
      </c>
      <c r="E97" s="4" t="n">
        <v>44</v>
      </c>
      <c r="F97" s="4" t="n">
        <v>48</v>
      </c>
      <c r="G97" s="4" t="n">
        <v>42</v>
      </c>
      <c r="H97" s="4" t="n">
        <v>46</v>
      </c>
      <c r="I97" s="4" t="n">
        <v>48</v>
      </c>
      <c r="J97" s="4" t="n">
        <v>42</v>
      </c>
      <c r="K97" s="4" t="n">
        <v>47</v>
      </c>
      <c r="L97" s="4" t="n">
        <v>47</v>
      </c>
      <c r="M97" s="4" t="n">
        <v>45</v>
      </c>
      <c r="N97" s="4" t="n">
        <v>47</v>
      </c>
      <c r="O97" s="3" t="n">
        <f aca="false">SUM(E97:N97)</f>
        <v>456</v>
      </c>
    </row>
    <row r="98" customFormat="false" ht="15.75" hidden="false" customHeight="false" outlineLevel="0" collapsed="false">
      <c r="A98" s="3" t="n">
        <v>5</v>
      </c>
      <c r="B98" s="3" t="s">
        <v>55</v>
      </c>
      <c r="C98" s="3" t="s">
        <v>56</v>
      </c>
      <c r="D98" s="4" t="s">
        <v>94</v>
      </c>
      <c r="E98" s="4" t="n">
        <v>43</v>
      </c>
      <c r="F98" s="4" t="n">
        <v>45</v>
      </c>
      <c r="G98" s="5" t="n">
        <v>44</v>
      </c>
      <c r="H98" s="5" t="n">
        <v>47</v>
      </c>
      <c r="I98" s="5" t="n">
        <v>46</v>
      </c>
      <c r="J98" s="5" t="n">
        <v>44</v>
      </c>
      <c r="K98" s="5" t="n">
        <v>46</v>
      </c>
      <c r="L98" s="5" t="n">
        <v>44</v>
      </c>
      <c r="M98" s="5" t="n">
        <v>45</v>
      </c>
      <c r="N98" s="4" t="n">
        <v>47</v>
      </c>
      <c r="O98" s="3" t="n">
        <f aca="false">SUM(E98:N98)</f>
        <v>451</v>
      </c>
    </row>
    <row r="99" customFormat="false" ht="15.75" hidden="false" customHeight="false" outlineLevel="0" collapsed="false">
      <c r="A99" s="3" t="n">
        <v>6</v>
      </c>
      <c r="B99" s="3" t="s">
        <v>89</v>
      </c>
      <c r="C99" s="3" t="s">
        <v>12</v>
      </c>
      <c r="D99" s="4" t="s">
        <v>94</v>
      </c>
      <c r="E99" s="4" t="n">
        <v>42</v>
      </c>
      <c r="F99" s="4" t="n">
        <v>42</v>
      </c>
      <c r="G99" s="4" t="n">
        <v>42</v>
      </c>
      <c r="H99" s="4" t="n">
        <v>43</v>
      </c>
      <c r="I99" s="4" t="n">
        <v>43</v>
      </c>
      <c r="J99" s="4" t="n">
        <v>43</v>
      </c>
      <c r="K99" s="4" t="n">
        <v>45</v>
      </c>
      <c r="L99" s="4" t="n">
        <v>47</v>
      </c>
      <c r="M99" s="4" t="n">
        <v>42</v>
      </c>
      <c r="N99" s="4" t="n">
        <v>46</v>
      </c>
      <c r="O99" s="3" t="n">
        <f aca="false">SUM(E99:N99)</f>
        <v>435</v>
      </c>
    </row>
    <row r="100" customFormat="false" ht="15.75" hidden="false" customHeight="false" outlineLevel="0" collapsed="false">
      <c r="A100" s="3" t="n">
        <v>7</v>
      </c>
      <c r="B100" s="3" t="s">
        <v>2</v>
      </c>
      <c r="C100" s="3" t="s">
        <v>3</v>
      </c>
      <c r="D100" s="4" t="s">
        <v>94</v>
      </c>
      <c r="E100" s="4" t="n">
        <v>48</v>
      </c>
      <c r="F100" s="4" t="n">
        <v>42</v>
      </c>
      <c r="G100" s="4" t="n">
        <v>43</v>
      </c>
      <c r="H100" s="4" t="n">
        <v>43</v>
      </c>
      <c r="I100" s="4" t="n">
        <v>43</v>
      </c>
      <c r="J100" s="4" t="n">
        <v>42</v>
      </c>
      <c r="K100" s="4" t="n">
        <v>43</v>
      </c>
      <c r="L100" s="4" t="n">
        <v>43</v>
      </c>
      <c r="M100" s="4" t="n">
        <v>46</v>
      </c>
      <c r="N100" s="4" t="n">
        <v>42</v>
      </c>
      <c r="O100" s="3" t="n">
        <f aca="false">SUM(E100:N100)</f>
        <v>435</v>
      </c>
    </row>
    <row r="101" customFormat="false" ht="15.75" hidden="false" customHeight="false" outlineLevel="0" collapsed="false">
      <c r="A101" s="3" t="n">
        <v>8</v>
      </c>
      <c r="B101" s="14" t="s">
        <v>87</v>
      </c>
      <c r="C101" s="3" t="s">
        <v>12</v>
      </c>
      <c r="D101" s="15" t="s">
        <v>94</v>
      </c>
      <c r="E101" s="4" t="n">
        <v>44</v>
      </c>
      <c r="F101" s="4" t="n">
        <v>46</v>
      </c>
      <c r="G101" s="5" t="n">
        <v>42</v>
      </c>
      <c r="H101" s="5" t="n">
        <v>46</v>
      </c>
      <c r="I101" s="5" t="n">
        <v>42</v>
      </c>
      <c r="J101" s="5" t="n">
        <v>35</v>
      </c>
      <c r="K101" s="5" t="n">
        <v>44</v>
      </c>
      <c r="L101" s="5" t="n">
        <v>42</v>
      </c>
      <c r="M101" s="5" t="n">
        <v>40</v>
      </c>
      <c r="N101" s="4" t="n">
        <v>44</v>
      </c>
      <c r="O101" s="3" t="n">
        <f aca="false">SUM(E101:N101)</f>
        <v>425</v>
      </c>
    </row>
    <row r="102" customFormat="false" ht="15.75" hidden="false" customHeight="false" outlineLevel="0" collapsed="false">
      <c r="A102" s="3" t="n">
        <v>9</v>
      </c>
      <c r="B102" s="7" t="s">
        <v>11</v>
      </c>
      <c r="C102" s="3" t="s">
        <v>12</v>
      </c>
      <c r="D102" s="4" t="s">
        <v>94</v>
      </c>
      <c r="E102" s="4" t="n">
        <v>42</v>
      </c>
      <c r="F102" s="4" t="n">
        <v>40</v>
      </c>
      <c r="G102" s="4" t="n">
        <v>44</v>
      </c>
      <c r="H102" s="4" t="n">
        <v>43</v>
      </c>
      <c r="I102" s="4" t="n">
        <v>41</v>
      </c>
      <c r="J102" s="4" t="n">
        <v>40</v>
      </c>
      <c r="K102" s="4" t="n">
        <v>40</v>
      </c>
      <c r="L102" s="4" t="n">
        <v>41</v>
      </c>
      <c r="M102" s="4" t="n">
        <v>40</v>
      </c>
      <c r="N102" s="4" t="n">
        <v>47</v>
      </c>
      <c r="O102" s="3" t="n">
        <f aca="false">SUM(E102:N102)</f>
        <v>418</v>
      </c>
    </row>
    <row r="103" customFormat="false" ht="15.75" hidden="false" customHeight="false" outlineLevel="0" collapsed="false">
      <c r="A103" s="3" t="n">
        <v>10</v>
      </c>
      <c r="B103" s="7" t="s">
        <v>57</v>
      </c>
      <c r="C103" s="3" t="s">
        <v>12</v>
      </c>
      <c r="D103" s="4" t="s">
        <v>94</v>
      </c>
      <c r="E103" s="4" t="n">
        <v>37</v>
      </c>
      <c r="F103" s="4" t="n">
        <v>44</v>
      </c>
      <c r="G103" s="4" t="n">
        <v>44</v>
      </c>
      <c r="H103" s="4" t="n">
        <v>43</v>
      </c>
      <c r="I103" s="4" t="n">
        <v>36</v>
      </c>
      <c r="J103" s="4" t="n">
        <v>36</v>
      </c>
      <c r="K103" s="4" t="n">
        <v>38</v>
      </c>
      <c r="L103" s="4" t="n">
        <v>35</v>
      </c>
      <c r="M103" s="4" t="n">
        <v>44</v>
      </c>
      <c r="N103" s="4" t="n">
        <v>43</v>
      </c>
      <c r="O103" s="3" t="n">
        <f aca="false">SUM(E103:N103)</f>
        <v>400</v>
      </c>
    </row>
    <row r="104" customFormat="false" ht="15.75" hidden="false" customHeight="false" outlineLevel="0" collapsed="false">
      <c r="A104" s="3" t="s">
        <v>95</v>
      </c>
      <c r="B104" s="7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3" t="s">
        <v>1</v>
      </c>
    </row>
    <row r="105" customFormat="false" ht="15.75" hidden="false" customHeight="false" outlineLevel="0" collapsed="false">
      <c r="A105" s="3" t="n">
        <v>1</v>
      </c>
      <c r="B105" s="7" t="s">
        <v>91</v>
      </c>
      <c r="C105" s="3" t="s">
        <v>92</v>
      </c>
      <c r="D105" s="4" t="s">
        <v>95</v>
      </c>
      <c r="E105" s="4" t="n">
        <v>48</v>
      </c>
      <c r="F105" s="4" t="n">
        <v>46</v>
      </c>
      <c r="G105" s="4" t="n">
        <v>46</v>
      </c>
      <c r="H105" s="4" t="n">
        <v>42</v>
      </c>
      <c r="I105" s="4" t="n">
        <v>43</v>
      </c>
      <c r="J105" s="4" t="n">
        <v>47</v>
      </c>
      <c r="K105" s="4" t="n">
        <v>43</v>
      </c>
      <c r="L105" s="4" t="n">
        <v>41</v>
      </c>
      <c r="M105" s="4" t="n">
        <v>44</v>
      </c>
      <c r="N105" s="4" t="n">
        <v>46</v>
      </c>
      <c r="O105" s="3" t="n">
        <f aca="false">SUM(E105:N105)</f>
        <v>446</v>
      </c>
    </row>
    <row r="106" customFormat="false" ht="15.75" hidden="false" customHeight="false" outlineLevel="0" collapsed="false">
      <c r="A106" s="3" t="n">
        <v>2</v>
      </c>
      <c r="B106" s="7" t="s">
        <v>69</v>
      </c>
      <c r="C106" s="3" t="s">
        <v>60</v>
      </c>
      <c r="D106" s="4" t="s">
        <v>95</v>
      </c>
      <c r="E106" s="4" t="n">
        <v>42</v>
      </c>
      <c r="F106" s="4" t="n">
        <v>41</v>
      </c>
      <c r="G106" s="4" t="n">
        <v>40</v>
      </c>
      <c r="H106" s="4" t="n">
        <v>37</v>
      </c>
      <c r="I106" s="4" t="n">
        <v>46</v>
      </c>
      <c r="J106" s="4" t="n">
        <v>45</v>
      </c>
      <c r="K106" s="4" t="n">
        <v>45</v>
      </c>
      <c r="L106" s="4" t="n">
        <v>45</v>
      </c>
      <c r="M106" s="4" t="n">
        <v>41</v>
      </c>
      <c r="N106" s="4" t="n">
        <v>45</v>
      </c>
      <c r="O106" s="3" t="n">
        <f aca="false">SUM(E106:N106)</f>
        <v>427</v>
      </c>
    </row>
    <row r="107" customFormat="false" ht="15.75" hidden="false" customHeight="false" outlineLevel="0" collapsed="false">
      <c r="A107" s="3" t="n">
        <v>3</v>
      </c>
      <c r="B107" s="7" t="s">
        <v>96</v>
      </c>
      <c r="C107" s="3" t="s">
        <v>21</v>
      </c>
      <c r="D107" s="4" t="s">
        <v>95</v>
      </c>
      <c r="E107" s="4" t="n">
        <v>42</v>
      </c>
      <c r="F107" s="4" t="n">
        <v>40</v>
      </c>
      <c r="G107" s="5" t="n">
        <v>39</v>
      </c>
      <c r="H107" s="5" t="n">
        <v>45</v>
      </c>
      <c r="I107" s="5" t="n">
        <v>43</v>
      </c>
      <c r="J107" s="5" t="n">
        <v>43</v>
      </c>
      <c r="K107" s="5" t="n">
        <v>40</v>
      </c>
      <c r="L107" s="5" t="n">
        <v>44</v>
      </c>
      <c r="M107" s="5" t="n">
        <v>40</v>
      </c>
      <c r="N107" s="4" t="n">
        <v>45</v>
      </c>
      <c r="O107" s="3" t="n">
        <f aca="false">SUM(E107:N107)</f>
        <v>421</v>
      </c>
    </row>
    <row r="108" customFormat="false" ht="15.75" hidden="false" customHeight="false" outlineLevel="0" collapsed="false">
      <c r="A108" s="3" t="n">
        <v>4</v>
      </c>
      <c r="B108" s="3" t="s">
        <v>64</v>
      </c>
      <c r="C108" s="3" t="s">
        <v>68</v>
      </c>
      <c r="D108" s="4" t="s">
        <v>95</v>
      </c>
      <c r="E108" s="4" t="n">
        <v>42</v>
      </c>
      <c r="F108" s="4" t="n">
        <v>34</v>
      </c>
      <c r="G108" s="4" t="n">
        <v>42</v>
      </c>
      <c r="H108" s="4" t="n">
        <v>41</v>
      </c>
      <c r="I108" s="4" t="n">
        <v>44</v>
      </c>
      <c r="J108" s="4" t="n">
        <v>47</v>
      </c>
      <c r="K108" s="4" t="n">
        <v>41</v>
      </c>
      <c r="L108" s="4" t="n">
        <v>43</v>
      </c>
      <c r="M108" s="4" t="n">
        <v>41</v>
      </c>
      <c r="N108" s="4" t="n">
        <v>37</v>
      </c>
      <c r="O108" s="3" t="n">
        <f aca="false">SUM(E108:N108)</f>
        <v>412</v>
      </c>
    </row>
    <row r="109" customFormat="false" ht="15.75" hidden="false" customHeight="false" outlineLevel="0" collapsed="false">
      <c r="A109" s="3" t="n">
        <v>5</v>
      </c>
      <c r="B109" s="3" t="s">
        <v>62</v>
      </c>
      <c r="C109" s="3" t="s">
        <v>21</v>
      </c>
      <c r="D109" s="4" t="s">
        <v>95</v>
      </c>
      <c r="E109" s="4" t="n">
        <v>44</v>
      </c>
      <c r="F109" s="4" t="n">
        <v>32</v>
      </c>
      <c r="G109" s="4" t="n">
        <v>39</v>
      </c>
      <c r="H109" s="4" t="n">
        <v>44</v>
      </c>
      <c r="I109" s="4" t="n">
        <v>39</v>
      </c>
      <c r="J109" s="4" t="n">
        <v>39</v>
      </c>
      <c r="K109" s="4" t="n">
        <v>39</v>
      </c>
      <c r="L109" s="4" t="n">
        <v>45</v>
      </c>
      <c r="M109" s="4" t="n">
        <v>46</v>
      </c>
      <c r="N109" s="4" t="n">
        <v>42</v>
      </c>
      <c r="O109" s="3" t="n">
        <f aca="false">SUM(E109:N109)</f>
        <v>409</v>
      </c>
    </row>
    <row r="110" customFormat="false" ht="15.75" hidden="false" customHeight="false" outlineLevel="0" collapsed="false">
      <c r="A110" s="3" t="n">
        <v>6</v>
      </c>
      <c r="B110" s="3" t="s">
        <v>59</v>
      </c>
      <c r="C110" s="3" t="s">
        <v>60</v>
      </c>
      <c r="D110" s="4" t="s">
        <v>95</v>
      </c>
      <c r="E110" s="4" t="n">
        <v>41</v>
      </c>
      <c r="F110" s="4" t="n">
        <v>40</v>
      </c>
      <c r="G110" s="4" t="n">
        <v>42</v>
      </c>
      <c r="H110" s="4" t="n">
        <v>39</v>
      </c>
      <c r="I110" s="4" t="n">
        <v>38</v>
      </c>
      <c r="J110" s="4" t="n">
        <v>37</v>
      </c>
      <c r="K110" s="4" t="n">
        <v>44</v>
      </c>
      <c r="L110" s="4" t="n">
        <v>42</v>
      </c>
      <c r="M110" s="4" t="n">
        <v>39</v>
      </c>
      <c r="N110" s="4" t="n">
        <v>46</v>
      </c>
      <c r="O110" s="3" t="n">
        <f aca="false">SUM(E110:N110)</f>
        <v>408</v>
      </c>
    </row>
    <row r="111" customFormat="false" ht="15.75" hidden="false" customHeight="false" outlineLevel="0" collapsed="false">
      <c r="A111" s="3" t="n">
        <v>7</v>
      </c>
      <c r="B111" s="3" t="s">
        <v>70</v>
      </c>
      <c r="C111" s="3" t="s">
        <v>71</v>
      </c>
      <c r="D111" s="4" t="s">
        <v>95</v>
      </c>
      <c r="E111" s="4" t="n">
        <v>35</v>
      </c>
      <c r="F111" s="4" t="n">
        <v>37</v>
      </c>
      <c r="G111" s="4" t="n">
        <v>35</v>
      </c>
      <c r="H111" s="4" t="n">
        <v>42</v>
      </c>
      <c r="I111" s="4" t="n">
        <v>34</v>
      </c>
      <c r="J111" s="4" t="n">
        <v>40</v>
      </c>
      <c r="K111" s="4" t="n">
        <v>39</v>
      </c>
      <c r="L111" s="4" t="n">
        <v>46</v>
      </c>
      <c r="M111" s="4" t="n">
        <v>41</v>
      </c>
      <c r="N111" s="4" t="n">
        <v>40</v>
      </c>
      <c r="O111" s="3" t="n">
        <f aca="false">SUM(E111:N111)</f>
        <v>389</v>
      </c>
    </row>
    <row r="112" customFormat="false" ht="15.75" hidden="false" customHeight="false" outlineLevel="0" collapsed="false">
      <c r="A112" s="3" t="n">
        <v>8</v>
      </c>
      <c r="B112" s="3" t="s">
        <v>67</v>
      </c>
      <c r="C112" s="3" t="s">
        <v>21</v>
      </c>
      <c r="D112" s="4" t="s">
        <v>95</v>
      </c>
      <c r="E112" s="4" t="n">
        <v>42</v>
      </c>
      <c r="F112" s="4" t="n">
        <v>40</v>
      </c>
      <c r="G112" s="5" t="n">
        <v>35</v>
      </c>
      <c r="H112" s="5" t="n">
        <v>38</v>
      </c>
      <c r="I112" s="5" t="n">
        <v>41</v>
      </c>
      <c r="J112" s="5" t="n">
        <v>36</v>
      </c>
      <c r="K112" s="5" t="n">
        <v>35</v>
      </c>
      <c r="L112" s="5" t="n">
        <v>42</v>
      </c>
      <c r="M112" s="5" t="n">
        <v>34</v>
      </c>
      <c r="N112" s="4" t="n">
        <v>41</v>
      </c>
      <c r="O112" s="3" t="n">
        <f aca="false">SUM(E112:N112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6:38:37Z</dcterms:created>
  <dc:creator>Widowmaker</dc:creator>
  <dc:description/>
  <dc:language>en-US</dc:language>
  <cp:lastModifiedBy>stigaxel</cp:lastModifiedBy>
  <dcterms:modified xsi:type="dcterms:W3CDTF">2011-06-19T18:18:38Z</dcterms:modified>
  <cp:revision>0</cp:revision>
  <dc:subject/>
  <dc:title/>
</cp:coreProperties>
</file>