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ellt" sheetId="1" state="visible" r:id="rId2"/>
    <sheet name=" Lag" sheetId="2" state="visible" r:id="rId3"/>
    <sheet name="Standardmedaljer" sheetId="3" state="visible" r:id="rId4"/>
  </sheets>
  <definedNames>
    <definedName function="false" hidden="false" localSheetId="1" name="_xlnm.Print_Titles" vbProcedure="false">' Lag'!$6:$6</definedName>
    <definedName function="false" hidden="false" localSheetId="0" name="_xlnm.Print_Titles" vbProcedure="false">Individuellt!$6:$6</definedName>
    <definedName function="false" hidden="false" localSheetId="2" name="_xlnm.Print_Titles" vbProcedure="false">Standardmedaljer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4" uniqueCount="32">
  <si>
    <t xml:space="preserve">Finspångs Pistolskytteklubb</t>
  </si>
  <si>
    <t xml:space="preserve">           Tävling: </t>
  </si>
  <si>
    <r>
      <rPr>
        <b val="true"/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    Skytt </t>
    </r>
    <r>
      <rPr>
        <b val="true"/>
        <sz val="10"/>
        <rFont val="Arial"/>
        <family val="2"/>
      </rPr>
      <t xml:space="preserve">      </t>
    </r>
    <r>
      <rPr>
        <b val="true"/>
        <u val="single"/>
        <sz val="10"/>
        <rFont val="Arial"/>
        <family val="2"/>
      </rPr>
      <t xml:space="preserve">Klass</t>
    </r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"/>
        <family val="2"/>
      </rPr>
      <t xml:space="preserve">Förening</t>
    </r>
    <r>
      <rPr>
        <b val="true"/>
        <sz val="10"/>
        <rFont val="Arial"/>
        <family val="2"/>
      </rPr>
      <t xml:space="preserve">        Stn 1            Stn 2            Stn 3            Stn 4            Stn 5            Stn 6             Stn 7             Stn 8           Summa</t>
    </r>
  </si>
  <si>
    <t xml:space="preserve">Dam 1         </t>
  </si>
  <si>
    <t xml:space="preserve">Stn 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Summa</t>
  </si>
  <si>
    <t xml:space="preserve">Std.</t>
  </si>
  <si>
    <t xml:space="preserve">/</t>
  </si>
  <si>
    <t xml:space="preserve">Dam 2</t>
  </si>
  <si>
    <t xml:space="preserve">Dam 3</t>
  </si>
  <si>
    <t xml:space="preserve">Junior</t>
  </si>
  <si>
    <t xml:space="preserve">     VY</t>
  </si>
  <si>
    <t xml:space="preserve">    VÄ</t>
  </si>
  <si>
    <t xml:space="preserve">      C1</t>
  </si>
  <si>
    <t xml:space="preserve">     C2</t>
  </si>
  <si>
    <t xml:space="preserve">     C3</t>
  </si>
  <si>
    <r>
      <rPr>
        <b val="true"/>
        <sz val="10"/>
        <rFont val="Arial"/>
        <family val="2"/>
      </rPr>
      <t xml:space="preserve">                </t>
    </r>
    <r>
      <rPr>
        <b val="true"/>
        <u val="single"/>
        <sz val="10"/>
        <rFont val="Arial"/>
        <family val="2"/>
      </rPr>
      <t xml:space="preserve">  Lag  </t>
    </r>
    <r>
      <rPr>
        <b val="true"/>
        <sz val="10"/>
        <rFont val="Arial"/>
        <family val="2"/>
      </rPr>
      <t xml:space="preserve">                          </t>
    </r>
    <r>
      <rPr>
        <b val="true"/>
        <u val="single"/>
        <sz val="10"/>
        <rFont val="Arial"/>
        <family val="2"/>
      </rPr>
      <t xml:space="preserve">Skytt</t>
    </r>
  </si>
  <si>
    <t xml:space="preserve">Poäng</t>
  </si>
  <si>
    <t xml:space="preserve">Träff</t>
  </si>
  <si>
    <t xml:space="preserve">Figurer</t>
  </si>
  <si>
    <t xml:space="preserve">S:a Poäng</t>
  </si>
  <si>
    <t xml:space="preserve">             Tävling: </t>
  </si>
  <si>
    <t xml:space="preserve">Plac.</t>
  </si>
  <si>
    <t xml:space="preserve">Skytt</t>
  </si>
  <si>
    <t xml:space="preserve">Fören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[$р.-423]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u val="single"/>
      <sz val="16"/>
      <color rgb="FFFF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u val="single"/>
      <sz val="2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d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5</xdr:row>
      <xdr:rowOff>47520</xdr:rowOff>
    </xdr:to>
    <xdr:pic>
      <xdr:nvPicPr>
        <xdr:cNvPr id="0" name="Bildobjekt 1" descr="FPK logo"/>
        <xdr:cNvPicPr/>
      </xdr:nvPicPr>
      <xdr:blipFill>
        <a:blip r:embed="rId1"/>
        <a:stretch/>
      </xdr:blipFill>
      <xdr:spPr>
        <a:xfrm>
          <a:off x="0" y="0"/>
          <a:ext cx="7452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5320</xdr:colOff>
      <xdr:row>5</xdr:row>
      <xdr:rowOff>47520</xdr:rowOff>
    </xdr:to>
    <xdr:pic>
      <xdr:nvPicPr>
        <xdr:cNvPr id="1" name="Bildobjekt 1" descr="FPK logo"/>
        <xdr:cNvPicPr/>
      </xdr:nvPicPr>
      <xdr:blipFill>
        <a:blip r:embed="rId1"/>
        <a:stretch/>
      </xdr:blipFill>
      <xdr:spPr>
        <a:xfrm>
          <a:off x="0" y="0"/>
          <a:ext cx="7563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353520</xdr:colOff>
      <xdr:row>5</xdr:row>
      <xdr:rowOff>85320</xdr:rowOff>
    </xdr:to>
    <xdr:pic>
      <xdr:nvPicPr>
        <xdr:cNvPr id="2" name="Bildobjekt 1" descr="FPK logo"/>
        <xdr:cNvPicPr/>
      </xdr:nvPicPr>
      <xdr:blipFill>
        <a:blip r:embed="rId1"/>
        <a:stretch/>
      </xdr:blipFill>
      <xdr:spPr>
        <a:xfrm>
          <a:off x="10080" y="0"/>
          <a:ext cx="73512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AR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7" activeCellId="0" sqref="B7:A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99"/>
    <col collapsed="false" customWidth="true" hidden="false" outlineLevel="0" max="3" min="3" style="1" width="14.14"/>
    <col collapsed="false" customWidth="true" hidden="false" outlineLevel="0" max="4" min="4" style="2" width="2.56"/>
    <col collapsed="false" customWidth="true" hidden="false" outlineLevel="0" max="5" min="5" style="3" width="0.99"/>
    <col collapsed="false" customWidth="true" hidden="false" outlineLevel="0" max="6" min="6" style="4" width="2.56"/>
    <col collapsed="false" customWidth="true" hidden="false" outlineLevel="0" max="7" min="7" style="4" width="5.28"/>
    <col collapsed="false" customWidth="true" hidden="false" outlineLevel="0" max="8" min="8" style="2" width="2.56"/>
    <col collapsed="false" customWidth="true" hidden="false" outlineLevel="0" max="9" min="9" style="3" width="0.99"/>
    <col collapsed="false" customWidth="true" hidden="false" outlineLevel="0" max="10" min="10" style="4" width="2.56"/>
    <col collapsed="false" customWidth="true" hidden="false" outlineLevel="0" max="11" min="11" style="4" width="5.41"/>
    <col collapsed="false" customWidth="true" hidden="false" outlineLevel="0" max="12" min="12" style="2" width="2.56"/>
    <col collapsed="false" customWidth="true" hidden="false" outlineLevel="0" max="13" min="13" style="3" width="0.99"/>
    <col collapsed="false" customWidth="true" hidden="false" outlineLevel="0" max="14" min="14" style="4" width="2.56"/>
    <col collapsed="false" customWidth="true" hidden="false" outlineLevel="0" max="15" min="15" style="2" width="4.85"/>
    <col collapsed="false" customWidth="true" hidden="false" outlineLevel="0" max="16" min="16" style="2" width="2.56"/>
    <col collapsed="false" customWidth="true" hidden="false" outlineLevel="0" max="17" min="17" style="3" width="0.99"/>
    <col collapsed="false" customWidth="true" hidden="false" outlineLevel="0" max="18" min="18" style="4" width="2.56"/>
    <col collapsed="false" customWidth="true" hidden="false" outlineLevel="0" max="19" min="19" style="4" width="5.28"/>
    <col collapsed="false" customWidth="true" hidden="false" outlineLevel="0" max="20" min="20" style="2" width="2.56"/>
    <col collapsed="false" customWidth="true" hidden="false" outlineLevel="0" max="21" min="21" style="3" width="0.99"/>
    <col collapsed="false" customWidth="true" hidden="false" outlineLevel="0" max="22" min="22" style="4" width="2.56"/>
    <col collapsed="false" customWidth="true" hidden="false" outlineLevel="0" max="23" min="23" style="4" width="5.28"/>
    <col collapsed="false" customWidth="true" hidden="false" outlineLevel="0" max="24" min="24" style="2" width="2.56"/>
    <col collapsed="false" customWidth="true" hidden="false" outlineLevel="0" max="25" min="25" style="3" width="0.99"/>
    <col collapsed="false" customWidth="true" hidden="false" outlineLevel="0" max="26" min="26" style="4" width="2.56"/>
    <col collapsed="false" customWidth="true" hidden="false" outlineLevel="0" max="27" min="27" style="2" width="5.71"/>
    <col collapsed="false" customWidth="true" hidden="false" outlineLevel="0" max="28" min="28" style="2" width="2.56"/>
    <col collapsed="false" customWidth="true" hidden="false" outlineLevel="0" max="29" min="29" style="3" width="0.99"/>
    <col collapsed="false" customWidth="true" hidden="false" outlineLevel="0" max="30" min="30" style="4" width="2.56"/>
    <col collapsed="false" customWidth="true" hidden="false" outlineLevel="0" max="31" min="31" style="2" width="5.85"/>
    <col collapsed="false" customWidth="true" hidden="false" outlineLevel="0" max="32" min="32" style="2" width="2.56"/>
    <col collapsed="false" customWidth="true" hidden="false" outlineLevel="0" max="33" min="33" style="3" width="0.99"/>
    <col collapsed="false" customWidth="true" hidden="false" outlineLevel="0" max="34" min="34" style="4" width="2.56"/>
    <col collapsed="false" customWidth="true" hidden="false" outlineLevel="0" max="35" min="35" style="2" width="5.28"/>
    <col collapsed="false" customWidth="true" hidden="false" outlineLevel="0" max="36" min="36" style="1" width="3.28"/>
    <col collapsed="false" customWidth="true" hidden="false" outlineLevel="0" max="37" min="37" style="1" width="0.99"/>
    <col collapsed="false" customWidth="true" hidden="false" outlineLevel="0" max="38" min="38" style="4" width="3.14"/>
    <col collapsed="false" customWidth="true" hidden="false" outlineLevel="0" max="39" min="39" style="2" width="6.28"/>
    <col collapsed="false" customWidth="true" hidden="false" outlineLevel="0" max="40" min="40" style="3" width="4.41"/>
    <col collapsed="false" customWidth="true" hidden="false" outlineLevel="0" max="43" min="41" style="1" width="4.85"/>
    <col collapsed="false" customWidth="true" hidden="false" outlineLevel="0" max="44" min="44" style="1" width="18.41"/>
    <col collapsed="false" customWidth="true" hidden="false" outlineLevel="0" max="45" min="45" style="1" width="2.28"/>
    <col collapsed="false" customWidth="true" hidden="false" outlineLevel="0" max="58" min="46" style="1" width="4.85"/>
    <col collapsed="false" customWidth="false" hidden="false" outlineLevel="0" max="257" min="59" style="1" width="9.14"/>
  </cols>
  <sheetData>
    <row r="3" customFormat="false" ht="25.5" hidden="false" customHeight="false" outlineLevel="0" collapsed="false">
      <c r="B3" s="5"/>
      <c r="C3" s="6"/>
      <c r="D3" s="6"/>
      <c r="E3" s="7"/>
      <c r="F3" s="7"/>
      <c r="G3" s="7"/>
      <c r="H3" s="7"/>
      <c r="I3" s="7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 t="s">
        <v>0</v>
      </c>
      <c r="AC3" s="2"/>
      <c r="AD3" s="2"/>
      <c r="AG3" s="2"/>
      <c r="AH3" s="2"/>
      <c r="AJ3" s="2"/>
    </row>
    <row r="4" customFormat="false" ht="12.75" hidden="false" customHeight="false" outlineLevel="0" collapsed="false">
      <c r="C4" s="10"/>
      <c r="D4" s="11"/>
      <c r="E4" s="12"/>
      <c r="F4" s="13"/>
      <c r="G4" s="13"/>
      <c r="H4" s="11"/>
      <c r="I4" s="12"/>
      <c r="J4" s="13"/>
      <c r="K4" s="13"/>
      <c r="L4" s="11"/>
      <c r="M4" s="12"/>
      <c r="N4" s="13"/>
      <c r="O4" s="11"/>
      <c r="P4" s="11"/>
      <c r="Q4" s="12"/>
      <c r="R4" s="13"/>
      <c r="S4" s="13"/>
      <c r="T4" s="11"/>
      <c r="U4" s="12"/>
      <c r="V4" s="13"/>
      <c r="W4" s="13"/>
      <c r="X4" s="11"/>
      <c r="Y4" s="12"/>
      <c r="Z4" s="13"/>
      <c r="AA4" s="11"/>
    </row>
    <row r="6" customFormat="false" ht="24" hidden="false" customHeight="true" outlineLevel="0" collapsed="false">
      <c r="A6" s="14" t="s">
        <v>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customFormat="false" ht="12.75" hidden="false" customHeight="true" outlineLevel="0" collapsed="false">
      <c r="A7" s="15"/>
      <c r="B7" s="16" t="s">
        <v>2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</row>
    <row r="8" customFormat="false" ht="12.75" hidden="false" customHeight="true" outlineLevel="0" collapsed="false">
      <c r="A8" s="17" t="s">
        <v>3</v>
      </c>
      <c r="B8" s="17"/>
      <c r="C8" s="17"/>
      <c r="D8" s="18" t="s">
        <v>4</v>
      </c>
      <c r="E8" s="18"/>
      <c r="F8" s="18"/>
      <c r="G8" s="18"/>
      <c r="H8" s="18" t="s">
        <v>5</v>
      </c>
      <c r="I8" s="18"/>
      <c r="J8" s="18"/>
      <c r="K8" s="18"/>
      <c r="L8" s="19" t="s">
        <v>6</v>
      </c>
      <c r="M8" s="19"/>
      <c r="N8" s="19"/>
      <c r="O8" s="19"/>
      <c r="P8" s="18" t="s">
        <v>7</v>
      </c>
      <c r="Q8" s="18"/>
      <c r="R8" s="18"/>
      <c r="S8" s="18"/>
      <c r="T8" s="18" t="s">
        <v>8</v>
      </c>
      <c r="U8" s="18"/>
      <c r="V8" s="18"/>
      <c r="W8" s="18"/>
      <c r="X8" s="18" t="s">
        <v>9</v>
      </c>
      <c r="Y8" s="18"/>
      <c r="Z8" s="18"/>
      <c r="AA8" s="18"/>
      <c r="AB8" s="18" t="s">
        <v>10</v>
      </c>
      <c r="AC8" s="18"/>
      <c r="AD8" s="18"/>
      <c r="AE8" s="18"/>
      <c r="AF8" s="18" t="s">
        <v>11</v>
      </c>
      <c r="AG8" s="18"/>
      <c r="AH8" s="18"/>
      <c r="AI8" s="18"/>
      <c r="AJ8" s="18" t="s">
        <v>12</v>
      </c>
      <c r="AK8" s="18"/>
      <c r="AL8" s="18"/>
      <c r="AM8" s="18"/>
      <c r="AN8" s="20" t="s">
        <v>13</v>
      </c>
    </row>
    <row r="9" customFormat="false" ht="12.75" hidden="false" customHeight="false" outlineLevel="0" collapsed="false">
      <c r="A9" s="21" t="n">
        <v>1</v>
      </c>
      <c r="B9" s="22"/>
      <c r="C9" s="22"/>
      <c r="D9" s="23"/>
      <c r="E9" s="24" t="s">
        <v>14</v>
      </c>
      <c r="F9" s="25"/>
      <c r="G9" s="26"/>
      <c r="H9" s="23"/>
      <c r="I9" s="24" t="s">
        <v>14</v>
      </c>
      <c r="J9" s="25"/>
      <c r="K9" s="27"/>
      <c r="L9" s="28"/>
      <c r="M9" s="24" t="s">
        <v>14</v>
      </c>
      <c r="N9" s="25"/>
      <c r="O9" s="26"/>
      <c r="P9" s="23"/>
      <c r="Q9" s="24" t="s">
        <v>14</v>
      </c>
      <c r="R9" s="25"/>
      <c r="S9" s="26"/>
      <c r="T9" s="23"/>
      <c r="U9" s="24" t="s">
        <v>14</v>
      </c>
      <c r="V9" s="25"/>
      <c r="W9" s="26"/>
      <c r="X9" s="23"/>
      <c r="Y9" s="24" t="s">
        <v>14</v>
      </c>
      <c r="Z9" s="25"/>
      <c r="AA9" s="26"/>
      <c r="AB9" s="23"/>
      <c r="AC9" s="24" t="s">
        <v>14</v>
      </c>
      <c r="AD9" s="25"/>
      <c r="AE9" s="26"/>
      <c r="AF9" s="23"/>
      <c r="AG9" s="24" t="s">
        <v>14</v>
      </c>
      <c r="AH9" s="25"/>
      <c r="AI9" s="26"/>
      <c r="AJ9" s="29" t="n">
        <f aca="false">D9+H9+P9+L9+T9+X9+AB9+AF9</f>
        <v>0</v>
      </c>
      <c r="AK9" s="30" t="s">
        <v>14</v>
      </c>
      <c r="AL9" s="31" t="n">
        <f aca="false">F9+J9+R9+N9+V9+Z9+AD9+AH9</f>
        <v>0</v>
      </c>
      <c r="AM9" s="32" t="n">
        <f aca="false">SUM(AE9,AA9,W9,S9,O9,K9,G9,AI9)</f>
        <v>0</v>
      </c>
    </row>
    <row r="10" customFormat="false" ht="12.75" hidden="false" customHeight="false" outlineLevel="0" collapsed="false">
      <c r="A10" s="10" t="n">
        <v>2</v>
      </c>
      <c r="B10" s="22"/>
      <c r="C10" s="22"/>
      <c r="D10" s="23"/>
      <c r="E10" s="24" t="s">
        <v>14</v>
      </c>
      <c r="F10" s="25"/>
      <c r="G10" s="26"/>
      <c r="H10" s="23"/>
      <c r="I10" s="24" t="s">
        <v>14</v>
      </c>
      <c r="J10" s="25"/>
      <c r="K10" s="27"/>
      <c r="L10" s="28"/>
      <c r="M10" s="24" t="s">
        <v>14</v>
      </c>
      <c r="N10" s="25"/>
      <c r="O10" s="26"/>
      <c r="P10" s="23"/>
      <c r="Q10" s="24" t="s">
        <v>14</v>
      </c>
      <c r="R10" s="25"/>
      <c r="S10" s="26"/>
      <c r="T10" s="23"/>
      <c r="U10" s="24" t="s">
        <v>14</v>
      </c>
      <c r="V10" s="25"/>
      <c r="W10" s="26"/>
      <c r="X10" s="23"/>
      <c r="Y10" s="24" t="s">
        <v>14</v>
      </c>
      <c r="Z10" s="25"/>
      <c r="AA10" s="26"/>
      <c r="AB10" s="23"/>
      <c r="AC10" s="24" t="s">
        <v>14</v>
      </c>
      <c r="AD10" s="25"/>
      <c r="AE10" s="26"/>
      <c r="AF10" s="23"/>
      <c r="AG10" s="24" t="s">
        <v>14</v>
      </c>
      <c r="AH10" s="25"/>
      <c r="AI10" s="26"/>
      <c r="AJ10" s="29" t="n">
        <f aca="false">D10+H10+P10+L10+T10+X10+AB10+AF10</f>
        <v>0</v>
      </c>
      <c r="AK10" s="30" t="s">
        <v>14</v>
      </c>
      <c r="AL10" s="31" t="n">
        <f aca="false">F10+J10+R10+N10+V10+Z10+AD10+AH10</f>
        <v>0</v>
      </c>
      <c r="AM10" s="32" t="n">
        <f aca="false">SUM(AE10,AA10,W10,S10,O10,K10,G10,AI10)</f>
        <v>0</v>
      </c>
    </row>
    <row r="11" customFormat="false" ht="12.75" hidden="false" customHeight="false" outlineLevel="0" collapsed="false">
      <c r="A11" s="10" t="n">
        <v>3</v>
      </c>
      <c r="B11" s="22"/>
      <c r="C11" s="22"/>
      <c r="D11" s="23"/>
      <c r="E11" s="24" t="s">
        <v>14</v>
      </c>
      <c r="F11" s="25"/>
      <c r="G11" s="26"/>
      <c r="H11" s="23"/>
      <c r="I11" s="24" t="s">
        <v>14</v>
      </c>
      <c r="J11" s="25"/>
      <c r="K11" s="27"/>
      <c r="L11" s="28"/>
      <c r="M11" s="24" t="s">
        <v>14</v>
      </c>
      <c r="N11" s="25"/>
      <c r="O11" s="26"/>
      <c r="P11" s="23"/>
      <c r="Q11" s="24" t="s">
        <v>14</v>
      </c>
      <c r="R11" s="25"/>
      <c r="S11" s="26"/>
      <c r="T11" s="23"/>
      <c r="U11" s="24" t="s">
        <v>14</v>
      </c>
      <c r="V11" s="25"/>
      <c r="W11" s="26"/>
      <c r="X11" s="23"/>
      <c r="Y11" s="24" t="s">
        <v>14</v>
      </c>
      <c r="Z11" s="25"/>
      <c r="AA11" s="26"/>
      <c r="AB11" s="23"/>
      <c r="AC11" s="24" t="s">
        <v>14</v>
      </c>
      <c r="AD11" s="25"/>
      <c r="AE11" s="26"/>
      <c r="AF11" s="23"/>
      <c r="AG11" s="24" t="s">
        <v>14</v>
      </c>
      <c r="AH11" s="25"/>
      <c r="AI11" s="26"/>
      <c r="AJ11" s="29" t="n">
        <f aca="false">D11+H11+P11+L11+T11+X11+AB11+AF11</f>
        <v>0</v>
      </c>
      <c r="AK11" s="30" t="s">
        <v>14</v>
      </c>
      <c r="AL11" s="31" t="n">
        <f aca="false">F11+J11+R11+N11+V11+Z11+AD11+AH11</f>
        <v>0</v>
      </c>
      <c r="AM11" s="32" t="n">
        <f aca="false">SUM(AE11,AA11,W11,S11,O11,K11,G11,AI11)</f>
        <v>0</v>
      </c>
    </row>
    <row r="12" customFormat="false" ht="12.75" hidden="false" customHeight="false" outlineLevel="0" collapsed="false">
      <c r="A12" s="10" t="n">
        <v>4</v>
      </c>
      <c r="B12" s="22"/>
      <c r="C12" s="22"/>
      <c r="D12" s="33"/>
      <c r="E12" s="34" t="s">
        <v>14</v>
      </c>
      <c r="F12" s="35"/>
      <c r="G12" s="36"/>
      <c r="H12" s="33"/>
      <c r="I12" s="34" t="s">
        <v>14</v>
      </c>
      <c r="J12" s="35"/>
      <c r="K12" s="37"/>
      <c r="L12" s="38"/>
      <c r="M12" s="34" t="s">
        <v>14</v>
      </c>
      <c r="N12" s="35"/>
      <c r="O12" s="36"/>
      <c r="P12" s="33"/>
      <c r="Q12" s="34" t="s">
        <v>14</v>
      </c>
      <c r="R12" s="35"/>
      <c r="S12" s="36"/>
      <c r="T12" s="33"/>
      <c r="U12" s="34" t="s">
        <v>14</v>
      </c>
      <c r="V12" s="35"/>
      <c r="W12" s="36"/>
      <c r="X12" s="33"/>
      <c r="Y12" s="34" t="s">
        <v>14</v>
      </c>
      <c r="Z12" s="35"/>
      <c r="AA12" s="36"/>
      <c r="AB12" s="33"/>
      <c r="AC12" s="34" t="s">
        <v>14</v>
      </c>
      <c r="AD12" s="35"/>
      <c r="AE12" s="36"/>
      <c r="AF12" s="33"/>
      <c r="AG12" s="34" t="s">
        <v>14</v>
      </c>
      <c r="AH12" s="35"/>
      <c r="AI12" s="36"/>
      <c r="AJ12" s="39" t="n">
        <f aca="false">D12+H12+P12+L12+T12+X12+AB12+AF12</f>
        <v>0</v>
      </c>
      <c r="AK12" s="40" t="s">
        <v>14</v>
      </c>
      <c r="AL12" s="41" t="n">
        <f aca="false">F12+J12+R12+N12+V12+Z12+AD12+AH12</f>
        <v>0</v>
      </c>
      <c r="AM12" s="42" t="n">
        <f aca="false">SUM(AE12,AA12,W12,S12,O12,K12,G12,AI12)</f>
        <v>0</v>
      </c>
    </row>
    <row r="13" customFormat="false" ht="12.75" hidden="false" customHeight="false" outlineLevel="0" collapsed="false">
      <c r="A13" s="10" t="n">
        <v>5</v>
      </c>
      <c r="B13" s="22"/>
      <c r="C13" s="22"/>
      <c r="D13" s="23"/>
      <c r="E13" s="24" t="s">
        <v>14</v>
      </c>
      <c r="F13" s="25"/>
      <c r="G13" s="26"/>
      <c r="H13" s="23"/>
      <c r="I13" s="24" t="s">
        <v>14</v>
      </c>
      <c r="J13" s="25"/>
      <c r="K13" s="27"/>
      <c r="L13" s="28"/>
      <c r="M13" s="24" t="s">
        <v>14</v>
      </c>
      <c r="N13" s="25"/>
      <c r="O13" s="26"/>
      <c r="P13" s="23"/>
      <c r="Q13" s="24" t="s">
        <v>14</v>
      </c>
      <c r="R13" s="25"/>
      <c r="S13" s="26"/>
      <c r="T13" s="23"/>
      <c r="U13" s="24" t="s">
        <v>14</v>
      </c>
      <c r="V13" s="25"/>
      <c r="W13" s="26"/>
      <c r="X13" s="23"/>
      <c r="Y13" s="24" t="s">
        <v>14</v>
      </c>
      <c r="Z13" s="25"/>
      <c r="AA13" s="26"/>
      <c r="AB13" s="23"/>
      <c r="AC13" s="24" t="s">
        <v>14</v>
      </c>
      <c r="AD13" s="25"/>
      <c r="AE13" s="26"/>
      <c r="AF13" s="23"/>
      <c r="AG13" s="24" t="s">
        <v>14</v>
      </c>
      <c r="AH13" s="25"/>
      <c r="AI13" s="26"/>
      <c r="AJ13" s="29" t="n">
        <f aca="false">D13+H13+P13+L13+T13+X13+AB13+AF13</f>
        <v>0</v>
      </c>
      <c r="AK13" s="30" t="s">
        <v>14</v>
      </c>
      <c r="AL13" s="31" t="n">
        <f aca="false">F13+J13+R13+N13+V13+Z13+AD13+AH13</f>
        <v>0</v>
      </c>
      <c r="AM13" s="32" t="n">
        <f aca="false">SUM(AE13,AA13,W13,S13,O13,K13,G13,AI13)</f>
        <v>0</v>
      </c>
    </row>
    <row r="14" customFormat="false" ht="12.75" hidden="false" customHeight="false" outlineLevel="0" collapsed="false">
      <c r="B14" s="22"/>
      <c r="C14" s="22"/>
      <c r="D14" s="23"/>
      <c r="E14" s="24"/>
      <c r="F14" s="25"/>
      <c r="G14" s="26"/>
      <c r="H14" s="23"/>
      <c r="I14" s="24"/>
      <c r="J14" s="25"/>
      <c r="K14" s="27"/>
      <c r="L14" s="28"/>
      <c r="M14" s="24"/>
      <c r="N14" s="25"/>
      <c r="O14" s="26"/>
      <c r="P14" s="23"/>
      <c r="Q14" s="24"/>
      <c r="R14" s="25"/>
      <c r="S14" s="26"/>
      <c r="T14" s="23"/>
      <c r="U14" s="24"/>
      <c r="V14" s="25"/>
      <c r="W14" s="26"/>
      <c r="X14" s="23"/>
      <c r="Y14" s="24"/>
      <c r="Z14" s="25"/>
      <c r="AA14" s="26"/>
      <c r="AB14" s="23"/>
      <c r="AC14" s="24"/>
      <c r="AD14" s="25"/>
      <c r="AE14" s="26"/>
      <c r="AF14" s="23"/>
      <c r="AG14" s="24"/>
      <c r="AH14" s="25"/>
      <c r="AI14" s="26"/>
      <c r="AJ14" s="43"/>
      <c r="AK14" s="44"/>
      <c r="AL14" s="45"/>
      <c r="AM14" s="46"/>
      <c r="AN14" s="24"/>
      <c r="AR14" s="47"/>
    </row>
    <row r="15" customFormat="false" ht="12.75" hidden="false" customHeight="true" outlineLevel="0" collapsed="false">
      <c r="A15" s="48" t="s">
        <v>15</v>
      </c>
      <c r="B15" s="48"/>
      <c r="C15" s="48"/>
      <c r="D15" s="49" t="str">
        <f aca="false">$D$8</f>
        <v>Stn 1</v>
      </c>
      <c r="E15" s="49"/>
      <c r="F15" s="49"/>
      <c r="G15" s="49"/>
      <c r="H15" s="49" t="str">
        <f aca="false">$H$8</f>
        <v>Stn 2</v>
      </c>
      <c r="I15" s="49"/>
      <c r="J15" s="49"/>
      <c r="K15" s="49"/>
      <c r="L15" s="49" t="str">
        <f aca="false">$L$8</f>
        <v>Stn 3</v>
      </c>
      <c r="M15" s="49"/>
      <c r="N15" s="49"/>
      <c r="O15" s="49"/>
      <c r="P15" s="49" t="str">
        <f aca="false">$P$8</f>
        <v>Stn 4</v>
      </c>
      <c r="Q15" s="49"/>
      <c r="R15" s="49"/>
      <c r="S15" s="49"/>
      <c r="T15" s="49" t="str">
        <f aca="false">$T$8</f>
        <v>Stn 5</v>
      </c>
      <c r="U15" s="49"/>
      <c r="V15" s="49"/>
      <c r="W15" s="49"/>
      <c r="X15" s="49" t="str">
        <f aca="false">$X$8</f>
        <v>Stn 6</v>
      </c>
      <c r="Y15" s="49"/>
      <c r="Z15" s="49"/>
      <c r="AA15" s="49"/>
      <c r="AB15" s="49" t="str">
        <f aca="false">$AB$8</f>
        <v>Stn 7</v>
      </c>
      <c r="AC15" s="49"/>
      <c r="AD15" s="49"/>
      <c r="AE15" s="49"/>
      <c r="AF15" s="49" t="str">
        <f aca="false">$AF$8</f>
        <v>Stn 8</v>
      </c>
      <c r="AG15" s="49"/>
      <c r="AH15" s="49"/>
      <c r="AI15" s="49"/>
      <c r="AJ15" s="49" t="s">
        <v>12</v>
      </c>
      <c r="AK15" s="49"/>
      <c r="AL15" s="49"/>
      <c r="AM15" s="49"/>
      <c r="AN15" s="50" t="s">
        <v>13</v>
      </c>
    </row>
    <row r="16" customFormat="false" ht="12.75" hidden="false" customHeight="false" outlineLevel="0" collapsed="false">
      <c r="A16" s="10" t="n">
        <v>1</v>
      </c>
      <c r="B16" s="22"/>
      <c r="C16" s="22"/>
      <c r="D16" s="23"/>
      <c r="E16" s="24" t="s">
        <v>14</v>
      </c>
      <c r="F16" s="25"/>
      <c r="G16" s="26"/>
      <c r="H16" s="23"/>
      <c r="I16" s="24" t="s">
        <v>14</v>
      </c>
      <c r="J16" s="25"/>
      <c r="K16" s="27"/>
      <c r="L16" s="28"/>
      <c r="M16" s="24" t="s">
        <v>14</v>
      </c>
      <c r="N16" s="25"/>
      <c r="O16" s="26"/>
      <c r="P16" s="23"/>
      <c r="Q16" s="24" t="s">
        <v>14</v>
      </c>
      <c r="R16" s="25"/>
      <c r="S16" s="26"/>
      <c r="T16" s="23"/>
      <c r="U16" s="24" t="s">
        <v>14</v>
      </c>
      <c r="V16" s="25"/>
      <c r="W16" s="26"/>
      <c r="X16" s="23"/>
      <c r="Y16" s="24" t="s">
        <v>14</v>
      </c>
      <c r="Z16" s="25"/>
      <c r="AA16" s="26"/>
      <c r="AB16" s="23"/>
      <c r="AC16" s="24" t="s">
        <v>14</v>
      </c>
      <c r="AD16" s="25"/>
      <c r="AE16" s="26"/>
      <c r="AF16" s="23"/>
      <c r="AG16" s="24" t="s">
        <v>14</v>
      </c>
      <c r="AH16" s="25"/>
      <c r="AI16" s="26"/>
      <c r="AJ16" s="29" t="n">
        <f aca="false">D16+H16+P16+L16+T16+X16+AB16+AF16</f>
        <v>0</v>
      </c>
      <c r="AK16" s="11" t="s">
        <v>14</v>
      </c>
      <c r="AL16" s="13" t="n">
        <f aca="false">F16+J16+R16+N16+V16+Z16+AD16+AH16</f>
        <v>0</v>
      </c>
      <c r="AM16" s="51" t="n">
        <f aca="false">SUM(AE16,AI16,AA16,W16,S16,O16,K16,G16)</f>
        <v>0</v>
      </c>
      <c r="AN16" s="52"/>
    </row>
    <row r="17" customFormat="false" ht="12.75" hidden="false" customHeight="false" outlineLevel="0" collapsed="false">
      <c r="A17" s="10" t="n">
        <v>2</v>
      </c>
      <c r="B17" s="22"/>
      <c r="C17" s="22"/>
      <c r="D17" s="23"/>
      <c r="E17" s="24" t="s">
        <v>14</v>
      </c>
      <c r="F17" s="25"/>
      <c r="G17" s="26"/>
      <c r="H17" s="23"/>
      <c r="I17" s="24" t="s">
        <v>14</v>
      </c>
      <c r="J17" s="25"/>
      <c r="K17" s="27"/>
      <c r="L17" s="28"/>
      <c r="M17" s="24" t="s">
        <v>14</v>
      </c>
      <c r="N17" s="25"/>
      <c r="O17" s="26"/>
      <c r="P17" s="23"/>
      <c r="Q17" s="24" t="s">
        <v>14</v>
      </c>
      <c r="R17" s="25"/>
      <c r="S17" s="26"/>
      <c r="T17" s="23"/>
      <c r="U17" s="24" t="s">
        <v>14</v>
      </c>
      <c r="V17" s="25"/>
      <c r="W17" s="26"/>
      <c r="X17" s="23"/>
      <c r="Y17" s="24" t="s">
        <v>14</v>
      </c>
      <c r="Z17" s="25"/>
      <c r="AA17" s="26"/>
      <c r="AB17" s="23"/>
      <c r="AC17" s="24" t="s">
        <v>14</v>
      </c>
      <c r="AD17" s="25"/>
      <c r="AE17" s="26"/>
      <c r="AF17" s="23"/>
      <c r="AG17" s="24" t="s">
        <v>14</v>
      </c>
      <c r="AH17" s="25"/>
      <c r="AI17" s="26"/>
      <c r="AJ17" s="29" t="n">
        <f aca="false">D17+H17+P17+L17+T17+X17+AB17+AF17</f>
        <v>0</v>
      </c>
      <c r="AK17" s="11" t="s">
        <v>14</v>
      </c>
      <c r="AL17" s="13" t="n">
        <f aca="false">F17+J17+R17+N17+V17+Z17+AD17+AH17</f>
        <v>0</v>
      </c>
      <c r="AM17" s="51" t="n">
        <f aca="false">SUM(AE17,AI17,AA17,W17,S17,O17,K17,G17)</f>
        <v>0</v>
      </c>
      <c r="AN17" s="52"/>
    </row>
    <row r="18" customFormat="false" ht="12.75" hidden="false" customHeight="false" outlineLevel="0" collapsed="false">
      <c r="A18" s="10" t="n">
        <v>3</v>
      </c>
      <c r="B18" s="22"/>
      <c r="C18" s="22"/>
      <c r="D18" s="23"/>
      <c r="E18" s="24" t="s">
        <v>14</v>
      </c>
      <c r="F18" s="25"/>
      <c r="G18" s="26"/>
      <c r="H18" s="23"/>
      <c r="I18" s="24" t="s">
        <v>14</v>
      </c>
      <c r="J18" s="25"/>
      <c r="K18" s="27"/>
      <c r="L18" s="28"/>
      <c r="M18" s="24" t="s">
        <v>14</v>
      </c>
      <c r="N18" s="25"/>
      <c r="O18" s="26"/>
      <c r="P18" s="23"/>
      <c r="Q18" s="24" t="s">
        <v>14</v>
      </c>
      <c r="R18" s="25"/>
      <c r="S18" s="26"/>
      <c r="T18" s="23"/>
      <c r="U18" s="24" t="s">
        <v>14</v>
      </c>
      <c r="V18" s="25"/>
      <c r="W18" s="26"/>
      <c r="X18" s="23"/>
      <c r="Y18" s="24" t="s">
        <v>14</v>
      </c>
      <c r="Z18" s="25"/>
      <c r="AA18" s="26"/>
      <c r="AB18" s="23"/>
      <c r="AC18" s="24" t="s">
        <v>14</v>
      </c>
      <c r="AD18" s="25"/>
      <c r="AE18" s="26"/>
      <c r="AF18" s="23"/>
      <c r="AG18" s="24" t="s">
        <v>14</v>
      </c>
      <c r="AH18" s="25"/>
      <c r="AI18" s="26"/>
      <c r="AJ18" s="29" t="n">
        <f aca="false">D18+H18+P18+L18+T18+X18+AB18+AF18</f>
        <v>0</v>
      </c>
      <c r="AK18" s="11" t="s">
        <v>14</v>
      </c>
      <c r="AL18" s="13" t="n">
        <f aca="false">F18+J18+R18+N18+V18+Z18+AD18+AH18</f>
        <v>0</v>
      </c>
      <c r="AM18" s="51" t="n">
        <f aca="false">SUM(AE18,AI18,AA18,W18,S18,O18,K18,G18)</f>
        <v>0</v>
      </c>
      <c r="AN18" s="52"/>
    </row>
    <row r="19" customFormat="false" ht="12.75" hidden="false" customHeight="false" outlineLevel="0" collapsed="false">
      <c r="A19" s="10" t="n">
        <v>4</v>
      </c>
      <c r="B19" s="22"/>
      <c r="C19" s="22"/>
      <c r="D19" s="23"/>
      <c r="E19" s="24" t="s">
        <v>14</v>
      </c>
      <c r="F19" s="25"/>
      <c r="G19" s="26"/>
      <c r="H19" s="23"/>
      <c r="I19" s="24" t="s">
        <v>14</v>
      </c>
      <c r="J19" s="25"/>
      <c r="K19" s="27"/>
      <c r="L19" s="28"/>
      <c r="M19" s="24" t="s">
        <v>14</v>
      </c>
      <c r="N19" s="25"/>
      <c r="O19" s="26"/>
      <c r="P19" s="23"/>
      <c r="Q19" s="24" t="s">
        <v>14</v>
      </c>
      <c r="R19" s="25"/>
      <c r="S19" s="26"/>
      <c r="T19" s="23"/>
      <c r="U19" s="24" t="s">
        <v>14</v>
      </c>
      <c r="V19" s="25"/>
      <c r="W19" s="26"/>
      <c r="X19" s="23"/>
      <c r="Y19" s="24" t="s">
        <v>14</v>
      </c>
      <c r="Z19" s="25"/>
      <c r="AA19" s="26"/>
      <c r="AB19" s="23"/>
      <c r="AC19" s="24" t="s">
        <v>14</v>
      </c>
      <c r="AD19" s="25"/>
      <c r="AE19" s="26"/>
      <c r="AF19" s="23"/>
      <c r="AG19" s="24" t="s">
        <v>14</v>
      </c>
      <c r="AH19" s="25"/>
      <c r="AI19" s="26"/>
      <c r="AJ19" s="29" t="n">
        <f aca="false">D19+H19+P19+L19+T19+X19+AB19+AF19</f>
        <v>0</v>
      </c>
      <c r="AK19" s="11" t="s">
        <v>14</v>
      </c>
      <c r="AL19" s="13" t="n">
        <f aca="false">F19+J19+R19+N19+V19+Z19+AD19+AH19</f>
        <v>0</v>
      </c>
      <c r="AM19" s="51" t="n">
        <f aca="false">SUM(AE19,AI19,AA19,W19,S19,O19,K19,G19)</f>
        <v>0</v>
      </c>
      <c r="AN19" s="52"/>
    </row>
    <row r="20" customFormat="false" ht="12.75" hidden="false" customHeight="false" outlineLevel="0" collapsed="false">
      <c r="A20" s="10" t="n">
        <v>5</v>
      </c>
      <c r="B20" s="22"/>
      <c r="C20" s="22"/>
      <c r="D20" s="23"/>
      <c r="E20" s="24" t="s">
        <v>14</v>
      </c>
      <c r="F20" s="25"/>
      <c r="G20" s="26"/>
      <c r="H20" s="23"/>
      <c r="I20" s="24" t="s">
        <v>14</v>
      </c>
      <c r="J20" s="25"/>
      <c r="K20" s="27"/>
      <c r="L20" s="28"/>
      <c r="M20" s="24" t="s">
        <v>14</v>
      </c>
      <c r="N20" s="25"/>
      <c r="O20" s="26"/>
      <c r="P20" s="23"/>
      <c r="Q20" s="24" t="s">
        <v>14</v>
      </c>
      <c r="R20" s="25"/>
      <c r="S20" s="26"/>
      <c r="T20" s="23"/>
      <c r="U20" s="24" t="s">
        <v>14</v>
      </c>
      <c r="V20" s="25"/>
      <c r="W20" s="26"/>
      <c r="X20" s="23"/>
      <c r="Y20" s="24" t="s">
        <v>14</v>
      </c>
      <c r="Z20" s="25"/>
      <c r="AA20" s="26"/>
      <c r="AB20" s="23"/>
      <c r="AC20" s="24" t="s">
        <v>14</v>
      </c>
      <c r="AD20" s="25"/>
      <c r="AE20" s="26"/>
      <c r="AF20" s="23"/>
      <c r="AG20" s="24" t="s">
        <v>14</v>
      </c>
      <c r="AH20" s="25"/>
      <c r="AI20" s="26"/>
      <c r="AJ20" s="29" t="n">
        <f aca="false">D20+H20+P20+L20+T20+X20+AB20+AF20</f>
        <v>0</v>
      </c>
      <c r="AK20" s="11" t="s">
        <v>14</v>
      </c>
      <c r="AL20" s="13" t="n">
        <f aca="false">F20+J20+R20+N20+V20+Z20+AD20+AH20</f>
        <v>0</v>
      </c>
      <c r="AM20" s="51" t="n">
        <f aca="false">SUM(AE20,AI20,AA20,W20,S20,O20,K20,G20)</f>
        <v>0</v>
      </c>
      <c r="AN20" s="52"/>
    </row>
    <row r="21" customFormat="false" ht="12.75" hidden="false" customHeight="false" outlineLevel="0" collapsed="false">
      <c r="B21" s="22"/>
      <c r="C21" s="22"/>
      <c r="D21" s="23"/>
      <c r="E21" s="24"/>
      <c r="F21" s="25"/>
      <c r="G21" s="26"/>
      <c r="H21" s="23"/>
      <c r="I21" s="24"/>
      <c r="J21" s="25"/>
      <c r="K21" s="27"/>
      <c r="L21" s="28"/>
      <c r="M21" s="24"/>
      <c r="N21" s="25"/>
      <c r="O21" s="26"/>
      <c r="P21" s="23"/>
      <c r="Q21" s="24"/>
      <c r="R21" s="25"/>
      <c r="S21" s="26"/>
      <c r="T21" s="23"/>
      <c r="U21" s="24"/>
      <c r="V21" s="25"/>
      <c r="W21" s="26"/>
      <c r="X21" s="23"/>
      <c r="Y21" s="24"/>
      <c r="Z21" s="25"/>
      <c r="AA21" s="26"/>
      <c r="AB21" s="23"/>
      <c r="AC21" s="24"/>
      <c r="AD21" s="25"/>
      <c r="AE21" s="26"/>
      <c r="AF21" s="23"/>
      <c r="AG21" s="24"/>
      <c r="AH21" s="25"/>
      <c r="AI21" s="26"/>
      <c r="AJ21" s="29"/>
      <c r="AK21" s="11"/>
      <c r="AL21" s="13"/>
      <c r="AM21" s="51"/>
      <c r="AN21" s="52"/>
    </row>
    <row r="22" customFormat="false" ht="12.75" hidden="false" customHeight="true" outlineLevel="0" collapsed="false">
      <c r="A22" s="48" t="s">
        <v>16</v>
      </c>
      <c r="B22" s="48"/>
      <c r="C22" s="48"/>
      <c r="D22" s="49" t="str">
        <f aca="false">$D$8</f>
        <v>Stn 1</v>
      </c>
      <c r="E22" s="49"/>
      <c r="F22" s="49"/>
      <c r="G22" s="49"/>
      <c r="H22" s="49" t="str">
        <f aca="false">$H$8</f>
        <v>Stn 2</v>
      </c>
      <c r="I22" s="49"/>
      <c r="J22" s="49"/>
      <c r="K22" s="49"/>
      <c r="L22" s="49" t="str">
        <f aca="false">$L$8</f>
        <v>Stn 3</v>
      </c>
      <c r="M22" s="49"/>
      <c r="N22" s="49"/>
      <c r="O22" s="49"/>
      <c r="P22" s="49" t="str">
        <f aca="false">$P$8</f>
        <v>Stn 4</v>
      </c>
      <c r="Q22" s="49"/>
      <c r="R22" s="49"/>
      <c r="S22" s="49"/>
      <c r="T22" s="49" t="str">
        <f aca="false">$T$8</f>
        <v>Stn 5</v>
      </c>
      <c r="U22" s="49"/>
      <c r="V22" s="49"/>
      <c r="W22" s="49"/>
      <c r="X22" s="49" t="str">
        <f aca="false">$X$8</f>
        <v>Stn 6</v>
      </c>
      <c r="Y22" s="49"/>
      <c r="Z22" s="49"/>
      <c r="AA22" s="49"/>
      <c r="AB22" s="49" t="str">
        <f aca="false">$AB$8</f>
        <v>Stn 7</v>
      </c>
      <c r="AC22" s="49"/>
      <c r="AD22" s="49"/>
      <c r="AE22" s="49"/>
      <c r="AF22" s="49" t="str">
        <f aca="false">$AF$8</f>
        <v>Stn 8</v>
      </c>
      <c r="AG22" s="49"/>
      <c r="AH22" s="49"/>
      <c r="AI22" s="49"/>
      <c r="AJ22" s="49" t="s">
        <v>12</v>
      </c>
      <c r="AK22" s="49"/>
      <c r="AL22" s="49"/>
      <c r="AM22" s="49"/>
      <c r="AN22" s="20" t="s">
        <v>13</v>
      </c>
    </row>
    <row r="23" customFormat="false" ht="12.75" hidden="false" customHeight="false" outlineLevel="0" collapsed="false">
      <c r="A23" s="10" t="n">
        <v>1</v>
      </c>
      <c r="B23" s="22"/>
      <c r="C23" s="22"/>
      <c r="D23" s="23"/>
      <c r="E23" s="24" t="s">
        <v>14</v>
      </c>
      <c r="F23" s="25"/>
      <c r="G23" s="26"/>
      <c r="H23" s="23"/>
      <c r="I23" s="24" t="s">
        <v>14</v>
      </c>
      <c r="J23" s="25"/>
      <c r="K23" s="27"/>
      <c r="L23" s="28"/>
      <c r="M23" s="24" t="s">
        <v>14</v>
      </c>
      <c r="N23" s="25"/>
      <c r="O23" s="26"/>
      <c r="P23" s="23"/>
      <c r="Q23" s="24" t="s">
        <v>14</v>
      </c>
      <c r="R23" s="25"/>
      <c r="S23" s="26"/>
      <c r="T23" s="23"/>
      <c r="U23" s="24" t="s">
        <v>14</v>
      </c>
      <c r="V23" s="25"/>
      <c r="W23" s="26"/>
      <c r="X23" s="23"/>
      <c r="Y23" s="24" t="s">
        <v>14</v>
      </c>
      <c r="Z23" s="25"/>
      <c r="AA23" s="26"/>
      <c r="AB23" s="23"/>
      <c r="AC23" s="24" t="s">
        <v>14</v>
      </c>
      <c r="AD23" s="25"/>
      <c r="AE23" s="26"/>
      <c r="AF23" s="23"/>
      <c r="AG23" s="24" t="s">
        <v>14</v>
      </c>
      <c r="AH23" s="25"/>
      <c r="AI23" s="26"/>
      <c r="AJ23" s="29" t="n">
        <f aca="false">D23+H23+P23+L23+T23+X23+AB23+AF23</f>
        <v>0</v>
      </c>
      <c r="AK23" s="30" t="s">
        <v>14</v>
      </c>
      <c r="AL23" s="31" t="n">
        <f aca="false">F23+J23+R23+N23+V23+Z23+AD23+AH23</f>
        <v>0</v>
      </c>
      <c r="AM23" s="32" t="n">
        <f aca="false">SUM(G23,K23,O23,S23,W23,AA23,AE23,AI23)</f>
        <v>0</v>
      </c>
    </row>
    <row r="24" customFormat="false" ht="12.75" hidden="false" customHeight="false" outlineLevel="0" collapsed="false">
      <c r="A24" s="10" t="n">
        <v>2</v>
      </c>
      <c r="B24" s="22"/>
      <c r="C24" s="22"/>
      <c r="D24" s="23"/>
      <c r="E24" s="24" t="s">
        <v>14</v>
      </c>
      <c r="F24" s="25"/>
      <c r="G24" s="26"/>
      <c r="H24" s="23"/>
      <c r="I24" s="24" t="s">
        <v>14</v>
      </c>
      <c r="J24" s="25"/>
      <c r="K24" s="27"/>
      <c r="L24" s="28"/>
      <c r="M24" s="24" t="s">
        <v>14</v>
      </c>
      <c r="N24" s="25"/>
      <c r="O24" s="26"/>
      <c r="P24" s="23"/>
      <c r="Q24" s="24" t="s">
        <v>14</v>
      </c>
      <c r="R24" s="25"/>
      <c r="S24" s="26"/>
      <c r="T24" s="23"/>
      <c r="U24" s="24" t="s">
        <v>14</v>
      </c>
      <c r="V24" s="25"/>
      <c r="W24" s="26"/>
      <c r="X24" s="23"/>
      <c r="Y24" s="24" t="s">
        <v>14</v>
      </c>
      <c r="Z24" s="25"/>
      <c r="AA24" s="26"/>
      <c r="AB24" s="23"/>
      <c r="AC24" s="24" t="s">
        <v>14</v>
      </c>
      <c r="AD24" s="25"/>
      <c r="AE24" s="26"/>
      <c r="AF24" s="23"/>
      <c r="AG24" s="24" t="s">
        <v>14</v>
      </c>
      <c r="AH24" s="25"/>
      <c r="AI24" s="26"/>
      <c r="AJ24" s="29" t="n">
        <f aca="false">D24+H24+P24+L24+T24+X24+AB24+AF24</f>
        <v>0</v>
      </c>
      <c r="AK24" s="30" t="s">
        <v>14</v>
      </c>
      <c r="AL24" s="31" t="n">
        <f aca="false">F24+J24+R24+N24+V24+Z24+AD24+AH24</f>
        <v>0</v>
      </c>
      <c r="AM24" s="32" t="n">
        <f aca="false">SUM(G24,K24,O24,S24,W24,AA24,AE24,AI24)</f>
        <v>0</v>
      </c>
      <c r="AN24" s="24"/>
    </row>
    <row r="25" customFormat="false" ht="12.75" hidden="false" customHeight="false" outlineLevel="0" collapsed="false">
      <c r="A25" s="10" t="n">
        <v>3</v>
      </c>
      <c r="B25" s="22"/>
      <c r="C25" s="22"/>
      <c r="D25" s="23"/>
      <c r="E25" s="24" t="s">
        <v>14</v>
      </c>
      <c r="F25" s="25"/>
      <c r="G25" s="26"/>
      <c r="H25" s="23"/>
      <c r="I25" s="24" t="s">
        <v>14</v>
      </c>
      <c r="J25" s="25"/>
      <c r="K25" s="27"/>
      <c r="L25" s="28"/>
      <c r="M25" s="24" t="s">
        <v>14</v>
      </c>
      <c r="N25" s="25"/>
      <c r="O25" s="26"/>
      <c r="P25" s="23"/>
      <c r="Q25" s="24" t="s">
        <v>14</v>
      </c>
      <c r="R25" s="25"/>
      <c r="S25" s="26"/>
      <c r="T25" s="23"/>
      <c r="U25" s="24" t="s">
        <v>14</v>
      </c>
      <c r="V25" s="25"/>
      <c r="W25" s="26"/>
      <c r="X25" s="23"/>
      <c r="Y25" s="24" t="s">
        <v>14</v>
      </c>
      <c r="Z25" s="25"/>
      <c r="AA25" s="26"/>
      <c r="AB25" s="23"/>
      <c r="AC25" s="24" t="s">
        <v>14</v>
      </c>
      <c r="AD25" s="25"/>
      <c r="AE25" s="26"/>
      <c r="AF25" s="23"/>
      <c r="AG25" s="24" t="s">
        <v>14</v>
      </c>
      <c r="AH25" s="25"/>
      <c r="AI25" s="26"/>
      <c r="AJ25" s="29" t="n">
        <f aca="false">D25+H25+P25+L25+T25+X25+AB25+AF25</f>
        <v>0</v>
      </c>
      <c r="AK25" s="30" t="s">
        <v>14</v>
      </c>
      <c r="AL25" s="31" t="n">
        <f aca="false">F25+J25+R25+N25+V25+Z25+AD25+AH25</f>
        <v>0</v>
      </c>
      <c r="AM25" s="32" t="n">
        <f aca="false">SUM(G25,K25,O25,S25,W25,AA25,AE25,AI25)</f>
        <v>0</v>
      </c>
      <c r="AN25" s="24"/>
    </row>
    <row r="26" customFormat="false" ht="12.75" hidden="false" customHeight="false" outlineLevel="0" collapsed="false">
      <c r="A26" s="10" t="n">
        <v>4</v>
      </c>
      <c r="B26" s="22"/>
      <c r="C26" s="22"/>
      <c r="D26" s="23"/>
      <c r="E26" s="24" t="s">
        <v>14</v>
      </c>
      <c r="F26" s="25"/>
      <c r="G26" s="26"/>
      <c r="H26" s="23"/>
      <c r="I26" s="24" t="s">
        <v>14</v>
      </c>
      <c r="J26" s="25"/>
      <c r="K26" s="27"/>
      <c r="L26" s="28"/>
      <c r="M26" s="24" t="s">
        <v>14</v>
      </c>
      <c r="N26" s="25"/>
      <c r="O26" s="26"/>
      <c r="P26" s="23"/>
      <c r="Q26" s="24" t="s">
        <v>14</v>
      </c>
      <c r="R26" s="25"/>
      <c r="S26" s="26"/>
      <c r="T26" s="23"/>
      <c r="U26" s="24" t="s">
        <v>14</v>
      </c>
      <c r="V26" s="25"/>
      <c r="W26" s="26"/>
      <c r="X26" s="23"/>
      <c r="Y26" s="24" t="s">
        <v>14</v>
      </c>
      <c r="Z26" s="25"/>
      <c r="AA26" s="26"/>
      <c r="AB26" s="23"/>
      <c r="AC26" s="24" t="s">
        <v>14</v>
      </c>
      <c r="AD26" s="25"/>
      <c r="AE26" s="26"/>
      <c r="AF26" s="23"/>
      <c r="AG26" s="24" t="s">
        <v>14</v>
      </c>
      <c r="AH26" s="25"/>
      <c r="AI26" s="26"/>
      <c r="AJ26" s="29" t="n">
        <f aca="false">D26+H26+P26+L26+T26+X26+AB26+AF26</f>
        <v>0</v>
      </c>
      <c r="AK26" s="30" t="s">
        <v>14</v>
      </c>
      <c r="AL26" s="31" t="n">
        <f aca="false">F26+J26+R26+N26+V26+Z26+AD26+AH26</f>
        <v>0</v>
      </c>
      <c r="AM26" s="32" t="n">
        <f aca="false">SUM(G26,K26,O26,S26,W26,AA26,AE26,AI26)</f>
        <v>0</v>
      </c>
      <c r="AN26" s="24"/>
    </row>
    <row r="27" customFormat="false" ht="12.75" hidden="false" customHeight="false" outlineLevel="0" collapsed="false">
      <c r="A27" s="10" t="n">
        <v>5</v>
      </c>
      <c r="B27" s="22"/>
      <c r="C27" s="22"/>
      <c r="D27" s="23"/>
      <c r="E27" s="24" t="s">
        <v>14</v>
      </c>
      <c r="F27" s="25"/>
      <c r="G27" s="26"/>
      <c r="H27" s="23"/>
      <c r="I27" s="24" t="s">
        <v>14</v>
      </c>
      <c r="J27" s="25"/>
      <c r="K27" s="27"/>
      <c r="L27" s="28"/>
      <c r="M27" s="24" t="s">
        <v>14</v>
      </c>
      <c r="N27" s="25"/>
      <c r="O27" s="26"/>
      <c r="P27" s="23"/>
      <c r="Q27" s="24" t="s">
        <v>14</v>
      </c>
      <c r="R27" s="25"/>
      <c r="S27" s="26"/>
      <c r="T27" s="23"/>
      <c r="U27" s="24" t="s">
        <v>14</v>
      </c>
      <c r="V27" s="25"/>
      <c r="W27" s="26"/>
      <c r="X27" s="23"/>
      <c r="Y27" s="24" t="s">
        <v>14</v>
      </c>
      <c r="Z27" s="25"/>
      <c r="AA27" s="26"/>
      <c r="AB27" s="23"/>
      <c r="AC27" s="24" t="s">
        <v>14</v>
      </c>
      <c r="AD27" s="25"/>
      <c r="AE27" s="26"/>
      <c r="AF27" s="23"/>
      <c r="AG27" s="24" t="s">
        <v>14</v>
      </c>
      <c r="AH27" s="25"/>
      <c r="AI27" s="26"/>
      <c r="AJ27" s="29" t="n">
        <f aca="false">D27+H27+P27+L27+T27+X27+AB27+AF27</f>
        <v>0</v>
      </c>
      <c r="AK27" s="30" t="s">
        <v>14</v>
      </c>
      <c r="AL27" s="31" t="n">
        <f aca="false">F27+J27+R27+N27+V27+Z27+AD27+AH27</f>
        <v>0</v>
      </c>
      <c r="AM27" s="32" t="n">
        <f aca="false">SUM(G27,K27,O27,S27,W27,AA27,AE27,AI27)</f>
        <v>0</v>
      </c>
      <c r="AN27" s="24"/>
    </row>
    <row r="28" customFormat="false" ht="12.75" hidden="false" customHeight="false" outlineLevel="0" collapsed="false">
      <c r="B28" s="22"/>
      <c r="C28" s="22"/>
      <c r="D28" s="23"/>
      <c r="E28" s="24"/>
      <c r="F28" s="25"/>
      <c r="G28" s="26"/>
      <c r="H28" s="23"/>
      <c r="I28" s="24"/>
      <c r="J28" s="25"/>
      <c r="K28" s="27"/>
      <c r="L28" s="28"/>
      <c r="M28" s="24"/>
      <c r="N28" s="25"/>
      <c r="O28" s="26"/>
      <c r="P28" s="23"/>
      <c r="Q28" s="24"/>
      <c r="R28" s="25"/>
      <c r="S28" s="26"/>
      <c r="T28" s="23"/>
      <c r="U28" s="24"/>
      <c r="V28" s="25"/>
      <c r="W28" s="26"/>
      <c r="X28" s="23"/>
      <c r="Y28" s="24"/>
      <c r="Z28" s="25"/>
      <c r="AA28" s="26"/>
      <c r="AB28" s="23"/>
      <c r="AC28" s="24"/>
      <c r="AD28" s="25"/>
      <c r="AE28" s="26"/>
      <c r="AF28" s="23"/>
      <c r="AG28" s="24"/>
      <c r="AH28" s="25"/>
      <c r="AI28" s="26"/>
      <c r="AJ28" s="43"/>
      <c r="AK28" s="44"/>
      <c r="AL28" s="45"/>
      <c r="AM28" s="46"/>
      <c r="AN28" s="24"/>
    </row>
    <row r="29" customFormat="false" ht="12.75" hidden="false" customHeight="true" outlineLevel="0" collapsed="false">
      <c r="A29" s="48" t="s">
        <v>17</v>
      </c>
      <c r="B29" s="48"/>
      <c r="C29" s="48"/>
      <c r="D29" s="49" t="str">
        <f aca="false">$D$8</f>
        <v>Stn 1</v>
      </c>
      <c r="E29" s="49"/>
      <c r="F29" s="49"/>
      <c r="G29" s="49"/>
      <c r="H29" s="49" t="str">
        <f aca="false">$H$8</f>
        <v>Stn 2</v>
      </c>
      <c r="I29" s="49"/>
      <c r="J29" s="49"/>
      <c r="K29" s="49"/>
      <c r="L29" s="49" t="str">
        <f aca="false">$L$8</f>
        <v>Stn 3</v>
      </c>
      <c r="M29" s="49"/>
      <c r="N29" s="49"/>
      <c r="O29" s="49"/>
      <c r="P29" s="49" t="str">
        <f aca="false">$P$8</f>
        <v>Stn 4</v>
      </c>
      <c r="Q29" s="49"/>
      <c r="R29" s="49"/>
      <c r="S29" s="49"/>
      <c r="T29" s="49" t="str">
        <f aca="false">$T$8</f>
        <v>Stn 5</v>
      </c>
      <c r="U29" s="49"/>
      <c r="V29" s="49"/>
      <c r="W29" s="49"/>
      <c r="X29" s="49" t="str">
        <f aca="false">$X$8</f>
        <v>Stn 6</v>
      </c>
      <c r="Y29" s="49"/>
      <c r="Z29" s="49"/>
      <c r="AA29" s="49"/>
      <c r="AB29" s="49" t="str">
        <f aca="false">$AB$8</f>
        <v>Stn 7</v>
      </c>
      <c r="AC29" s="49"/>
      <c r="AD29" s="49"/>
      <c r="AE29" s="49"/>
      <c r="AF29" s="49" t="str">
        <f aca="false">$AF$8</f>
        <v>Stn 8</v>
      </c>
      <c r="AG29" s="49"/>
      <c r="AH29" s="49"/>
      <c r="AI29" s="49"/>
      <c r="AJ29" s="49" t="s">
        <v>12</v>
      </c>
      <c r="AK29" s="49"/>
      <c r="AL29" s="49"/>
      <c r="AM29" s="49"/>
      <c r="AN29" s="50" t="s">
        <v>13</v>
      </c>
    </row>
    <row r="30" customFormat="false" ht="12.75" hidden="false" customHeight="false" outlineLevel="0" collapsed="false">
      <c r="A30" s="10" t="n">
        <v>1</v>
      </c>
      <c r="B30" s="22"/>
      <c r="C30" s="22"/>
      <c r="D30" s="23"/>
      <c r="E30" s="24" t="s">
        <v>14</v>
      </c>
      <c r="F30" s="25"/>
      <c r="G30" s="26"/>
      <c r="H30" s="23"/>
      <c r="I30" s="24" t="s">
        <v>14</v>
      </c>
      <c r="J30" s="25"/>
      <c r="K30" s="27"/>
      <c r="L30" s="28"/>
      <c r="M30" s="24" t="s">
        <v>14</v>
      </c>
      <c r="N30" s="25"/>
      <c r="O30" s="26"/>
      <c r="P30" s="23"/>
      <c r="Q30" s="24" t="s">
        <v>14</v>
      </c>
      <c r="R30" s="25"/>
      <c r="S30" s="26"/>
      <c r="T30" s="23"/>
      <c r="U30" s="24" t="s">
        <v>14</v>
      </c>
      <c r="V30" s="25"/>
      <c r="W30" s="26"/>
      <c r="X30" s="23"/>
      <c r="Y30" s="24" t="s">
        <v>14</v>
      </c>
      <c r="Z30" s="25"/>
      <c r="AA30" s="26"/>
      <c r="AB30" s="23"/>
      <c r="AC30" s="24" t="s">
        <v>14</v>
      </c>
      <c r="AD30" s="25"/>
      <c r="AE30" s="26"/>
      <c r="AF30" s="23"/>
      <c r="AG30" s="24" t="s">
        <v>14</v>
      </c>
      <c r="AH30" s="25"/>
      <c r="AI30" s="26"/>
      <c r="AJ30" s="29" t="n">
        <f aca="false">D30+H30+P30+L30+T30+X30+AB30+AF30</f>
        <v>0</v>
      </c>
      <c r="AK30" s="30" t="s">
        <v>14</v>
      </c>
      <c r="AL30" s="31" t="n">
        <f aca="false">F30+J30+R30+N30+V30+Z30+AD30+AH30</f>
        <v>0</v>
      </c>
      <c r="AM30" s="32" t="n">
        <f aca="false">SUM(G30,K30,O30,S30,W30,AA30,AE30,AI30)</f>
        <v>0</v>
      </c>
      <c r="AN30" s="52"/>
    </row>
    <row r="31" customFormat="false" ht="12.75" hidden="false" customHeight="false" outlineLevel="0" collapsed="false">
      <c r="A31" s="10" t="n">
        <v>2</v>
      </c>
      <c r="B31" s="22"/>
      <c r="C31" s="22"/>
      <c r="D31" s="23"/>
      <c r="E31" s="24" t="s">
        <v>14</v>
      </c>
      <c r="F31" s="25"/>
      <c r="G31" s="26"/>
      <c r="H31" s="23"/>
      <c r="I31" s="24" t="s">
        <v>14</v>
      </c>
      <c r="J31" s="25"/>
      <c r="K31" s="27"/>
      <c r="L31" s="28"/>
      <c r="M31" s="24" t="s">
        <v>14</v>
      </c>
      <c r="N31" s="25"/>
      <c r="O31" s="26"/>
      <c r="P31" s="23"/>
      <c r="Q31" s="24" t="s">
        <v>14</v>
      </c>
      <c r="R31" s="25"/>
      <c r="S31" s="26"/>
      <c r="T31" s="23"/>
      <c r="U31" s="24" t="s">
        <v>14</v>
      </c>
      <c r="V31" s="25"/>
      <c r="W31" s="26"/>
      <c r="X31" s="23"/>
      <c r="Y31" s="24" t="s">
        <v>14</v>
      </c>
      <c r="Z31" s="25"/>
      <c r="AA31" s="26"/>
      <c r="AB31" s="23"/>
      <c r="AC31" s="24" t="s">
        <v>14</v>
      </c>
      <c r="AD31" s="25"/>
      <c r="AE31" s="26"/>
      <c r="AF31" s="23"/>
      <c r="AG31" s="24" t="s">
        <v>14</v>
      </c>
      <c r="AH31" s="25"/>
      <c r="AI31" s="26"/>
      <c r="AJ31" s="29" t="n">
        <f aca="false">D31+H31+P31+L31+T31+X31+AB31+AF31</f>
        <v>0</v>
      </c>
      <c r="AK31" s="30" t="s">
        <v>14</v>
      </c>
      <c r="AL31" s="31" t="n">
        <f aca="false">F31+J31+R31+N31+V31+Z31+AD31+AH31</f>
        <v>0</v>
      </c>
      <c r="AM31" s="32" t="n">
        <f aca="false">SUM(G31,K31,O31,S31,W31,AA31,AE31,AI31)</f>
        <v>0</v>
      </c>
      <c r="AN31" s="52"/>
    </row>
    <row r="32" customFormat="false" ht="12.75" hidden="false" customHeight="false" outlineLevel="0" collapsed="false">
      <c r="A32" s="10" t="n">
        <v>3</v>
      </c>
      <c r="B32" s="22"/>
      <c r="C32" s="22"/>
      <c r="D32" s="23"/>
      <c r="E32" s="24" t="s">
        <v>14</v>
      </c>
      <c r="F32" s="25"/>
      <c r="G32" s="26"/>
      <c r="H32" s="23"/>
      <c r="I32" s="24" t="s">
        <v>14</v>
      </c>
      <c r="J32" s="25"/>
      <c r="K32" s="27"/>
      <c r="L32" s="28"/>
      <c r="M32" s="24" t="s">
        <v>14</v>
      </c>
      <c r="N32" s="25"/>
      <c r="O32" s="26"/>
      <c r="P32" s="23"/>
      <c r="Q32" s="24" t="s">
        <v>14</v>
      </c>
      <c r="R32" s="25"/>
      <c r="S32" s="26"/>
      <c r="T32" s="23"/>
      <c r="U32" s="24" t="s">
        <v>14</v>
      </c>
      <c r="V32" s="25"/>
      <c r="W32" s="26"/>
      <c r="X32" s="23"/>
      <c r="Y32" s="24" t="s">
        <v>14</v>
      </c>
      <c r="Z32" s="25"/>
      <c r="AA32" s="26"/>
      <c r="AB32" s="23"/>
      <c r="AC32" s="24" t="s">
        <v>14</v>
      </c>
      <c r="AD32" s="25"/>
      <c r="AE32" s="26"/>
      <c r="AF32" s="23"/>
      <c r="AG32" s="24" t="s">
        <v>14</v>
      </c>
      <c r="AH32" s="25"/>
      <c r="AI32" s="26"/>
      <c r="AJ32" s="29" t="n">
        <f aca="false">D32+H32+P32+L32+T32+X32+AB32+AF32</f>
        <v>0</v>
      </c>
      <c r="AK32" s="30" t="s">
        <v>14</v>
      </c>
      <c r="AL32" s="31" t="n">
        <f aca="false">F32+J32+R32+N32+V32+Z32+AD32+AH32</f>
        <v>0</v>
      </c>
      <c r="AM32" s="32" t="n">
        <f aca="false">SUM(G32,K32,O32,S32,W32,AA32,AE32,AI32)</f>
        <v>0</v>
      </c>
      <c r="AN32" s="52"/>
    </row>
    <row r="33" customFormat="false" ht="12.75" hidden="false" customHeight="false" outlineLevel="0" collapsed="false">
      <c r="A33" s="10" t="n">
        <v>4</v>
      </c>
      <c r="B33" s="22"/>
      <c r="C33" s="22"/>
      <c r="D33" s="23"/>
      <c r="E33" s="24" t="s">
        <v>14</v>
      </c>
      <c r="F33" s="25"/>
      <c r="G33" s="26"/>
      <c r="H33" s="23"/>
      <c r="I33" s="24" t="s">
        <v>14</v>
      </c>
      <c r="J33" s="25"/>
      <c r="K33" s="27"/>
      <c r="L33" s="28"/>
      <c r="M33" s="24" t="s">
        <v>14</v>
      </c>
      <c r="N33" s="25"/>
      <c r="O33" s="26"/>
      <c r="P33" s="23"/>
      <c r="Q33" s="24" t="s">
        <v>14</v>
      </c>
      <c r="R33" s="25"/>
      <c r="S33" s="26"/>
      <c r="T33" s="23"/>
      <c r="U33" s="24" t="s">
        <v>14</v>
      </c>
      <c r="V33" s="25"/>
      <c r="W33" s="26"/>
      <c r="X33" s="23"/>
      <c r="Y33" s="24" t="s">
        <v>14</v>
      </c>
      <c r="Z33" s="25"/>
      <c r="AA33" s="26"/>
      <c r="AB33" s="23"/>
      <c r="AC33" s="24" t="s">
        <v>14</v>
      </c>
      <c r="AD33" s="25"/>
      <c r="AE33" s="26"/>
      <c r="AF33" s="23"/>
      <c r="AG33" s="24" t="s">
        <v>14</v>
      </c>
      <c r="AH33" s="25"/>
      <c r="AI33" s="26"/>
      <c r="AJ33" s="29" t="n">
        <f aca="false">D33+H33+P33+L33+T33+X33+AB33+AF33</f>
        <v>0</v>
      </c>
      <c r="AK33" s="30" t="s">
        <v>14</v>
      </c>
      <c r="AL33" s="31" t="n">
        <f aca="false">F33+J33+R33+N33+V33+Z33+AD33+AH33</f>
        <v>0</v>
      </c>
      <c r="AM33" s="32" t="n">
        <f aca="false">SUM(G33,K33,O33,S33,W33,AA33,AE33,AI33)</f>
        <v>0</v>
      </c>
      <c r="AN33" s="52"/>
    </row>
    <row r="34" customFormat="false" ht="12.75" hidden="false" customHeight="false" outlineLevel="0" collapsed="false">
      <c r="A34" s="10" t="n">
        <v>5</v>
      </c>
      <c r="B34" s="22"/>
      <c r="C34" s="22"/>
      <c r="D34" s="23"/>
      <c r="E34" s="24" t="s">
        <v>14</v>
      </c>
      <c r="F34" s="25"/>
      <c r="G34" s="26"/>
      <c r="H34" s="23"/>
      <c r="I34" s="24" t="s">
        <v>14</v>
      </c>
      <c r="J34" s="25"/>
      <c r="K34" s="27"/>
      <c r="L34" s="28"/>
      <c r="M34" s="24" t="s">
        <v>14</v>
      </c>
      <c r="N34" s="25"/>
      <c r="O34" s="26"/>
      <c r="P34" s="23"/>
      <c r="Q34" s="24" t="s">
        <v>14</v>
      </c>
      <c r="R34" s="25"/>
      <c r="S34" s="26"/>
      <c r="T34" s="23"/>
      <c r="U34" s="24" t="s">
        <v>14</v>
      </c>
      <c r="V34" s="25"/>
      <c r="W34" s="26"/>
      <c r="X34" s="23"/>
      <c r="Y34" s="24" t="s">
        <v>14</v>
      </c>
      <c r="Z34" s="25"/>
      <c r="AA34" s="26"/>
      <c r="AB34" s="23"/>
      <c r="AC34" s="24" t="s">
        <v>14</v>
      </c>
      <c r="AD34" s="25"/>
      <c r="AE34" s="26"/>
      <c r="AF34" s="23"/>
      <c r="AG34" s="24" t="s">
        <v>14</v>
      </c>
      <c r="AH34" s="25"/>
      <c r="AI34" s="26"/>
      <c r="AJ34" s="29" t="n">
        <f aca="false">D34+H34+P34+L34+T34+X34+AB34+AF34</f>
        <v>0</v>
      </c>
      <c r="AK34" s="30" t="s">
        <v>14</v>
      </c>
      <c r="AL34" s="31" t="n">
        <f aca="false">F34+J34+R34+N34+V34+Z34+AD34+AH34</f>
        <v>0</v>
      </c>
      <c r="AM34" s="32" t="n">
        <f aca="false">SUM(G34,K34,O34,S34,W34,AA34,AE34,AI34)</f>
        <v>0</v>
      </c>
      <c r="AN34" s="52"/>
    </row>
    <row r="35" customFormat="false" ht="12.75" hidden="false" customHeight="false" outlineLevel="0" collapsed="false">
      <c r="B35" s="22"/>
      <c r="C35" s="22"/>
      <c r="D35" s="23"/>
      <c r="E35" s="24"/>
      <c r="F35" s="25"/>
      <c r="G35" s="26"/>
      <c r="H35" s="53"/>
      <c r="I35" s="26"/>
      <c r="J35" s="25"/>
      <c r="K35" s="27"/>
      <c r="L35" s="26"/>
      <c r="M35" s="26"/>
      <c r="N35" s="26"/>
      <c r="O35" s="26"/>
      <c r="P35" s="23"/>
      <c r="Q35" s="24"/>
      <c r="R35" s="25"/>
      <c r="S35" s="26"/>
      <c r="T35" s="23"/>
      <c r="U35" s="24"/>
      <c r="V35" s="25"/>
      <c r="W35" s="26"/>
      <c r="X35" s="23"/>
      <c r="Y35" s="24"/>
      <c r="Z35" s="25"/>
      <c r="AA35" s="26"/>
      <c r="AB35" s="23"/>
      <c r="AC35" s="24"/>
      <c r="AD35" s="25"/>
      <c r="AE35" s="26"/>
      <c r="AF35" s="23"/>
      <c r="AG35" s="24"/>
      <c r="AH35" s="25"/>
      <c r="AI35" s="26"/>
      <c r="AJ35" s="29"/>
      <c r="AK35" s="11"/>
      <c r="AL35" s="13"/>
      <c r="AM35" s="51"/>
      <c r="AN35" s="52"/>
    </row>
    <row r="36" customFormat="false" ht="12.75" hidden="false" customHeight="false" outlineLevel="0" collapsed="false">
      <c r="B36" s="22"/>
      <c r="C36" s="22"/>
      <c r="D36" s="23"/>
      <c r="E36" s="24"/>
      <c r="F36" s="25"/>
      <c r="G36" s="26"/>
      <c r="H36" s="53"/>
      <c r="I36" s="26"/>
      <c r="J36" s="25"/>
      <c r="K36" s="27"/>
      <c r="L36" s="26"/>
      <c r="M36" s="26"/>
      <c r="N36" s="26"/>
      <c r="O36" s="26"/>
      <c r="P36" s="23"/>
      <c r="Q36" s="24"/>
      <c r="R36" s="25"/>
      <c r="S36" s="26"/>
      <c r="T36" s="23"/>
      <c r="U36" s="24"/>
      <c r="V36" s="25"/>
      <c r="W36" s="26"/>
      <c r="X36" s="23"/>
      <c r="Y36" s="24"/>
      <c r="Z36" s="25"/>
      <c r="AA36" s="26"/>
      <c r="AB36" s="23"/>
      <c r="AC36" s="24"/>
      <c r="AD36" s="25"/>
      <c r="AE36" s="26"/>
      <c r="AF36" s="23"/>
      <c r="AG36" s="24"/>
      <c r="AH36" s="25"/>
      <c r="AI36" s="26"/>
      <c r="AJ36" s="29"/>
      <c r="AK36" s="11"/>
      <c r="AL36" s="13"/>
      <c r="AM36" s="51"/>
      <c r="AN36" s="52"/>
    </row>
    <row r="37" customFormat="false" ht="12.75" hidden="false" customHeight="true" outlineLevel="0" collapsed="false">
      <c r="A37" s="54" t="s">
        <v>18</v>
      </c>
      <c r="B37" s="54"/>
      <c r="C37" s="54"/>
      <c r="D37" s="55" t="str">
        <f aca="false">$D$8</f>
        <v>Stn 1</v>
      </c>
      <c r="E37" s="55"/>
      <c r="F37" s="55"/>
      <c r="G37" s="55"/>
      <c r="H37" s="49" t="str">
        <f aca="false">$H$8</f>
        <v>Stn 2</v>
      </c>
      <c r="I37" s="49"/>
      <c r="J37" s="49"/>
      <c r="K37" s="49"/>
      <c r="L37" s="56" t="str">
        <f aca="false">$L$8</f>
        <v>Stn 3</v>
      </c>
      <c r="M37" s="56"/>
      <c r="N37" s="56"/>
      <c r="O37" s="56"/>
      <c r="P37" s="49" t="str">
        <f aca="false">$P$8</f>
        <v>Stn 4</v>
      </c>
      <c r="Q37" s="49"/>
      <c r="R37" s="49"/>
      <c r="S37" s="49"/>
      <c r="T37" s="49" t="str">
        <f aca="false">$T$8</f>
        <v>Stn 5</v>
      </c>
      <c r="U37" s="49"/>
      <c r="V37" s="49"/>
      <c r="W37" s="49"/>
      <c r="X37" s="49" t="str">
        <f aca="false">$X$8</f>
        <v>Stn 6</v>
      </c>
      <c r="Y37" s="49"/>
      <c r="Z37" s="49"/>
      <c r="AA37" s="49"/>
      <c r="AB37" s="49" t="str">
        <f aca="false">$AB$8</f>
        <v>Stn 7</v>
      </c>
      <c r="AC37" s="49"/>
      <c r="AD37" s="49"/>
      <c r="AE37" s="49"/>
      <c r="AF37" s="49" t="str">
        <f aca="false">$AF$8</f>
        <v>Stn 8</v>
      </c>
      <c r="AG37" s="49"/>
      <c r="AH37" s="49"/>
      <c r="AI37" s="49"/>
      <c r="AJ37" s="49" t="s">
        <v>12</v>
      </c>
      <c r="AK37" s="49"/>
      <c r="AL37" s="49"/>
      <c r="AM37" s="49"/>
      <c r="AN37" s="50" t="s">
        <v>13</v>
      </c>
    </row>
    <row r="38" customFormat="false" ht="12.75" hidden="false" customHeight="false" outlineLevel="0" collapsed="false">
      <c r="A38" s="10" t="n">
        <v>1</v>
      </c>
      <c r="B38" s="22"/>
      <c r="C38" s="22"/>
      <c r="D38" s="23"/>
      <c r="E38" s="24" t="s">
        <v>14</v>
      </c>
      <c r="F38" s="25"/>
      <c r="G38" s="26"/>
      <c r="H38" s="23"/>
      <c r="I38" s="24" t="s">
        <v>14</v>
      </c>
      <c r="J38" s="25"/>
      <c r="K38" s="27"/>
      <c r="L38" s="28"/>
      <c r="M38" s="24" t="s">
        <v>14</v>
      </c>
      <c r="N38" s="25"/>
      <c r="O38" s="26"/>
      <c r="P38" s="23"/>
      <c r="Q38" s="24" t="s">
        <v>14</v>
      </c>
      <c r="R38" s="25"/>
      <c r="S38" s="26"/>
      <c r="T38" s="23"/>
      <c r="U38" s="24" t="s">
        <v>14</v>
      </c>
      <c r="V38" s="25"/>
      <c r="W38" s="26"/>
      <c r="X38" s="23"/>
      <c r="Y38" s="24" t="s">
        <v>14</v>
      </c>
      <c r="Z38" s="25"/>
      <c r="AA38" s="26"/>
      <c r="AB38" s="23"/>
      <c r="AC38" s="24" t="s">
        <v>14</v>
      </c>
      <c r="AD38" s="25"/>
      <c r="AE38" s="26"/>
      <c r="AF38" s="23"/>
      <c r="AG38" s="24" t="s">
        <v>14</v>
      </c>
      <c r="AH38" s="25"/>
      <c r="AI38" s="26"/>
      <c r="AJ38" s="29" t="n">
        <f aca="false">D38+H38+P38+L38+T38+X38+AB38+AF38</f>
        <v>0</v>
      </c>
      <c r="AK38" s="11" t="s">
        <v>14</v>
      </c>
      <c r="AL38" s="13" t="n">
        <f aca="false">F38+J38+R38+N38+V38+Z38+AD38+AH38</f>
        <v>0</v>
      </c>
      <c r="AM38" s="51" t="n">
        <f aca="false">SUM(AA38,AE38,AI38,G38,K38,O38,S38,W38)</f>
        <v>0</v>
      </c>
      <c r="AN38" s="52"/>
    </row>
    <row r="39" customFormat="false" ht="12.75" hidden="false" customHeight="false" outlineLevel="0" collapsed="false">
      <c r="A39" s="10" t="n">
        <v>2</v>
      </c>
      <c r="B39" s="22"/>
      <c r="C39" s="22"/>
      <c r="D39" s="23"/>
      <c r="E39" s="24" t="s">
        <v>14</v>
      </c>
      <c r="F39" s="25"/>
      <c r="G39" s="26"/>
      <c r="H39" s="23"/>
      <c r="I39" s="24" t="s">
        <v>14</v>
      </c>
      <c r="J39" s="25"/>
      <c r="K39" s="27"/>
      <c r="L39" s="28"/>
      <c r="M39" s="24" t="s">
        <v>14</v>
      </c>
      <c r="N39" s="25"/>
      <c r="O39" s="26"/>
      <c r="P39" s="23"/>
      <c r="Q39" s="24" t="s">
        <v>14</v>
      </c>
      <c r="R39" s="25"/>
      <c r="S39" s="26"/>
      <c r="T39" s="23"/>
      <c r="U39" s="24" t="s">
        <v>14</v>
      </c>
      <c r="V39" s="25"/>
      <c r="W39" s="26"/>
      <c r="X39" s="23"/>
      <c r="Y39" s="24" t="s">
        <v>14</v>
      </c>
      <c r="Z39" s="25"/>
      <c r="AA39" s="26"/>
      <c r="AB39" s="23"/>
      <c r="AC39" s="24" t="s">
        <v>14</v>
      </c>
      <c r="AD39" s="25"/>
      <c r="AE39" s="26"/>
      <c r="AF39" s="23"/>
      <c r="AG39" s="24" t="s">
        <v>14</v>
      </c>
      <c r="AH39" s="25"/>
      <c r="AI39" s="26"/>
      <c r="AJ39" s="29" t="n">
        <f aca="false">D39+H39+P39+L39+T39+X39+AB39+AF39</f>
        <v>0</v>
      </c>
      <c r="AK39" s="11" t="s">
        <v>14</v>
      </c>
      <c r="AL39" s="13" t="n">
        <f aca="false">F39+J39+R39+N39+V39+Z39+AD39+AH39</f>
        <v>0</v>
      </c>
      <c r="AM39" s="51" t="n">
        <f aca="false">SUM(AA39,AE39,AI39,G39,K39,O39,S39,W39)</f>
        <v>0</v>
      </c>
      <c r="AN39" s="52"/>
    </row>
    <row r="40" customFormat="false" ht="12.75" hidden="false" customHeight="false" outlineLevel="0" collapsed="false">
      <c r="A40" s="10" t="n">
        <v>3</v>
      </c>
      <c r="B40" s="22"/>
      <c r="C40" s="22"/>
      <c r="D40" s="23"/>
      <c r="E40" s="24" t="s">
        <v>14</v>
      </c>
      <c r="F40" s="25"/>
      <c r="G40" s="26"/>
      <c r="H40" s="23"/>
      <c r="I40" s="24" t="s">
        <v>14</v>
      </c>
      <c r="J40" s="25"/>
      <c r="K40" s="27"/>
      <c r="L40" s="28"/>
      <c r="M40" s="24" t="s">
        <v>14</v>
      </c>
      <c r="N40" s="25"/>
      <c r="O40" s="26"/>
      <c r="P40" s="23"/>
      <c r="Q40" s="24" t="s">
        <v>14</v>
      </c>
      <c r="R40" s="25"/>
      <c r="S40" s="26"/>
      <c r="T40" s="23"/>
      <c r="U40" s="24" t="s">
        <v>14</v>
      </c>
      <c r="V40" s="25"/>
      <c r="W40" s="26"/>
      <c r="X40" s="23"/>
      <c r="Y40" s="24" t="s">
        <v>14</v>
      </c>
      <c r="Z40" s="25"/>
      <c r="AA40" s="26"/>
      <c r="AB40" s="23"/>
      <c r="AC40" s="24" t="s">
        <v>14</v>
      </c>
      <c r="AD40" s="25"/>
      <c r="AE40" s="26"/>
      <c r="AF40" s="23"/>
      <c r="AG40" s="24" t="s">
        <v>14</v>
      </c>
      <c r="AH40" s="25"/>
      <c r="AI40" s="26"/>
      <c r="AJ40" s="29" t="n">
        <f aca="false">D40+H40+P40+L40+T40+X40+AB40+AF40</f>
        <v>0</v>
      </c>
      <c r="AK40" s="11" t="s">
        <v>14</v>
      </c>
      <c r="AL40" s="13" t="n">
        <f aca="false">F40+J40+R40+N40+V40+Z40+AD40+AH40</f>
        <v>0</v>
      </c>
      <c r="AM40" s="51" t="n">
        <f aca="false">SUM(AA40,AE40,AI40,G40,K40,O40,S40,W40)</f>
        <v>0</v>
      </c>
      <c r="AN40" s="52"/>
    </row>
    <row r="41" customFormat="false" ht="12.75" hidden="false" customHeight="false" outlineLevel="0" collapsed="false">
      <c r="A41" s="10" t="n">
        <v>4</v>
      </c>
      <c r="B41" s="22"/>
      <c r="C41" s="22"/>
      <c r="D41" s="23"/>
      <c r="E41" s="24" t="s">
        <v>14</v>
      </c>
      <c r="F41" s="25"/>
      <c r="G41" s="26"/>
      <c r="H41" s="23"/>
      <c r="I41" s="24" t="s">
        <v>14</v>
      </c>
      <c r="J41" s="25"/>
      <c r="K41" s="27"/>
      <c r="L41" s="28"/>
      <c r="M41" s="24" t="s">
        <v>14</v>
      </c>
      <c r="N41" s="25"/>
      <c r="O41" s="26"/>
      <c r="P41" s="23"/>
      <c r="Q41" s="24" t="s">
        <v>14</v>
      </c>
      <c r="R41" s="25"/>
      <c r="S41" s="26"/>
      <c r="T41" s="23"/>
      <c r="U41" s="24" t="s">
        <v>14</v>
      </c>
      <c r="V41" s="25"/>
      <c r="W41" s="26"/>
      <c r="X41" s="23"/>
      <c r="Y41" s="24" t="s">
        <v>14</v>
      </c>
      <c r="Z41" s="25"/>
      <c r="AA41" s="26"/>
      <c r="AB41" s="23"/>
      <c r="AC41" s="24" t="s">
        <v>14</v>
      </c>
      <c r="AD41" s="25"/>
      <c r="AE41" s="26"/>
      <c r="AF41" s="23"/>
      <c r="AG41" s="24" t="s">
        <v>14</v>
      </c>
      <c r="AH41" s="25"/>
      <c r="AI41" s="26"/>
      <c r="AJ41" s="29" t="n">
        <f aca="false">D41+H41+P41+L41+T41+X41+AB41+AF41</f>
        <v>0</v>
      </c>
      <c r="AK41" s="11" t="s">
        <v>14</v>
      </c>
      <c r="AL41" s="13" t="n">
        <f aca="false">F41+J41+R41+N41+V41+Z41+AD41+AH41</f>
        <v>0</v>
      </c>
      <c r="AM41" s="51" t="n">
        <f aca="false">SUM(AA41,AE41,AI41,G41,K41,O41,S41,W41)</f>
        <v>0</v>
      </c>
      <c r="AN41" s="52"/>
    </row>
    <row r="42" customFormat="false" ht="12.75" hidden="false" customHeight="false" outlineLevel="0" collapsed="false">
      <c r="A42" s="10" t="n">
        <v>5</v>
      </c>
      <c r="B42" s="22"/>
      <c r="C42" s="22"/>
      <c r="D42" s="23"/>
      <c r="E42" s="24" t="s">
        <v>14</v>
      </c>
      <c r="F42" s="25"/>
      <c r="G42" s="26"/>
      <c r="H42" s="23"/>
      <c r="I42" s="24" t="s">
        <v>14</v>
      </c>
      <c r="J42" s="25"/>
      <c r="K42" s="27"/>
      <c r="L42" s="28"/>
      <c r="M42" s="24" t="s">
        <v>14</v>
      </c>
      <c r="N42" s="25"/>
      <c r="O42" s="26"/>
      <c r="P42" s="23"/>
      <c r="Q42" s="24" t="s">
        <v>14</v>
      </c>
      <c r="R42" s="25"/>
      <c r="S42" s="26"/>
      <c r="T42" s="23"/>
      <c r="U42" s="24" t="s">
        <v>14</v>
      </c>
      <c r="V42" s="25"/>
      <c r="W42" s="26"/>
      <c r="X42" s="23"/>
      <c r="Y42" s="24" t="s">
        <v>14</v>
      </c>
      <c r="Z42" s="25"/>
      <c r="AA42" s="26"/>
      <c r="AB42" s="23"/>
      <c r="AC42" s="24" t="s">
        <v>14</v>
      </c>
      <c r="AD42" s="25"/>
      <c r="AE42" s="26"/>
      <c r="AF42" s="23"/>
      <c r="AG42" s="24" t="s">
        <v>14</v>
      </c>
      <c r="AH42" s="25"/>
      <c r="AI42" s="26"/>
      <c r="AJ42" s="29" t="n">
        <f aca="false">D42+H42+P42+L42+T42+X42+AB42+AF42</f>
        <v>0</v>
      </c>
      <c r="AK42" s="11" t="s">
        <v>14</v>
      </c>
      <c r="AL42" s="13" t="n">
        <f aca="false">F42+J42+R42+N42+V42+Z42+AD42+AH42</f>
        <v>0</v>
      </c>
      <c r="AM42" s="51" t="n">
        <f aca="false">SUM(AA42,AE42,AI42,G42,K42,O42,S42,W42)</f>
        <v>0</v>
      </c>
      <c r="AN42" s="52"/>
    </row>
    <row r="43" customFormat="false" ht="12.75" hidden="false" customHeight="false" outlineLevel="0" collapsed="false">
      <c r="A43" s="10" t="n">
        <v>6</v>
      </c>
      <c r="B43" s="22"/>
      <c r="C43" s="22"/>
      <c r="D43" s="23"/>
      <c r="E43" s="24" t="s">
        <v>14</v>
      </c>
      <c r="F43" s="25"/>
      <c r="G43" s="26"/>
      <c r="H43" s="23"/>
      <c r="I43" s="24" t="s">
        <v>14</v>
      </c>
      <c r="J43" s="25"/>
      <c r="K43" s="27"/>
      <c r="L43" s="28"/>
      <c r="M43" s="24" t="s">
        <v>14</v>
      </c>
      <c r="N43" s="25"/>
      <c r="O43" s="26"/>
      <c r="P43" s="23"/>
      <c r="Q43" s="24" t="s">
        <v>14</v>
      </c>
      <c r="R43" s="25"/>
      <c r="S43" s="26"/>
      <c r="T43" s="23"/>
      <c r="U43" s="24" t="s">
        <v>14</v>
      </c>
      <c r="V43" s="25"/>
      <c r="W43" s="26"/>
      <c r="X43" s="23"/>
      <c r="Y43" s="24" t="s">
        <v>14</v>
      </c>
      <c r="Z43" s="25"/>
      <c r="AA43" s="26"/>
      <c r="AB43" s="23"/>
      <c r="AC43" s="24" t="s">
        <v>14</v>
      </c>
      <c r="AD43" s="25"/>
      <c r="AE43" s="26"/>
      <c r="AF43" s="23"/>
      <c r="AG43" s="24" t="s">
        <v>14</v>
      </c>
      <c r="AH43" s="25"/>
      <c r="AI43" s="26"/>
      <c r="AJ43" s="29" t="n">
        <f aca="false">D43+H43+P43+L43+T43+X43+AB43+AF43</f>
        <v>0</v>
      </c>
      <c r="AK43" s="11" t="s">
        <v>14</v>
      </c>
      <c r="AL43" s="13" t="n">
        <f aca="false">F43+J43+R43+N43+V43+Z43+AD43+AH43</f>
        <v>0</v>
      </c>
      <c r="AM43" s="51" t="n">
        <f aca="false">SUM(AA43,AE43,AI43,G43,K43,O43,S43,W43)</f>
        <v>0</v>
      </c>
      <c r="AN43" s="52"/>
    </row>
    <row r="44" customFormat="false" ht="12.75" hidden="false" customHeight="false" outlineLevel="0" collapsed="false">
      <c r="A44" s="10" t="n">
        <v>7</v>
      </c>
      <c r="B44" s="22"/>
      <c r="C44" s="22"/>
      <c r="D44" s="23"/>
      <c r="E44" s="24" t="s">
        <v>14</v>
      </c>
      <c r="F44" s="25"/>
      <c r="G44" s="26"/>
      <c r="H44" s="23"/>
      <c r="I44" s="24" t="s">
        <v>14</v>
      </c>
      <c r="J44" s="25"/>
      <c r="K44" s="27"/>
      <c r="L44" s="28"/>
      <c r="M44" s="24" t="s">
        <v>14</v>
      </c>
      <c r="N44" s="25"/>
      <c r="O44" s="26"/>
      <c r="P44" s="23"/>
      <c r="Q44" s="24" t="s">
        <v>14</v>
      </c>
      <c r="R44" s="25"/>
      <c r="S44" s="26"/>
      <c r="T44" s="23"/>
      <c r="U44" s="24" t="s">
        <v>14</v>
      </c>
      <c r="V44" s="25"/>
      <c r="W44" s="26"/>
      <c r="X44" s="23"/>
      <c r="Y44" s="24" t="s">
        <v>14</v>
      </c>
      <c r="Z44" s="25"/>
      <c r="AA44" s="26"/>
      <c r="AB44" s="23"/>
      <c r="AC44" s="24" t="s">
        <v>14</v>
      </c>
      <c r="AD44" s="25"/>
      <c r="AE44" s="26"/>
      <c r="AF44" s="23"/>
      <c r="AG44" s="24" t="s">
        <v>14</v>
      </c>
      <c r="AH44" s="25"/>
      <c r="AI44" s="26"/>
      <c r="AJ44" s="29" t="n">
        <f aca="false">D44+H44+P44+L44+T44+X44+AB44+AF44</f>
        <v>0</v>
      </c>
      <c r="AK44" s="11" t="s">
        <v>14</v>
      </c>
      <c r="AL44" s="13" t="n">
        <f aca="false">F44+J44+R44+N44+V44+Z44+AD44+AH44</f>
        <v>0</v>
      </c>
      <c r="AM44" s="51" t="n">
        <f aca="false">SUM(AA44,AE44,AI44,G44,K44,O44,S44,W44)</f>
        <v>0</v>
      </c>
      <c r="AN44" s="52"/>
    </row>
    <row r="45" customFormat="false" ht="12.75" hidden="false" customHeight="false" outlineLevel="0" collapsed="false">
      <c r="A45" s="10" t="n">
        <v>8</v>
      </c>
      <c r="B45" s="22"/>
      <c r="C45" s="22"/>
      <c r="D45" s="23"/>
      <c r="E45" s="24" t="s">
        <v>14</v>
      </c>
      <c r="F45" s="25"/>
      <c r="G45" s="26"/>
      <c r="H45" s="23"/>
      <c r="I45" s="24" t="s">
        <v>14</v>
      </c>
      <c r="J45" s="25"/>
      <c r="K45" s="27"/>
      <c r="L45" s="28"/>
      <c r="M45" s="24" t="s">
        <v>14</v>
      </c>
      <c r="N45" s="25"/>
      <c r="O45" s="26"/>
      <c r="P45" s="23"/>
      <c r="Q45" s="24" t="s">
        <v>14</v>
      </c>
      <c r="R45" s="25"/>
      <c r="S45" s="26"/>
      <c r="T45" s="23"/>
      <c r="U45" s="24" t="s">
        <v>14</v>
      </c>
      <c r="V45" s="25"/>
      <c r="W45" s="26"/>
      <c r="X45" s="23"/>
      <c r="Y45" s="24" t="s">
        <v>14</v>
      </c>
      <c r="Z45" s="25"/>
      <c r="AA45" s="26"/>
      <c r="AB45" s="23"/>
      <c r="AC45" s="24" t="s">
        <v>14</v>
      </c>
      <c r="AD45" s="25"/>
      <c r="AE45" s="26"/>
      <c r="AF45" s="23"/>
      <c r="AG45" s="24" t="s">
        <v>14</v>
      </c>
      <c r="AH45" s="25"/>
      <c r="AI45" s="26"/>
      <c r="AJ45" s="29" t="n">
        <f aca="false">D45+H45+P45+L45+T45+X45+AB45+AF45</f>
        <v>0</v>
      </c>
      <c r="AK45" s="11" t="s">
        <v>14</v>
      </c>
      <c r="AL45" s="13" t="n">
        <f aca="false">F45+J45+R45+N45+V45+Z45+AD45+AH45</f>
        <v>0</v>
      </c>
      <c r="AM45" s="51" t="n">
        <f aca="false">SUM(AA45,AE45,AI45,G45,K45,O45,S45,W45)</f>
        <v>0</v>
      </c>
      <c r="AN45" s="52"/>
    </row>
    <row r="46" customFormat="false" ht="12.75" hidden="false" customHeight="false" outlineLevel="0" collapsed="false">
      <c r="A46" s="10" t="n">
        <v>9</v>
      </c>
      <c r="B46" s="22"/>
      <c r="C46" s="22"/>
      <c r="D46" s="23"/>
      <c r="E46" s="24" t="s">
        <v>14</v>
      </c>
      <c r="F46" s="25"/>
      <c r="G46" s="26"/>
      <c r="H46" s="23"/>
      <c r="I46" s="24" t="s">
        <v>14</v>
      </c>
      <c r="J46" s="25"/>
      <c r="K46" s="27"/>
      <c r="L46" s="28"/>
      <c r="M46" s="24" t="s">
        <v>14</v>
      </c>
      <c r="N46" s="25"/>
      <c r="O46" s="26"/>
      <c r="P46" s="23"/>
      <c r="Q46" s="24" t="s">
        <v>14</v>
      </c>
      <c r="R46" s="25"/>
      <c r="S46" s="26"/>
      <c r="T46" s="23"/>
      <c r="U46" s="24" t="s">
        <v>14</v>
      </c>
      <c r="V46" s="25"/>
      <c r="W46" s="26"/>
      <c r="X46" s="23"/>
      <c r="Y46" s="24" t="s">
        <v>14</v>
      </c>
      <c r="Z46" s="25"/>
      <c r="AA46" s="26"/>
      <c r="AB46" s="23"/>
      <c r="AC46" s="24" t="s">
        <v>14</v>
      </c>
      <c r="AD46" s="25"/>
      <c r="AE46" s="26"/>
      <c r="AF46" s="23"/>
      <c r="AG46" s="24" t="s">
        <v>14</v>
      </c>
      <c r="AH46" s="25"/>
      <c r="AI46" s="26"/>
      <c r="AJ46" s="29" t="n">
        <f aca="false">D46+H46+P46+L46+T46+X46+AB46+AF46</f>
        <v>0</v>
      </c>
      <c r="AK46" s="11" t="s">
        <v>14</v>
      </c>
      <c r="AL46" s="13" t="n">
        <f aca="false">F46+J46+R46+N46+V46+Z46+AD46+AH46</f>
        <v>0</v>
      </c>
      <c r="AM46" s="51" t="n">
        <f aca="false">SUM(AA46,AE46,AI46,G46,K46,O46,S46,W46)</f>
        <v>0</v>
      </c>
      <c r="AN46" s="52"/>
    </row>
    <row r="47" customFormat="false" ht="12.75" hidden="false" customHeight="false" outlineLevel="0" collapsed="false">
      <c r="A47" s="10" t="n">
        <v>10</v>
      </c>
      <c r="B47" s="22"/>
      <c r="C47" s="22"/>
      <c r="D47" s="23"/>
      <c r="E47" s="24" t="s">
        <v>14</v>
      </c>
      <c r="F47" s="25"/>
      <c r="G47" s="26"/>
      <c r="H47" s="23"/>
      <c r="I47" s="24" t="s">
        <v>14</v>
      </c>
      <c r="J47" s="25"/>
      <c r="K47" s="27"/>
      <c r="L47" s="28"/>
      <c r="M47" s="24" t="s">
        <v>14</v>
      </c>
      <c r="N47" s="25"/>
      <c r="O47" s="26"/>
      <c r="P47" s="23"/>
      <c r="Q47" s="24" t="s">
        <v>14</v>
      </c>
      <c r="R47" s="25"/>
      <c r="S47" s="26"/>
      <c r="T47" s="23"/>
      <c r="U47" s="24" t="s">
        <v>14</v>
      </c>
      <c r="V47" s="25"/>
      <c r="W47" s="26"/>
      <c r="X47" s="23"/>
      <c r="Y47" s="24" t="s">
        <v>14</v>
      </c>
      <c r="Z47" s="25"/>
      <c r="AA47" s="26"/>
      <c r="AB47" s="23"/>
      <c r="AC47" s="24" t="s">
        <v>14</v>
      </c>
      <c r="AD47" s="25"/>
      <c r="AE47" s="26"/>
      <c r="AF47" s="23"/>
      <c r="AG47" s="24" t="s">
        <v>14</v>
      </c>
      <c r="AH47" s="25"/>
      <c r="AI47" s="26"/>
      <c r="AJ47" s="29" t="n">
        <f aca="false">D47+H47+P47+L47+T47+X47+AB47+AF47</f>
        <v>0</v>
      </c>
      <c r="AK47" s="11" t="s">
        <v>14</v>
      </c>
      <c r="AL47" s="13" t="n">
        <f aca="false">F47+J47+R47+N47+V47+Z47+AD47+AH47</f>
        <v>0</v>
      </c>
      <c r="AM47" s="51" t="n">
        <f aca="false">SUM(AA47,AE47,AI47,G47,K47,O47,S47,W47)</f>
        <v>0</v>
      </c>
      <c r="AN47" s="52"/>
    </row>
    <row r="48" customFormat="false" ht="12.75" hidden="false" customHeight="false" outlineLevel="0" collapsed="false">
      <c r="A48" s="10" t="n">
        <v>11</v>
      </c>
      <c r="B48" s="22"/>
      <c r="C48" s="22"/>
      <c r="D48" s="23"/>
      <c r="E48" s="24" t="s">
        <v>14</v>
      </c>
      <c r="F48" s="25"/>
      <c r="G48" s="26"/>
      <c r="H48" s="23"/>
      <c r="I48" s="24" t="s">
        <v>14</v>
      </c>
      <c r="J48" s="25"/>
      <c r="K48" s="27"/>
      <c r="L48" s="28"/>
      <c r="M48" s="24" t="s">
        <v>14</v>
      </c>
      <c r="N48" s="25"/>
      <c r="O48" s="26"/>
      <c r="P48" s="23"/>
      <c r="Q48" s="24" t="s">
        <v>14</v>
      </c>
      <c r="R48" s="25"/>
      <c r="S48" s="26"/>
      <c r="T48" s="23"/>
      <c r="U48" s="24" t="s">
        <v>14</v>
      </c>
      <c r="V48" s="25"/>
      <c r="W48" s="26"/>
      <c r="X48" s="23"/>
      <c r="Y48" s="24" t="s">
        <v>14</v>
      </c>
      <c r="Z48" s="25"/>
      <c r="AA48" s="26"/>
      <c r="AB48" s="23"/>
      <c r="AC48" s="24" t="s">
        <v>14</v>
      </c>
      <c r="AD48" s="25"/>
      <c r="AE48" s="26"/>
      <c r="AF48" s="23"/>
      <c r="AG48" s="24" t="s">
        <v>14</v>
      </c>
      <c r="AH48" s="25"/>
      <c r="AI48" s="26"/>
      <c r="AJ48" s="29" t="n">
        <f aca="false">D48+H48+P48+L48+T48+X48+AB48+AF48</f>
        <v>0</v>
      </c>
      <c r="AK48" s="11" t="s">
        <v>14</v>
      </c>
      <c r="AL48" s="13" t="n">
        <f aca="false">F48+J48+R48+N48+V48+Z48+AD48+AH48</f>
        <v>0</v>
      </c>
      <c r="AM48" s="51" t="n">
        <f aca="false">SUM(AA48,AE48,AI48,G48,K48,O48,S48,W48)</f>
        <v>0</v>
      </c>
      <c r="AN48" s="52"/>
    </row>
    <row r="49" customFormat="false" ht="12.75" hidden="false" customHeight="false" outlineLevel="0" collapsed="false">
      <c r="A49" s="10" t="n">
        <v>12</v>
      </c>
      <c r="B49" s="22"/>
      <c r="C49" s="22"/>
      <c r="D49" s="23"/>
      <c r="E49" s="24" t="s">
        <v>14</v>
      </c>
      <c r="F49" s="25"/>
      <c r="G49" s="26"/>
      <c r="H49" s="23"/>
      <c r="I49" s="24" t="s">
        <v>14</v>
      </c>
      <c r="J49" s="25"/>
      <c r="K49" s="27"/>
      <c r="L49" s="28"/>
      <c r="M49" s="24" t="s">
        <v>14</v>
      </c>
      <c r="N49" s="25"/>
      <c r="O49" s="26"/>
      <c r="P49" s="23"/>
      <c r="Q49" s="24" t="s">
        <v>14</v>
      </c>
      <c r="R49" s="25"/>
      <c r="S49" s="26"/>
      <c r="T49" s="23"/>
      <c r="U49" s="24" t="s">
        <v>14</v>
      </c>
      <c r="V49" s="25"/>
      <c r="W49" s="26"/>
      <c r="X49" s="23"/>
      <c r="Y49" s="24" t="s">
        <v>14</v>
      </c>
      <c r="Z49" s="25"/>
      <c r="AA49" s="26"/>
      <c r="AB49" s="23"/>
      <c r="AC49" s="24" t="s">
        <v>14</v>
      </c>
      <c r="AD49" s="25"/>
      <c r="AE49" s="26"/>
      <c r="AF49" s="23"/>
      <c r="AG49" s="24" t="s">
        <v>14</v>
      </c>
      <c r="AH49" s="25"/>
      <c r="AI49" s="26"/>
      <c r="AJ49" s="29" t="n">
        <f aca="false">D49+H49+P49+L49+T49+X49+AB49+AF49</f>
        <v>0</v>
      </c>
      <c r="AK49" s="11" t="s">
        <v>14</v>
      </c>
      <c r="AL49" s="13" t="n">
        <f aca="false">F49+J49+R49+N49+V49+Z49+AD49+AH49</f>
        <v>0</v>
      </c>
      <c r="AM49" s="51" t="n">
        <f aca="false">SUM(AA49,AE49,AI49,G49,K49,O49,S49,W49)</f>
        <v>0</v>
      </c>
      <c r="AN49" s="52"/>
    </row>
    <row r="50" customFormat="false" ht="12.75" hidden="false" customHeight="false" outlineLevel="0" collapsed="false">
      <c r="A50" s="10" t="n">
        <v>13</v>
      </c>
      <c r="B50" s="22"/>
      <c r="C50" s="22"/>
      <c r="D50" s="23"/>
      <c r="E50" s="24" t="s">
        <v>14</v>
      </c>
      <c r="F50" s="25"/>
      <c r="G50" s="26"/>
      <c r="H50" s="23"/>
      <c r="I50" s="24" t="s">
        <v>14</v>
      </c>
      <c r="J50" s="25"/>
      <c r="K50" s="27"/>
      <c r="L50" s="28"/>
      <c r="M50" s="24" t="s">
        <v>14</v>
      </c>
      <c r="N50" s="25"/>
      <c r="O50" s="26"/>
      <c r="P50" s="23"/>
      <c r="Q50" s="24" t="s">
        <v>14</v>
      </c>
      <c r="R50" s="25"/>
      <c r="S50" s="26"/>
      <c r="T50" s="23"/>
      <c r="U50" s="24" t="s">
        <v>14</v>
      </c>
      <c r="V50" s="25"/>
      <c r="W50" s="26"/>
      <c r="X50" s="23"/>
      <c r="Y50" s="24" t="s">
        <v>14</v>
      </c>
      <c r="Z50" s="25"/>
      <c r="AA50" s="26"/>
      <c r="AB50" s="23"/>
      <c r="AC50" s="24" t="s">
        <v>14</v>
      </c>
      <c r="AD50" s="25"/>
      <c r="AE50" s="26"/>
      <c r="AF50" s="23"/>
      <c r="AG50" s="24" t="s">
        <v>14</v>
      </c>
      <c r="AH50" s="25"/>
      <c r="AI50" s="26"/>
      <c r="AJ50" s="29" t="n">
        <f aca="false">D50+H50+P50+L50+T50+X50+AB50+AF50</f>
        <v>0</v>
      </c>
      <c r="AK50" s="11" t="s">
        <v>14</v>
      </c>
      <c r="AL50" s="13" t="n">
        <f aca="false">F50+J50+R50+N50+V50+Z50+AD50+AH50</f>
        <v>0</v>
      </c>
      <c r="AM50" s="51" t="n">
        <f aca="false">SUM(AA50,AE50,AI50,G50,K50,O50,S50,W50)</f>
        <v>0</v>
      </c>
      <c r="AN50" s="52"/>
    </row>
    <row r="51" customFormat="false" ht="12.75" hidden="false" customHeight="false" outlineLevel="0" collapsed="false">
      <c r="A51" s="10" t="n">
        <v>14</v>
      </c>
      <c r="B51" s="22"/>
      <c r="C51" s="22"/>
      <c r="D51" s="23"/>
      <c r="E51" s="24" t="s">
        <v>14</v>
      </c>
      <c r="F51" s="25"/>
      <c r="G51" s="26"/>
      <c r="H51" s="23"/>
      <c r="I51" s="24" t="s">
        <v>14</v>
      </c>
      <c r="J51" s="25"/>
      <c r="K51" s="27"/>
      <c r="L51" s="28"/>
      <c r="M51" s="24" t="s">
        <v>14</v>
      </c>
      <c r="N51" s="25"/>
      <c r="O51" s="26"/>
      <c r="P51" s="23"/>
      <c r="Q51" s="24" t="s">
        <v>14</v>
      </c>
      <c r="R51" s="25"/>
      <c r="S51" s="26"/>
      <c r="T51" s="23"/>
      <c r="U51" s="24" t="s">
        <v>14</v>
      </c>
      <c r="V51" s="25"/>
      <c r="W51" s="26"/>
      <c r="X51" s="23"/>
      <c r="Y51" s="24" t="s">
        <v>14</v>
      </c>
      <c r="Z51" s="25"/>
      <c r="AA51" s="26"/>
      <c r="AB51" s="23"/>
      <c r="AC51" s="24" t="s">
        <v>14</v>
      </c>
      <c r="AD51" s="25"/>
      <c r="AE51" s="26"/>
      <c r="AF51" s="23"/>
      <c r="AG51" s="24" t="s">
        <v>14</v>
      </c>
      <c r="AH51" s="25"/>
      <c r="AI51" s="26"/>
      <c r="AJ51" s="29" t="n">
        <f aca="false">D51+H51+P51+L51+T51+X51+AB51+AF51</f>
        <v>0</v>
      </c>
      <c r="AK51" s="11" t="s">
        <v>14</v>
      </c>
      <c r="AL51" s="13" t="n">
        <f aca="false">F51+J51+R51+N51+V51+Z51+AD51+AH51</f>
        <v>0</v>
      </c>
      <c r="AM51" s="51" t="n">
        <f aca="false">SUM(AA51,AE51,AI51,G51,K51,O51,S51,W51)</f>
        <v>0</v>
      </c>
      <c r="AN51" s="52"/>
    </row>
    <row r="52" customFormat="false" ht="12.75" hidden="false" customHeight="false" outlineLevel="0" collapsed="false">
      <c r="A52" s="10" t="n">
        <v>15</v>
      </c>
      <c r="B52" s="22"/>
      <c r="C52" s="22"/>
      <c r="D52" s="23"/>
      <c r="E52" s="24" t="s">
        <v>14</v>
      </c>
      <c r="F52" s="25"/>
      <c r="G52" s="26"/>
      <c r="H52" s="23"/>
      <c r="I52" s="24" t="s">
        <v>14</v>
      </c>
      <c r="J52" s="25"/>
      <c r="K52" s="27"/>
      <c r="L52" s="28"/>
      <c r="M52" s="24" t="s">
        <v>14</v>
      </c>
      <c r="N52" s="25"/>
      <c r="O52" s="26"/>
      <c r="P52" s="23"/>
      <c r="Q52" s="24" t="s">
        <v>14</v>
      </c>
      <c r="R52" s="25"/>
      <c r="S52" s="26"/>
      <c r="T52" s="23"/>
      <c r="U52" s="24" t="s">
        <v>14</v>
      </c>
      <c r="V52" s="25"/>
      <c r="W52" s="26"/>
      <c r="X52" s="23"/>
      <c r="Y52" s="24" t="s">
        <v>14</v>
      </c>
      <c r="Z52" s="25"/>
      <c r="AA52" s="26"/>
      <c r="AB52" s="23"/>
      <c r="AC52" s="24" t="s">
        <v>14</v>
      </c>
      <c r="AD52" s="25"/>
      <c r="AE52" s="26"/>
      <c r="AF52" s="23"/>
      <c r="AG52" s="24" t="s">
        <v>14</v>
      </c>
      <c r="AH52" s="25"/>
      <c r="AI52" s="26"/>
      <c r="AJ52" s="29" t="n">
        <f aca="false">D52+H52+P52+L52+T52+X52+AB52+AF52</f>
        <v>0</v>
      </c>
      <c r="AK52" s="11" t="s">
        <v>14</v>
      </c>
      <c r="AL52" s="13" t="n">
        <f aca="false">F52+J52+R52+N52+V52+Z52+AD52+AH52</f>
        <v>0</v>
      </c>
      <c r="AM52" s="51" t="n">
        <f aca="false">SUM(AA52,AE52,AI52,G52,K52,O52,S52,W52)</f>
        <v>0</v>
      </c>
      <c r="AN52" s="52"/>
    </row>
    <row r="53" customFormat="false" ht="12.75" hidden="false" customHeight="false" outlineLevel="0" collapsed="false">
      <c r="A53" s="10" t="n">
        <v>16</v>
      </c>
      <c r="B53" s="22"/>
      <c r="C53" s="22"/>
      <c r="D53" s="23"/>
      <c r="E53" s="24" t="s">
        <v>14</v>
      </c>
      <c r="F53" s="25"/>
      <c r="G53" s="26"/>
      <c r="H53" s="23"/>
      <c r="I53" s="24" t="s">
        <v>14</v>
      </c>
      <c r="J53" s="25"/>
      <c r="K53" s="27"/>
      <c r="L53" s="28"/>
      <c r="M53" s="24" t="s">
        <v>14</v>
      </c>
      <c r="N53" s="25"/>
      <c r="O53" s="26"/>
      <c r="P53" s="23"/>
      <c r="Q53" s="24" t="s">
        <v>14</v>
      </c>
      <c r="R53" s="25"/>
      <c r="S53" s="26"/>
      <c r="T53" s="23"/>
      <c r="U53" s="24" t="s">
        <v>14</v>
      </c>
      <c r="V53" s="25"/>
      <c r="W53" s="26"/>
      <c r="X53" s="23"/>
      <c r="Y53" s="24" t="s">
        <v>14</v>
      </c>
      <c r="Z53" s="25"/>
      <c r="AA53" s="26"/>
      <c r="AB53" s="23"/>
      <c r="AC53" s="24" t="s">
        <v>14</v>
      </c>
      <c r="AD53" s="25"/>
      <c r="AE53" s="26"/>
      <c r="AF53" s="23"/>
      <c r="AG53" s="24" t="s">
        <v>14</v>
      </c>
      <c r="AH53" s="25"/>
      <c r="AI53" s="26"/>
      <c r="AJ53" s="29" t="n">
        <f aca="false">D53+H53+P53+L53+T53+X53+AB53+AF53</f>
        <v>0</v>
      </c>
      <c r="AK53" s="11" t="s">
        <v>14</v>
      </c>
      <c r="AL53" s="13" t="n">
        <f aca="false">F53+J53+R53+N53+V53+Z53+AD53+AH53</f>
        <v>0</v>
      </c>
      <c r="AM53" s="51" t="n">
        <f aca="false">SUM(AA53,AE53,AI53,G53,K53,O53,S53,W53)</f>
        <v>0</v>
      </c>
      <c r="AN53" s="52"/>
    </row>
    <row r="54" customFormat="false" ht="12.75" hidden="false" customHeight="false" outlineLevel="0" collapsed="false">
      <c r="A54" s="10" t="n">
        <v>17</v>
      </c>
      <c r="B54" s="22"/>
      <c r="C54" s="22"/>
      <c r="D54" s="23"/>
      <c r="E54" s="24" t="s">
        <v>14</v>
      </c>
      <c r="F54" s="25"/>
      <c r="G54" s="26"/>
      <c r="H54" s="23"/>
      <c r="I54" s="24" t="s">
        <v>14</v>
      </c>
      <c r="J54" s="25"/>
      <c r="K54" s="27"/>
      <c r="L54" s="28"/>
      <c r="M54" s="24" t="s">
        <v>14</v>
      </c>
      <c r="N54" s="25"/>
      <c r="O54" s="26"/>
      <c r="P54" s="23"/>
      <c r="Q54" s="24" t="s">
        <v>14</v>
      </c>
      <c r="R54" s="25"/>
      <c r="S54" s="26"/>
      <c r="T54" s="23"/>
      <c r="U54" s="24" t="s">
        <v>14</v>
      </c>
      <c r="V54" s="25"/>
      <c r="W54" s="26"/>
      <c r="X54" s="23"/>
      <c r="Y54" s="24" t="s">
        <v>14</v>
      </c>
      <c r="Z54" s="25"/>
      <c r="AA54" s="26"/>
      <c r="AB54" s="23"/>
      <c r="AC54" s="24" t="s">
        <v>14</v>
      </c>
      <c r="AD54" s="25"/>
      <c r="AE54" s="26"/>
      <c r="AF54" s="23"/>
      <c r="AG54" s="24" t="s">
        <v>14</v>
      </c>
      <c r="AH54" s="25"/>
      <c r="AI54" s="26"/>
      <c r="AJ54" s="29" t="n">
        <f aca="false">D54+H54+P54+L54+T54+X54+AB54+AF54</f>
        <v>0</v>
      </c>
      <c r="AK54" s="11" t="s">
        <v>14</v>
      </c>
      <c r="AL54" s="13" t="n">
        <f aca="false">F54+J54+R54+N54+V54+Z54+AD54+AH54</f>
        <v>0</v>
      </c>
      <c r="AM54" s="51" t="n">
        <f aca="false">SUM(AA54,AE54,AI54,G54,K54,O54,S54,W54)</f>
        <v>0</v>
      </c>
      <c r="AN54" s="52"/>
    </row>
    <row r="55" customFormat="false" ht="12.75" hidden="false" customHeight="false" outlineLevel="0" collapsed="false">
      <c r="A55" s="10" t="n">
        <v>18</v>
      </c>
      <c r="B55" s="22"/>
      <c r="C55" s="22"/>
      <c r="D55" s="23"/>
      <c r="E55" s="24" t="s">
        <v>14</v>
      </c>
      <c r="F55" s="25"/>
      <c r="G55" s="26"/>
      <c r="H55" s="23"/>
      <c r="I55" s="24" t="s">
        <v>14</v>
      </c>
      <c r="J55" s="25"/>
      <c r="K55" s="27"/>
      <c r="L55" s="28"/>
      <c r="M55" s="24" t="s">
        <v>14</v>
      </c>
      <c r="N55" s="25"/>
      <c r="O55" s="26"/>
      <c r="P55" s="23"/>
      <c r="Q55" s="24" t="s">
        <v>14</v>
      </c>
      <c r="R55" s="25"/>
      <c r="S55" s="26"/>
      <c r="T55" s="23"/>
      <c r="U55" s="24" t="s">
        <v>14</v>
      </c>
      <c r="V55" s="25"/>
      <c r="W55" s="26"/>
      <c r="X55" s="23"/>
      <c r="Y55" s="24" t="s">
        <v>14</v>
      </c>
      <c r="Z55" s="25"/>
      <c r="AA55" s="26"/>
      <c r="AB55" s="23"/>
      <c r="AC55" s="24" t="s">
        <v>14</v>
      </c>
      <c r="AD55" s="25"/>
      <c r="AE55" s="26"/>
      <c r="AF55" s="23"/>
      <c r="AG55" s="24" t="s">
        <v>14</v>
      </c>
      <c r="AH55" s="25"/>
      <c r="AI55" s="26"/>
      <c r="AJ55" s="29" t="n">
        <f aca="false">D55+H55+P55+L55+T55+X55+AB55+AF55</f>
        <v>0</v>
      </c>
      <c r="AK55" s="11" t="s">
        <v>14</v>
      </c>
      <c r="AL55" s="13" t="n">
        <f aca="false">F55+J55+R55+N55+V55+Z55+AD55+AH55</f>
        <v>0</v>
      </c>
      <c r="AM55" s="51" t="n">
        <f aca="false">SUM(AA55,AE55,AI55,G55,K55,O55,S55,W55)</f>
        <v>0</v>
      </c>
      <c r="AN55" s="52"/>
    </row>
    <row r="56" customFormat="false" ht="12.75" hidden="false" customHeight="false" outlineLevel="0" collapsed="false">
      <c r="A56" s="10" t="n">
        <v>19</v>
      </c>
      <c r="B56" s="22"/>
      <c r="C56" s="22"/>
      <c r="D56" s="23"/>
      <c r="E56" s="24" t="s">
        <v>14</v>
      </c>
      <c r="F56" s="25"/>
      <c r="G56" s="26"/>
      <c r="H56" s="23"/>
      <c r="I56" s="24" t="s">
        <v>14</v>
      </c>
      <c r="J56" s="25"/>
      <c r="K56" s="27"/>
      <c r="L56" s="28"/>
      <c r="M56" s="24" t="s">
        <v>14</v>
      </c>
      <c r="N56" s="25"/>
      <c r="O56" s="26"/>
      <c r="P56" s="23"/>
      <c r="Q56" s="24" t="s">
        <v>14</v>
      </c>
      <c r="R56" s="25"/>
      <c r="S56" s="26"/>
      <c r="T56" s="23"/>
      <c r="U56" s="24" t="s">
        <v>14</v>
      </c>
      <c r="V56" s="25"/>
      <c r="W56" s="26"/>
      <c r="X56" s="23"/>
      <c r="Y56" s="24" t="s">
        <v>14</v>
      </c>
      <c r="Z56" s="25"/>
      <c r="AA56" s="26"/>
      <c r="AB56" s="23"/>
      <c r="AC56" s="24" t="s">
        <v>14</v>
      </c>
      <c r="AD56" s="25"/>
      <c r="AE56" s="26"/>
      <c r="AF56" s="23"/>
      <c r="AG56" s="24" t="s">
        <v>14</v>
      </c>
      <c r="AH56" s="25"/>
      <c r="AI56" s="26"/>
      <c r="AJ56" s="29" t="n">
        <f aca="false">D56+H56+P56+L56+T56+X56+AB56+AF56</f>
        <v>0</v>
      </c>
      <c r="AK56" s="11" t="s">
        <v>14</v>
      </c>
      <c r="AL56" s="13" t="n">
        <f aca="false">F56+J56+R56+N56+V56+Z56+AD56+AH56</f>
        <v>0</v>
      </c>
      <c r="AM56" s="51" t="n">
        <f aca="false">SUM(AA56,AE56,AI56,G56,K56,O56,S56,W56)</f>
        <v>0</v>
      </c>
      <c r="AN56" s="52"/>
    </row>
    <row r="57" customFormat="false" ht="12.75" hidden="false" customHeight="false" outlineLevel="0" collapsed="false">
      <c r="A57" s="10" t="n">
        <v>20</v>
      </c>
      <c r="B57" s="22"/>
      <c r="C57" s="22"/>
      <c r="D57" s="23"/>
      <c r="E57" s="24" t="s">
        <v>14</v>
      </c>
      <c r="F57" s="25"/>
      <c r="G57" s="26"/>
      <c r="H57" s="23"/>
      <c r="I57" s="24" t="s">
        <v>14</v>
      </c>
      <c r="J57" s="25"/>
      <c r="K57" s="27"/>
      <c r="L57" s="28"/>
      <c r="M57" s="24" t="s">
        <v>14</v>
      </c>
      <c r="N57" s="25"/>
      <c r="O57" s="26"/>
      <c r="P57" s="23"/>
      <c r="Q57" s="24" t="s">
        <v>14</v>
      </c>
      <c r="R57" s="25"/>
      <c r="S57" s="26"/>
      <c r="T57" s="23"/>
      <c r="U57" s="24" t="s">
        <v>14</v>
      </c>
      <c r="V57" s="25"/>
      <c r="W57" s="26"/>
      <c r="X57" s="23"/>
      <c r="Y57" s="24" t="s">
        <v>14</v>
      </c>
      <c r="Z57" s="25"/>
      <c r="AA57" s="26"/>
      <c r="AB57" s="23"/>
      <c r="AC57" s="24" t="s">
        <v>14</v>
      </c>
      <c r="AD57" s="25"/>
      <c r="AE57" s="26"/>
      <c r="AF57" s="23"/>
      <c r="AG57" s="24" t="s">
        <v>14</v>
      </c>
      <c r="AH57" s="25"/>
      <c r="AI57" s="26"/>
      <c r="AJ57" s="29" t="n">
        <f aca="false">D57+H57+P57+L57+T57+X57+AB57+AF57</f>
        <v>0</v>
      </c>
      <c r="AK57" s="11" t="s">
        <v>14</v>
      </c>
      <c r="AL57" s="13" t="n">
        <f aca="false">F57+J57+R57+N57+V57+Z57+AD57+AH57</f>
        <v>0</v>
      </c>
      <c r="AM57" s="51" t="n">
        <f aca="false">SUM(AA57,AE57,AI57,G57,K57,O57,S57,W57)</f>
        <v>0</v>
      </c>
      <c r="AN57" s="52"/>
    </row>
    <row r="58" customFormat="false" ht="12.75" hidden="false" customHeight="false" outlineLevel="0" collapsed="false">
      <c r="B58" s="22"/>
      <c r="C58" s="22"/>
      <c r="D58" s="23"/>
      <c r="E58" s="24"/>
      <c r="F58" s="25"/>
      <c r="G58" s="26"/>
      <c r="H58" s="23"/>
      <c r="I58" s="24"/>
      <c r="J58" s="25"/>
      <c r="K58" s="27"/>
      <c r="L58" s="28"/>
      <c r="M58" s="24"/>
      <c r="N58" s="25"/>
      <c r="O58" s="26"/>
      <c r="P58" s="23"/>
      <c r="Q58" s="24"/>
      <c r="R58" s="25"/>
      <c r="S58" s="26"/>
      <c r="T58" s="23"/>
      <c r="U58" s="24"/>
      <c r="V58" s="25"/>
      <c r="W58" s="26"/>
      <c r="X58" s="23"/>
      <c r="Y58" s="24"/>
      <c r="Z58" s="25"/>
      <c r="AA58" s="26"/>
      <c r="AB58" s="23"/>
      <c r="AC58" s="24"/>
      <c r="AD58" s="25"/>
      <c r="AE58" s="26"/>
      <c r="AF58" s="23"/>
      <c r="AG58" s="24"/>
      <c r="AH58" s="25"/>
      <c r="AI58" s="26"/>
      <c r="AJ58" s="29"/>
      <c r="AK58" s="11"/>
      <c r="AL58" s="13"/>
      <c r="AM58" s="51"/>
      <c r="AN58" s="52"/>
    </row>
    <row r="59" customFormat="false" ht="12.75" hidden="false" customHeight="true" outlineLevel="0" collapsed="false">
      <c r="A59" s="48" t="s">
        <v>19</v>
      </c>
      <c r="B59" s="48"/>
      <c r="C59" s="48"/>
      <c r="D59" s="49" t="str">
        <f aca="false">$D$8</f>
        <v>Stn 1</v>
      </c>
      <c r="E59" s="49"/>
      <c r="F59" s="49"/>
      <c r="G59" s="49"/>
      <c r="H59" s="49" t="str">
        <f aca="false">$H$8</f>
        <v>Stn 2</v>
      </c>
      <c r="I59" s="49"/>
      <c r="J59" s="49"/>
      <c r="K59" s="49"/>
      <c r="L59" s="49" t="str">
        <f aca="false">$L$8</f>
        <v>Stn 3</v>
      </c>
      <c r="M59" s="49"/>
      <c r="N59" s="49"/>
      <c r="O59" s="49"/>
      <c r="P59" s="49" t="str">
        <f aca="false">$P$8</f>
        <v>Stn 4</v>
      </c>
      <c r="Q59" s="49"/>
      <c r="R59" s="49"/>
      <c r="S59" s="49"/>
      <c r="T59" s="49" t="str">
        <f aca="false">$T$8</f>
        <v>Stn 5</v>
      </c>
      <c r="U59" s="49"/>
      <c r="V59" s="49"/>
      <c r="W59" s="49"/>
      <c r="X59" s="49" t="str">
        <f aca="false">$X$8</f>
        <v>Stn 6</v>
      </c>
      <c r="Y59" s="49"/>
      <c r="Z59" s="49"/>
      <c r="AA59" s="49"/>
      <c r="AB59" s="49" t="str">
        <f aca="false">$AB$8</f>
        <v>Stn 7</v>
      </c>
      <c r="AC59" s="49"/>
      <c r="AD59" s="49"/>
      <c r="AE59" s="49"/>
      <c r="AF59" s="49" t="str">
        <f aca="false">$AF$8</f>
        <v>Stn 8</v>
      </c>
      <c r="AG59" s="49"/>
      <c r="AH59" s="49"/>
      <c r="AI59" s="49"/>
      <c r="AJ59" s="49" t="s">
        <v>12</v>
      </c>
      <c r="AK59" s="49"/>
      <c r="AL59" s="49"/>
      <c r="AM59" s="49"/>
      <c r="AN59" s="50" t="s">
        <v>13</v>
      </c>
    </row>
    <row r="60" customFormat="false" ht="12.75" hidden="false" customHeight="false" outlineLevel="0" collapsed="false">
      <c r="A60" s="10" t="n">
        <v>1</v>
      </c>
      <c r="B60" s="22"/>
      <c r="C60" s="22"/>
      <c r="D60" s="23"/>
      <c r="E60" s="24" t="s">
        <v>14</v>
      </c>
      <c r="F60" s="25"/>
      <c r="G60" s="26"/>
      <c r="H60" s="23"/>
      <c r="I60" s="24" t="s">
        <v>14</v>
      </c>
      <c r="J60" s="25"/>
      <c r="K60" s="27"/>
      <c r="L60" s="28"/>
      <c r="M60" s="24" t="s">
        <v>14</v>
      </c>
      <c r="N60" s="25"/>
      <c r="O60" s="26"/>
      <c r="P60" s="23"/>
      <c r="Q60" s="24" t="s">
        <v>14</v>
      </c>
      <c r="R60" s="25"/>
      <c r="S60" s="26"/>
      <c r="T60" s="23"/>
      <c r="U60" s="24" t="s">
        <v>14</v>
      </c>
      <c r="V60" s="25"/>
      <c r="W60" s="26"/>
      <c r="X60" s="23"/>
      <c r="Y60" s="24" t="s">
        <v>14</v>
      </c>
      <c r="Z60" s="25"/>
      <c r="AA60" s="26"/>
      <c r="AB60" s="23"/>
      <c r="AC60" s="24" t="s">
        <v>14</v>
      </c>
      <c r="AD60" s="25"/>
      <c r="AE60" s="26"/>
      <c r="AF60" s="23"/>
      <c r="AG60" s="24" t="s">
        <v>14</v>
      </c>
      <c r="AH60" s="25"/>
      <c r="AI60" s="26"/>
      <c r="AJ60" s="29" t="n">
        <f aca="false">D60+H60+P60+L60+T60+X60+AB60+AF60</f>
        <v>0</v>
      </c>
      <c r="AK60" s="11" t="s">
        <v>14</v>
      </c>
      <c r="AL60" s="13" t="n">
        <f aca="false">F60+J60+R60+N60+V60+Z60+AD60+AH60</f>
        <v>0</v>
      </c>
      <c r="AM60" s="51" t="n">
        <f aca="false">SUM(AE60,AA60,W60,S60,O60,K60,G60,AI60)</f>
        <v>0</v>
      </c>
      <c r="AN60" s="52"/>
    </row>
    <row r="61" customFormat="false" ht="12.75" hidden="false" customHeight="false" outlineLevel="0" collapsed="false">
      <c r="A61" s="10" t="n">
        <v>2</v>
      </c>
      <c r="B61" s="22"/>
      <c r="C61" s="22"/>
      <c r="D61" s="23"/>
      <c r="E61" s="24" t="s">
        <v>14</v>
      </c>
      <c r="F61" s="25"/>
      <c r="G61" s="26"/>
      <c r="H61" s="23"/>
      <c r="I61" s="24" t="s">
        <v>14</v>
      </c>
      <c r="J61" s="25"/>
      <c r="K61" s="27"/>
      <c r="L61" s="28"/>
      <c r="M61" s="24" t="s">
        <v>14</v>
      </c>
      <c r="N61" s="25"/>
      <c r="O61" s="26"/>
      <c r="P61" s="23"/>
      <c r="Q61" s="24" t="s">
        <v>14</v>
      </c>
      <c r="R61" s="25"/>
      <c r="S61" s="26"/>
      <c r="T61" s="23"/>
      <c r="U61" s="24" t="s">
        <v>14</v>
      </c>
      <c r="V61" s="25"/>
      <c r="W61" s="26"/>
      <c r="X61" s="23"/>
      <c r="Y61" s="24" t="s">
        <v>14</v>
      </c>
      <c r="Z61" s="25"/>
      <c r="AA61" s="26"/>
      <c r="AB61" s="23"/>
      <c r="AC61" s="24" t="s">
        <v>14</v>
      </c>
      <c r="AD61" s="25"/>
      <c r="AE61" s="26"/>
      <c r="AF61" s="23"/>
      <c r="AG61" s="24" t="s">
        <v>14</v>
      </c>
      <c r="AH61" s="25"/>
      <c r="AI61" s="26"/>
      <c r="AJ61" s="29" t="n">
        <f aca="false">D61+H61+P61+L61+T61+X61+AB61+AF61</f>
        <v>0</v>
      </c>
      <c r="AK61" s="11" t="s">
        <v>14</v>
      </c>
      <c r="AL61" s="13" t="n">
        <f aca="false">F61+J61+R61+N61+V61+Z61+AD61+AH61</f>
        <v>0</v>
      </c>
      <c r="AM61" s="51" t="n">
        <f aca="false">SUM(AE61,AA61,W61,S61,O61,K61,G61,AI61)</f>
        <v>0</v>
      </c>
      <c r="AN61" s="52"/>
    </row>
    <row r="62" customFormat="false" ht="12.75" hidden="false" customHeight="false" outlineLevel="0" collapsed="false">
      <c r="A62" s="10" t="n">
        <v>3</v>
      </c>
      <c r="B62" s="22"/>
      <c r="C62" s="22"/>
      <c r="D62" s="23"/>
      <c r="E62" s="24" t="s">
        <v>14</v>
      </c>
      <c r="F62" s="25"/>
      <c r="G62" s="26"/>
      <c r="H62" s="23"/>
      <c r="I62" s="24" t="s">
        <v>14</v>
      </c>
      <c r="J62" s="25"/>
      <c r="K62" s="27"/>
      <c r="L62" s="28"/>
      <c r="M62" s="24" t="s">
        <v>14</v>
      </c>
      <c r="N62" s="25"/>
      <c r="O62" s="26"/>
      <c r="P62" s="23"/>
      <c r="Q62" s="24" t="s">
        <v>14</v>
      </c>
      <c r="R62" s="25"/>
      <c r="S62" s="26"/>
      <c r="T62" s="23"/>
      <c r="U62" s="24" t="s">
        <v>14</v>
      </c>
      <c r="V62" s="25"/>
      <c r="W62" s="26"/>
      <c r="X62" s="23"/>
      <c r="Y62" s="24" t="s">
        <v>14</v>
      </c>
      <c r="Z62" s="25"/>
      <c r="AA62" s="26"/>
      <c r="AB62" s="23"/>
      <c r="AC62" s="24" t="s">
        <v>14</v>
      </c>
      <c r="AD62" s="25"/>
      <c r="AE62" s="26"/>
      <c r="AF62" s="23"/>
      <c r="AG62" s="24" t="s">
        <v>14</v>
      </c>
      <c r="AH62" s="25"/>
      <c r="AI62" s="26"/>
      <c r="AJ62" s="29" t="n">
        <f aca="false">D62+H62+P62+L62+T62+X62+AB62+AF62</f>
        <v>0</v>
      </c>
      <c r="AK62" s="11" t="s">
        <v>14</v>
      </c>
      <c r="AL62" s="13" t="n">
        <f aca="false">F62+J62+R62+N62+V62+Z62+AD62+AH62</f>
        <v>0</v>
      </c>
      <c r="AM62" s="51" t="n">
        <f aca="false">SUM(AE62,AA62,W62,S62,O62,K62,G62,AI62)</f>
        <v>0</v>
      </c>
      <c r="AN62" s="52"/>
    </row>
    <row r="63" customFormat="false" ht="12.75" hidden="false" customHeight="false" outlineLevel="0" collapsed="false">
      <c r="A63" s="10" t="n">
        <v>4</v>
      </c>
      <c r="B63" s="22"/>
      <c r="C63" s="22"/>
      <c r="D63" s="23"/>
      <c r="E63" s="24" t="s">
        <v>14</v>
      </c>
      <c r="F63" s="25"/>
      <c r="G63" s="26"/>
      <c r="H63" s="23"/>
      <c r="I63" s="24" t="s">
        <v>14</v>
      </c>
      <c r="J63" s="25"/>
      <c r="K63" s="27"/>
      <c r="L63" s="28"/>
      <c r="M63" s="24" t="s">
        <v>14</v>
      </c>
      <c r="N63" s="25"/>
      <c r="O63" s="26"/>
      <c r="P63" s="23"/>
      <c r="Q63" s="24" t="s">
        <v>14</v>
      </c>
      <c r="R63" s="25"/>
      <c r="S63" s="26"/>
      <c r="T63" s="23"/>
      <c r="U63" s="24" t="s">
        <v>14</v>
      </c>
      <c r="V63" s="25"/>
      <c r="W63" s="26"/>
      <c r="X63" s="23"/>
      <c r="Y63" s="24" t="s">
        <v>14</v>
      </c>
      <c r="Z63" s="25"/>
      <c r="AA63" s="26"/>
      <c r="AB63" s="23"/>
      <c r="AC63" s="24" t="s">
        <v>14</v>
      </c>
      <c r="AD63" s="25"/>
      <c r="AE63" s="26"/>
      <c r="AF63" s="23"/>
      <c r="AG63" s="24" t="s">
        <v>14</v>
      </c>
      <c r="AH63" s="25"/>
      <c r="AI63" s="26"/>
      <c r="AJ63" s="29" t="n">
        <f aca="false">D63+H63+P63+L63+T63+X63+AB63+AF63</f>
        <v>0</v>
      </c>
      <c r="AK63" s="11" t="s">
        <v>14</v>
      </c>
      <c r="AL63" s="13" t="n">
        <f aca="false">F63+J63+R63+N63+V63+Z63+AD63+AH63</f>
        <v>0</v>
      </c>
      <c r="AM63" s="51" t="n">
        <f aca="false">SUM(AE63,AA63,W63,S63,O63,K63,G63,AI63)</f>
        <v>0</v>
      </c>
      <c r="AN63" s="52"/>
    </row>
    <row r="64" customFormat="false" ht="12.75" hidden="false" customHeight="false" outlineLevel="0" collapsed="false">
      <c r="A64" s="10" t="n">
        <v>5</v>
      </c>
      <c r="B64" s="22"/>
      <c r="C64" s="22"/>
      <c r="D64" s="23"/>
      <c r="E64" s="24" t="s">
        <v>14</v>
      </c>
      <c r="F64" s="25"/>
      <c r="G64" s="26"/>
      <c r="H64" s="23"/>
      <c r="I64" s="24" t="s">
        <v>14</v>
      </c>
      <c r="J64" s="25"/>
      <c r="K64" s="27"/>
      <c r="L64" s="28"/>
      <c r="M64" s="24" t="s">
        <v>14</v>
      </c>
      <c r="N64" s="25"/>
      <c r="O64" s="26"/>
      <c r="P64" s="23"/>
      <c r="Q64" s="24" t="s">
        <v>14</v>
      </c>
      <c r="R64" s="25"/>
      <c r="S64" s="26"/>
      <c r="T64" s="23"/>
      <c r="U64" s="24" t="s">
        <v>14</v>
      </c>
      <c r="V64" s="25"/>
      <c r="W64" s="26"/>
      <c r="X64" s="23"/>
      <c r="Y64" s="24" t="s">
        <v>14</v>
      </c>
      <c r="Z64" s="25"/>
      <c r="AA64" s="26"/>
      <c r="AB64" s="23"/>
      <c r="AC64" s="24" t="s">
        <v>14</v>
      </c>
      <c r="AD64" s="25"/>
      <c r="AE64" s="26"/>
      <c r="AF64" s="23"/>
      <c r="AG64" s="24" t="s">
        <v>14</v>
      </c>
      <c r="AH64" s="25"/>
      <c r="AI64" s="26"/>
      <c r="AJ64" s="29" t="n">
        <f aca="false">D64+H64+P64+L64+T64+X64+AB64+AF64</f>
        <v>0</v>
      </c>
      <c r="AK64" s="11" t="s">
        <v>14</v>
      </c>
      <c r="AL64" s="13" t="n">
        <f aca="false">F64+J64+R64+N64+V64+Z64+AD64+AH64</f>
        <v>0</v>
      </c>
      <c r="AM64" s="51" t="n">
        <f aca="false">SUM(AE64,AA64,W64,S64,O64,K64,G64,AI64)</f>
        <v>0</v>
      </c>
      <c r="AN64" s="52"/>
    </row>
    <row r="65" customFormat="false" ht="12.75" hidden="false" customHeight="false" outlineLevel="0" collapsed="false">
      <c r="A65" s="10" t="n">
        <v>6</v>
      </c>
      <c r="B65" s="22"/>
      <c r="C65" s="22"/>
      <c r="D65" s="23"/>
      <c r="E65" s="24" t="s">
        <v>14</v>
      </c>
      <c r="F65" s="25"/>
      <c r="G65" s="26"/>
      <c r="H65" s="23"/>
      <c r="I65" s="24" t="s">
        <v>14</v>
      </c>
      <c r="J65" s="25"/>
      <c r="K65" s="27"/>
      <c r="L65" s="28"/>
      <c r="M65" s="24" t="s">
        <v>14</v>
      </c>
      <c r="N65" s="25"/>
      <c r="O65" s="26"/>
      <c r="P65" s="23"/>
      <c r="Q65" s="24" t="s">
        <v>14</v>
      </c>
      <c r="R65" s="25"/>
      <c r="S65" s="26"/>
      <c r="T65" s="23"/>
      <c r="U65" s="24" t="s">
        <v>14</v>
      </c>
      <c r="V65" s="25"/>
      <c r="W65" s="26"/>
      <c r="X65" s="23"/>
      <c r="Y65" s="24" t="s">
        <v>14</v>
      </c>
      <c r="Z65" s="25"/>
      <c r="AA65" s="26"/>
      <c r="AB65" s="23"/>
      <c r="AC65" s="24" t="s">
        <v>14</v>
      </c>
      <c r="AD65" s="25"/>
      <c r="AE65" s="26"/>
      <c r="AF65" s="23"/>
      <c r="AG65" s="24" t="s">
        <v>14</v>
      </c>
      <c r="AH65" s="25"/>
      <c r="AI65" s="26"/>
      <c r="AJ65" s="29" t="n">
        <f aca="false">D65+H65+P65+L65+T65+X65+AB65+AF65</f>
        <v>0</v>
      </c>
      <c r="AK65" s="11" t="s">
        <v>14</v>
      </c>
      <c r="AL65" s="13" t="n">
        <f aca="false">F65+J65+R65+N65+V65+Z65+AD65+AH65</f>
        <v>0</v>
      </c>
      <c r="AM65" s="51" t="n">
        <f aca="false">SUM(AE65,AA65,W65,S65,O65,K65,G65,AI65)</f>
        <v>0</v>
      </c>
      <c r="AN65" s="52"/>
    </row>
    <row r="66" customFormat="false" ht="12.75" hidden="false" customHeight="false" outlineLevel="0" collapsed="false">
      <c r="A66" s="10" t="n">
        <v>7</v>
      </c>
      <c r="B66" s="22"/>
      <c r="C66" s="22"/>
      <c r="D66" s="23"/>
      <c r="E66" s="24" t="s">
        <v>14</v>
      </c>
      <c r="F66" s="25"/>
      <c r="G66" s="26"/>
      <c r="H66" s="23"/>
      <c r="I66" s="24" t="s">
        <v>14</v>
      </c>
      <c r="J66" s="25"/>
      <c r="K66" s="27"/>
      <c r="L66" s="28"/>
      <c r="M66" s="24" t="s">
        <v>14</v>
      </c>
      <c r="N66" s="25"/>
      <c r="O66" s="26"/>
      <c r="P66" s="23"/>
      <c r="Q66" s="24" t="s">
        <v>14</v>
      </c>
      <c r="R66" s="25"/>
      <c r="S66" s="26"/>
      <c r="T66" s="23"/>
      <c r="U66" s="24" t="s">
        <v>14</v>
      </c>
      <c r="V66" s="25"/>
      <c r="W66" s="26"/>
      <c r="X66" s="23"/>
      <c r="Y66" s="24" t="s">
        <v>14</v>
      </c>
      <c r="Z66" s="25"/>
      <c r="AA66" s="26"/>
      <c r="AB66" s="23"/>
      <c r="AC66" s="24" t="s">
        <v>14</v>
      </c>
      <c r="AD66" s="25"/>
      <c r="AE66" s="26"/>
      <c r="AF66" s="23"/>
      <c r="AG66" s="24" t="s">
        <v>14</v>
      </c>
      <c r="AH66" s="25"/>
      <c r="AI66" s="26"/>
      <c r="AJ66" s="29" t="n">
        <f aca="false">D66+H66+P66+L66+T66+X66+AB66+AF66</f>
        <v>0</v>
      </c>
      <c r="AK66" s="11" t="s">
        <v>14</v>
      </c>
      <c r="AL66" s="13" t="n">
        <f aca="false">F66+J66+R66+N66+V66+Z66+AD66+AH66</f>
        <v>0</v>
      </c>
      <c r="AM66" s="51" t="n">
        <f aca="false">SUM(AE66,AA66,W66,S66,O66,K66,G66,AI66)</f>
        <v>0</v>
      </c>
      <c r="AN66" s="52"/>
    </row>
    <row r="67" customFormat="false" ht="12.75" hidden="false" customHeight="false" outlineLevel="0" collapsed="false">
      <c r="A67" s="10" t="n">
        <v>8</v>
      </c>
      <c r="B67" s="22"/>
      <c r="C67" s="22"/>
      <c r="D67" s="23"/>
      <c r="E67" s="24" t="s">
        <v>14</v>
      </c>
      <c r="F67" s="25"/>
      <c r="G67" s="26"/>
      <c r="H67" s="23"/>
      <c r="I67" s="24" t="s">
        <v>14</v>
      </c>
      <c r="J67" s="25"/>
      <c r="K67" s="27"/>
      <c r="L67" s="28"/>
      <c r="M67" s="24" t="s">
        <v>14</v>
      </c>
      <c r="N67" s="25"/>
      <c r="O67" s="26"/>
      <c r="P67" s="23"/>
      <c r="Q67" s="24" t="s">
        <v>14</v>
      </c>
      <c r="R67" s="25"/>
      <c r="S67" s="26"/>
      <c r="T67" s="23"/>
      <c r="U67" s="24" t="s">
        <v>14</v>
      </c>
      <c r="V67" s="25"/>
      <c r="W67" s="26"/>
      <c r="X67" s="23"/>
      <c r="Y67" s="24" t="s">
        <v>14</v>
      </c>
      <c r="Z67" s="25"/>
      <c r="AA67" s="26"/>
      <c r="AB67" s="23"/>
      <c r="AC67" s="24" t="s">
        <v>14</v>
      </c>
      <c r="AD67" s="25"/>
      <c r="AE67" s="26"/>
      <c r="AF67" s="23"/>
      <c r="AG67" s="24" t="s">
        <v>14</v>
      </c>
      <c r="AH67" s="25"/>
      <c r="AI67" s="26"/>
      <c r="AJ67" s="29" t="n">
        <f aca="false">D67+H67+P67+L67+T67+X67+AB67+AF67</f>
        <v>0</v>
      </c>
      <c r="AK67" s="11" t="s">
        <v>14</v>
      </c>
      <c r="AL67" s="13" t="n">
        <f aca="false">F67+J67+R67+N67+V67+Z67+AD67+AH67</f>
        <v>0</v>
      </c>
      <c r="AM67" s="51" t="n">
        <f aca="false">SUM(AE67,AA67,W67,S67,O67,K67,G67,AI67)</f>
        <v>0</v>
      </c>
      <c r="AN67" s="52"/>
    </row>
    <row r="68" customFormat="false" ht="12.75" hidden="false" customHeight="false" outlineLevel="0" collapsed="false">
      <c r="A68" s="10" t="n">
        <v>9</v>
      </c>
      <c r="B68" s="22"/>
      <c r="C68" s="22"/>
      <c r="D68" s="23"/>
      <c r="E68" s="24" t="s">
        <v>14</v>
      </c>
      <c r="F68" s="25"/>
      <c r="G68" s="26"/>
      <c r="H68" s="23"/>
      <c r="I68" s="24" t="s">
        <v>14</v>
      </c>
      <c r="J68" s="25"/>
      <c r="K68" s="27"/>
      <c r="L68" s="28"/>
      <c r="M68" s="24" t="s">
        <v>14</v>
      </c>
      <c r="N68" s="25"/>
      <c r="O68" s="26"/>
      <c r="P68" s="23"/>
      <c r="Q68" s="24" t="s">
        <v>14</v>
      </c>
      <c r="R68" s="25"/>
      <c r="S68" s="26"/>
      <c r="T68" s="23"/>
      <c r="U68" s="24" t="s">
        <v>14</v>
      </c>
      <c r="V68" s="25"/>
      <c r="W68" s="26"/>
      <c r="X68" s="23"/>
      <c r="Y68" s="24" t="s">
        <v>14</v>
      </c>
      <c r="Z68" s="25"/>
      <c r="AA68" s="26"/>
      <c r="AB68" s="23"/>
      <c r="AC68" s="24" t="s">
        <v>14</v>
      </c>
      <c r="AD68" s="25"/>
      <c r="AE68" s="26"/>
      <c r="AF68" s="23"/>
      <c r="AG68" s="24" t="s">
        <v>14</v>
      </c>
      <c r="AH68" s="25"/>
      <c r="AI68" s="26"/>
      <c r="AJ68" s="29" t="n">
        <f aca="false">D68+H68+P68+L68+T68+X68+AB68+AF68</f>
        <v>0</v>
      </c>
      <c r="AK68" s="11" t="s">
        <v>14</v>
      </c>
      <c r="AL68" s="13" t="n">
        <f aca="false">F68+J68+R68+N68+V68+Z68+AD68+AH68</f>
        <v>0</v>
      </c>
      <c r="AM68" s="51" t="n">
        <f aca="false">SUM(AE68,AA68,W68,S68,O68,K68,G68,AI68)</f>
        <v>0</v>
      </c>
      <c r="AN68" s="52"/>
    </row>
    <row r="69" customFormat="false" ht="12.75" hidden="false" customHeight="false" outlineLevel="0" collapsed="false">
      <c r="A69" s="10" t="n">
        <v>10</v>
      </c>
      <c r="B69" s="22"/>
      <c r="C69" s="22"/>
      <c r="D69" s="23"/>
      <c r="E69" s="24" t="s">
        <v>14</v>
      </c>
      <c r="F69" s="25"/>
      <c r="G69" s="26"/>
      <c r="H69" s="23"/>
      <c r="I69" s="24" t="s">
        <v>14</v>
      </c>
      <c r="J69" s="25"/>
      <c r="K69" s="27"/>
      <c r="L69" s="28"/>
      <c r="M69" s="24" t="s">
        <v>14</v>
      </c>
      <c r="N69" s="25"/>
      <c r="O69" s="26"/>
      <c r="P69" s="23"/>
      <c r="Q69" s="24" t="s">
        <v>14</v>
      </c>
      <c r="R69" s="25"/>
      <c r="S69" s="26"/>
      <c r="T69" s="23"/>
      <c r="U69" s="24" t="s">
        <v>14</v>
      </c>
      <c r="V69" s="25"/>
      <c r="W69" s="26"/>
      <c r="X69" s="23"/>
      <c r="Y69" s="24" t="s">
        <v>14</v>
      </c>
      <c r="Z69" s="25"/>
      <c r="AA69" s="26"/>
      <c r="AB69" s="23"/>
      <c r="AC69" s="24" t="s">
        <v>14</v>
      </c>
      <c r="AD69" s="25"/>
      <c r="AE69" s="26"/>
      <c r="AF69" s="23"/>
      <c r="AG69" s="24" t="s">
        <v>14</v>
      </c>
      <c r="AH69" s="25"/>
      <c r="AI69" s="26"/>
      <c r="AJ69" s="29" t="n">
        <f aca="false">D69+H69+P69+L69+T69+X69+AB69+AF69</f>
        <v>0</v>
      </c>
      <c r="AK69" s="11" t="s">
        <v>14</v>
      </c>
      <c r="AL69" s="13" t="n">
        <f aca="false">F69+J69+R69+N69+V69+Z69+AD69+AH69</f>
        <v>0</v>
      </c>
      <c r="AM69" s="51" t="n">
        <f aca="false">SUM(AE69,AA69,W69,S69,O69,K69,G69,AI69)</f>
        <v>0</v>
      </c>
      <c r="AN69" s="52"/>
    </row>
    <row r="70" customFormat="false" ht="12.75" hidden="false" customHeight="false" outlineLevel="0" collapsed="false">
      <c r="A70" s="10" t="n">
        <v>11</v>
      </c>
      <c r="B70" s="22"/>
      <c r="C70" s="22"/>
      <c r="D70" s="23"/>
      <c r="E70" s="24" t="s">
        <v>14</v>
      </c>
      <c r="F70" s="25"/>
      <c r="G70" s="26"/>
      <c r="H70" s="23"/>
      <c r="I70" s="24" t="s">
        <v>14</v>
      </c>
      <c r="J70" s="25"/>
      <c r="K70" s="27"/>
      <c r="L70" s="28"/>
      <c r="M70" s="24" t="s">
        <v>14</v>
      </c>
      <c r="N70" s="25"/>
      <c r="O70" s="26"/>
      <c r="P70" s="23"/>
      <c r="Q70" s="24" t="s">
        <v>14</v>
      </c>
      <c r="R70" s="25"/>
      <c r="S70" s="26"/>
      <c r="T70" s="23"/>
      <c r="U70" s="24" t="s">
        <v>14</v>
      </c>
      <c r="V70" s="25"/>
      <c r="W70" s="26"/>
      <c r="X70" s="23"/>
      <c r="Y70" s="24" t="s">
        <v>14</v>
      </c>
      <c r="Z70" s="25"/>
      <c r="AA70" s="26"/>
      <c r="AB70" s="23"/>
      <c r="AC70" s="24" t="s">
        <v>14</v>
      </c>
      <c r="AD70" s="25"/>
      <c r="AE70" s="26"/>
      <c r="AF70" s="23"/>
      <c r="AG70" s="24" t="s">
        <v>14</v>
      </c>
      <c r="AH70" s="25"/>
      <c r="AI70" s="26"/>
      <c r="AJ70" s="29" t="n">
        <f aca="false">D70+H70+P70+L70+T70+X70+AB70+AF70</f>
        <v>0</v>
      </c>
      <c r="AK70" s="11" t="s">
        <v>14</v>
      </c>
      <c r="AL70" s="13" t="n">
        <f aca="false">F70+J70+R70+N70+V70+Z70+AD70+AH70</f>
        <v>0</v>
      </c>
      <c r="AM70" s="51" t="n">
        <f aca="false">SUM(AE70,AA70,W70,S70,O70,K70,G70,AI70)</f>
        <v>0</v>
      </c>
      <c r="AN70" s="52"/>
    </row>
    <row r="71" customFormat="false" ht="12.75" hidden="false" customHeight="false" outlineLevel="0" collapsed="false">
      <c r="A71" s="10" t="n">
        <v>12</v>
      </c>
      <c r="B71" s="22"/>
      <c r="C71" s="22"/>
      <c r="D71" s="23"/>
      <c r="E71" s="24" t="s">
        <v>14</v>
      </c>
      <c r="F71" s="25"/>
      <c r="G71" s="26"/>
      <c r="H71" s="23"/>
      <c r="I71" s="24" t="s">
        <v>14</v>
      </c>
      <c r="J71" s="25"/>
      <c r="K71" s="27"/>
      <c r="L71" s="28"/>
      <c r="M71" s="24" t="s">
        <v>14</v>
      </c>
      <c r="N71" s="25"/>
      <c r="O71" s="26"/>
      <c r="P71" s="23"/>
      <c r="Q71" s="24" t="s">
        <v>14</v>
      </c>
      <c r="R71" s="25"/>
      <c r="S71" s="26"/>
      <c r="T71" s="23"/>
      <c r="U71" s="24" t="s">
        <v>14</v>
      </c>
      <c r="V71" s="25"/>
      <c r="W71" s="26"/>
      <c r="X71" s="23"/>
      <c r="Y71" s="24" t="s">
        <v>14</v>
      </c>
      <c r="Z71" s="25"/>
      <c r="AA71" s="26"/>
      <c r="AB71" s="23"/>
      <c r="AC71" s="24" t="s">
        <v>14</v>
      </c>
      <c r="AD71" s="25"/>
      <c r="AE71" s="26"/>
      <c r="AF71" s="23"/>
      <c r="AG71" s="24" t="s">
        <v>14</v>
      </c>
      <c r="AH71" s="25"/>
      <c r="AI71" s="26"/>
      <c r="AJ71" s="29" t="n">
        <f aca="false">D71+H71+P71+L71+T71+X71+AB71+AF71</f>
        <v>0</v>
      </c>
      <c r="AK71" s="11" t="s">
        <v>14</v>
      </c>
      <c r="AL71" s="13" t="n">
        <f aca="false">F71+J71+R71+N71+V71+Z71+AD71+AH71</f>
        <v>0</v>
      </c>
      <c r="AM71" s="51" t="n">
        <f aca="false">SUM(AE71,AA71,W71,S71,O71,K71,G71,AI71)</f>
        <v>0</v>
      </c>
      <c r="AN71" s="52"/>
    </row>
    <row r="72" customFormat="false" ht="12.75" hidden="false" customHeight="false" outlineLevel="0" collapsed="false">
      <c r="A72" s="10" t="n">
        <v>13</v>
      </c>
      <c r="B72" s="22"/>
      <c r="C72" s="22"/>
      <c r="D72" s="23"/>
      <c r="E72" s="24" t="s">
        <v>14</v>
      </c>
      <c r="F72" s="25"/>
      <c r="G72" s="26"/>
      <c r="H72" s="23"/>
      <c r="I72" s="24" t="s">
        <v>14</v>
      </c>
      <c r="J72" s="25"/>
      <c r="K72" s="27"/>
      <c r="L72" s="28"/>
      <c r="M72" s="24" t="s">
        <v>14</v>
      </c>
      <c r="N72" s="25"/>
      <c r="O72" s="26"/>
      <c r="P72" s="23"/>
      <c r="Q72" s="24" t="s">
        <v>14</v>
      </c>
      <c r="R72" s="25"/>
      <c r="S72" s="26"/>
      <c r="T72" s="23"/>
      <c r="U72" s="24" t="s">
        <v>14</v>
      </c>
      <c r="V72" s="25"/>
      <c r="W72" s="26"/>
      <c r="X72" s="23"/>
      <c r="Y72" s="24" t="s">
        <v>14</v>
      </c>
      <c r="Z72" s="25"/>
      <c r="AA72" s="26"/>
      <c r="AB72" s="23"/>
      <c r="AC72" s="24" t="s">
        <v>14</v>
      </c>
      <c r="AD72" s="25"/>
      <c r="AE72" s="26"/>
      <c r="AF72" s="23"/>
      <c r="AG72" s="24" t="s">
        <v>14</v>
      </c>
      <c r="AH72" s="25"/>
      <c r="AI72" s="26"/>
      <c r="AJ72" s="29" t="n">
        <f aca="false">D72+H72+P72+L72+T72+X72+AB72+AF72</f>
        <v>0</v>
      </c>
      <c r="AK72" s="11" t="s">
        <v>14</v>
      </c>
      <c r="AL72" s="13" t="n">
        <f aca="false">F72+J72+R72+N72+V72+Z72+AD72+AH72</f>
        <v>0</v>
      </c>
      <c r="AM72" s="51" t="n">
        <f aca="false">SUM(AE72,AA72,W72,S72,O72,K72,G72,AI72)</f>
        <v>0</v>
      </c>
      <c r="AN72" s="52"/>
    </row>
    <row r="73" customFormat="false" ht="12.75" hidden="false" customHeight="true" outlineLevel="0" collapsed="false">
      <c r="A73" s="48" t="s">
        <v>19</v>
      </c>
      <c r="B73" s="48"/>
      <c r="C73" s="48"/>
      <c r="D73" s="49" t="str">
        <f aca="false">$D$8</f>
        <v>Stn 1</v>
      </c>
      <c r="E73" s="49"/>
      <c r="F73" s="49"/>
      <c r="G73" s="49"/>
      <c r="H73" s="49" t="str">
        <f aca="false">$H$8</f>
        <v>Stn 2</v>
      </c>
      <c r="I73" s="49"/>
      <c r="J73" s="49"/>
      <c r="K73" s="49"/>
      <c r="L73" s="49" t="str">
        <f aca="false">$L$8</f>
        <v>Stn 3</v>
      </c>
      <c r="M73" s="49"/>
      <c r="N73" s="49"/>
      <c r="O73" s="49"/>
      <c r="P73" s="49" t="str">
        <f aca="false">$P$8</f>
        <v>Stn 4</v>
      </c>
      <c r="Q73" s="49"/>
      <c r="R73" s="49"/>
      <c r="S73" s="49"/>
      <c r="T73" s="49" t="str">
        <f aca="false">$T$8</f>
        <v>Stn 5</v>
      </c>
      <c r="U73" s="49"/>
      <c r="V73" s="49"/>
      <c r="W73" s="49"/>
      <c r="X73" s="49" t="str">
        <f aca="false">$X$8</f>
        <v>Stn 6</v>
      </c>
      <c r="Y73" s="49"/>
      <c r="Z73" s="49"/>
      <c r="AA73" s="49"/>
      <c r="AB73" s="49" t="str">
        <f aca="false">$AB$8</f>
        <v>Stn 7</v>
      </c>
      <c r="AC73" s="49"/>
      <c r="AD73" s="49"/>
      <c r="AE73" s="49"/>
      <c r="AF73" s="49" t="str">
        <f aca="false">$AF$8</f>
        <v>Stn 8</v>
      </c>
      <c r="AG73" s="49"/>
      <c r="AH73" s="49"/>
      <c r="AI73" s="49"/>
      <c r="AJ73" s="49" t="s">
        <v>12</v>
      </c>
      <c r="AK73" s="49"/>
      <c r="AL73" s="49"/>
      <c r="AM73" s="49"/>
      <c r="AN73" s="50" t="s">
        <v>13</v>
      </c>
    </row>
    <row r="74" customFormat="false" ht="12.75" hidden="false" customHeight="false" outlineLevel="0" collapsed="false">
      <c r="A74" s="10" t="n">
        <v>14</v>
      </c>
      <c r="B74" s="22"/>
      <c r="C74" s="22"/>
      <c r="D74" s="23"/>
      <c r="E74" s="24" t="s">
        <v>14</v>
      </c>
      <c r="F74" s="25"/>
      <c r="G74" s="26"/>
      <c r="H74" s="23"/>
      <c r="I74" s="24" t="s">
        <v>14</v>
      </c>
      <c r="J74" s="25"/>
      <c r="K74" s="27"/>
      <c r="L74" s="28"/>
      <c r="M74" s="24" t="s">
        <v>14</v>
      </c>
      <c r="N74" s="25"/>
      <c r="O74" s="26"/>
      <c r="P74" s="23"/>
      <c r="Q74" s="24" t="s">
        <v>14</v>
      </c>
      <c r="R74" s="25"/>
      <c r="S74" s="26"/>
      <c r="T74" s="23"/>
      <c r="U74" s="24" t="s">
        <v>14</v>
      </c>
      <c r="V74" s="25"/>
      <c r="W74" s="26"/>
      <c r="X74" s="23"/>
      <c r="Y74" s="24" t="s">
        <v>14</v>
      </c>
      <c r="Z74" s="25"/>
      <c r="AA74" s="26"/>
      <c r="AB74" s="23"/>
      <c r="AC74" s="24" t="s">
        <v>14</v>
      </c>
      <c r="AD74" s="25"/>
      <c r="AE74" s="26"/>
      <c r="AF74" s="23"/>
      <c r="AG74" s="24" t="s">
        <v>14</v>
      </c>
      <c r="AH74" s="25"/>
      <c r="AI74" s="26"/>
      <c r="AJ74" s="29" t="n">
        <f aca="false">D74+H74+P74+L74+T74+X74+AB74+AF74</f>
        <v>0</v>
      </c>
      <c r="AK74" s="11" t="s">
        <v>14</v>
      </c>
      <c r="AL74" s="13" t="n">
        <f aca="false">F74+J74+R74+N74+V74+Z74+AD74+AH74</f>
        <v>0</v>
      </c>
      <c r="AM74" s="51" t="n">
        <f aca="false">SUM(AE74,AA74,W74,S74,O74,K74,G74,AI74)</f>
        <v>0</v>
      </c>
      <c r="AN74" s="52"/>
    </row>
    <row r="75" customFormat="false" ht="12.75" hidden="false" customHeight="false" outlineLevel="0" collapsed="false">
      <c r="A75" s="10" t="n">
        <v>15</v>
      </c>
      <c r="B75" s="22"/>
      <c r="C75" s="22"/>
      <c r="D75" s="23"/>
      <c r="E75" s="24" t="s">
        <v>14</v>
      </c>
      <c r="F75" s="25"/>
      <c r="G75" s="26"/>
      <c r="H75" s="23"/>
      <c r="I75" s="24" t="s">
        <v>14</v>
      </c>
      <c r="J75" s="25"/>
      <c r="K75" s="27"/>
      <c r="L75" s="28"/>
      <c r="M75" s="24" t="s">
        <v>14</v>
      </c>
      <c r="N75" s="25"/>
      <c r="O75" s="26"/>
      <c r="P75" s="23"/>
      <c r="Q75" s="24" t="s">
        <v>14</v>
      </c>
      <c r="R75" s="25"/>
      <c r="S75" s="26"/>
      <c r="T75" s="23"/>
      <c r="U75" s="24" t="s">
        <v>14</v>
      </c>
      <c r="V75" s="25"/>
      <c r="W75" s="26"/>
      <c r="X75" s="23"/>
      <c r="Y75" s="24" t="s">
        <v>14</v>
      </c>
      <c r="Z75" s="25"/>
      <c r="AA75" s="26"/>
      <c r="AB75" s="23"/>
      <c r="AC75" s="24" t="s">
        <v>14</v>
      </c>
      <c r="AD75" s="25"/>
      <c r="AE75" s="26"/>
      <c r="AF75" s="23"/>
      <c r="AG75" s="24" t="s">
        <v>14</v>
      </c>
      <c r="AH75" s="25"/>
      <c r="AI75" s="26"/>
      <c r="AJ75" s="29" t="n">
        <f aca="false">D75+H75+P75+L75+T75+X75+AB75+AF75</f>
        <v>0</v>
      </c>
      <c r="AK75" s="11" t="s">
        <v>14</v>
      </c>
      <c r="AL75" s="13" t="n">
        <f aca="false">F75+J75+R75+N75+V75+Z75+AD75+AH75</f>
        <v>0</v>
      </c>
      <c r="AM75" s="51" t="n">
        <f aca="false">SUM(AE75,AA75,W75,S75,O75,K75,G75,AI75)</f>
        <v>0</v>
      </c>
      <c r="AN75" s="52"/>
    </row>
    <row r="76" customFormat="false" ht="12.75" hidden="false" customHeight="false" outlineLevel="0" collapsed="false">
      <c r="A76" s="10" t="n">
        <v>16</v>
      </c>
      <c r="B76" s="22"/>
      <c r="C76" s="22"/>
      <c r="D76" s="23"/>
      <c r="E76" s="24" t="s">
        <v>14</v>
      </c>
      <c r="F76" s="25"/>
      <c r="G76" s="26"/>
      <c r="H76" s="23"/>
      <c r="I76" s="24" t="s">
        <v>14</v>
      </c>
      <c r="J76" s="25"/>
      <c r="K76" s="27"/>
      <c r="L76" s="28"/>
      <c r="M76" s="24" t="s">
        <v>14</v>
      </c>
      <c r="N76" s="25"/>
      <c r="O76" s="26"/>
      <c r="P76" s="23"/>
      <c r="Q76" s="24" t="s">
        <v>14</v>
      </c>
      <c r="R76" s="25"/>
      <c r="S76" s="26"/>
      <c r="T76" s="23"/>
      <c r="U76" s="24" t="s">
        <v>14</v>
      </c>
      <c r="V76" s="25"/>
      <c r="W76" s="26"/>
      <c r="X76" s="23"/>
      <c r="Y76" s="24" t="s">
        <v>14</v>
      </c>
      <c r="Z76" s="25"/>
      <c r="AA76" s="26"/>
      <c r="AB76" s="23"/>
      <c r="AC76" s="24" t="s">
        <v>14</v>
      </c>
      <c r="AD76" s="25"/>
      <c r="AE76" s="26"/>
      <c r="AF76" s="23"/>
      <c r="AG76" s="24" t="s">
        <v>14</v>
      </c>
      <c r="AH76" s="25"/>
      <c r="AI76" s="26"/>
      <c r="AJ76" s="29" t="n">
        <f aca="false">D76+H76+P76+L76+T76+X76+AB76+AF76</f>
        <v>0</v>
      </c>
      <c r="AK76" s="11" t="s">
        <v>14</v>
      </c>
      <c r="AL76" s="13" t="n">
        <f aca="false">F76+J76+R76+N76+V76+Z76+AD76+AH76</f>
        <v>0</v>
      </c>
      <c r="AM76" s="51" t="n">
        <f aca="false">SUM(AE76,AA76,W76,S76,O76,K76,G76,AI76)</f>
        <v>0</v>
      </c>
      <c r="AN76" s="52"/>
    </row>
    <row r="77" customFormat="false" ht="12.75" hidden="false" customHeight="false" outlineLevel="0" collapsed="false">
      <c r="A77" s="10" t="n">
        <v>17</v>
      </c>
      <c r="B77" s="22"/>
      <c r="C77" s="22"/>
      <c r="D77" s="23"/>
      <c r="E77" s="24" t="s">
        <v>14</v>
      </c>
      <c r="F77" s="25"/>
      <c r="G77" s="26"/>
      <c r="H77" s="23"/>
      <c r="I77" s="24" t="s">
        <v>14</v>
      </c>
      <c r="J77" s="25"/>
      <c r="K77" s="27"/>
      <c r="L77" s="28"/>
      <c r="M77" s="24" t="s">
        <v>14</v>
      </c>
      <c r="N77" s="25"/>
      <c r="O77" s="26"/>
      <c r="P77" s="23"/>
      <c r="Q77" s="24" t="s">
        <v>14</v>
      </c>
      <c r="R77" s="25"/>
      <c r="S77" s="26"/>
      <c r="T77" s="23"/>
      <c r="U77" s="24" t="s">
        <v>14</v>
      </c>
      <c r="V77" s="25"/>
      <c r="W77" s="26"/>
      <c r="X77" s="23"/>
      <c r="Y77" s="24" t="s">
        <v>14</v>
      </c>
      <c r="Z77" s="25"/>
      <c r="AA77" s="26"/>
      <c r="AB77" s="23"/>
      <c r="AC77" s="24" t="s">
        <v>14</v>
      </c>
      <c r="AD77" s="25"/>
      <c r="AE77" s="26"/>
      <c r="AF77" s="23"/>
      <c r="AG77" s="24" t="s">
        <v>14</v>
      </c>
      <c r="AH77" s="25"/>
      <c r="AI77" s="26"/>
      <c r="AJ77" s="29" t="n">
        <f aca="false">D77+H77+P77+L77+T77+X77+AB77+AF77</f>
        <v>0</v>
      </c>
      <c r="AK77" s="11" t="s">
        <v>14</v>
      </c>
      <c r="AL77" s="13" t="n">
        <f aca="false">F77+J77+R77+N77+V77+Z77+AD77+AH77</f>
        <v>0</v>
      </c>
      <c r="AM77" s="51" t="n">
        <f aca="false">SUM(AE77,AA77,W77,S77,O77,K77,G77,AI77)</f>
        <v>0</v>
      </c>
      <c r="AN77" s="52"/>
    </row>
    <row r="78" customFormat="false" ht="12.75" hidden="false" customHeight="false" outlineLevel="0" collapsed="false">
      <c r="A78" s="10" t="n">
        <v>18</v>
      </c>
      <c r="B78" s="22"/>
      <c r="C78" s="22"/>
      <c r="D78" s="23"/>
      <c r="E78" s="24" t="s">
        <v>14</v>
      </c>
      <c r="F78" s="25"/>
      <c r="G78" s="26"/>
      <c r="H78" s="23"/>
      <c r="I78" s="24" t="s">
        <v>14</v>
      </c>
      <c r="J78" s="25"/>
      <c r="K78" s="27"/>
      <c r="L78" s="28"/>
      <c r="M78" s="24" t="s">
        <v>14</v>
      </c>
      <c r="N78" s="25"/>
      <c r="O78" s="26"/>
      <c r="P78" s="23"/>
      <c r="Q78" s="24" t="s">
        <v>14</v>
      </c>
      <c r="R78" s="25"/>
      <c r="S78" s="26"/>
      <c r="T78" s="23"/>
      <c r="U78" s="24" t="s">
        <v>14</v>
      </c>
      <c r="V78" s="25"/>
      <c r="W78" s="26"/>
      <c r="X78" s="23"/>
      <c r="Y78" s="24" t="s">
        <v>14</v>
      </c>
      <c r="Z78" s="25"/>
      <c r="AA78" s="26"/>
      <c r="AB78" s="23"/>
      <c r="AC78" s="24" t="s">
        <v>14</v>
      </c>
      <c r="AD78" s="25"/>
      <c r="AE78" s="26"/>
      <c r="AF78" s="23"/>
      <c r="AG78" s="24" t="s">
        <v>14</v>
      </c>
      <c r="AH78" s="25"/>
      <c r="AI78" s="26"/>
      <c r="AJ78" s="29" t="n">
        <f aca="false">D78+H78+P78+L78+T78+X78+AB78+AF78</f>
        <v>0</v>
      </c>
      <c r="AK78" s="11" t="s">
        <v>14</v>
      </c>
      <c r="AL78" s="13" t="n">
        <f aca="false">F78+J78+R78+N78+V78+Z78+AD78+AH78</f>
        <v>0</v>
      </c>
      <c r="AM78" s="51" t="n">
        <f aca="false">SUM(AE78,AA78,W78,S78,O78,K78,G78,AI78)</f>
        <v>0</v>
      </c>
      <c r="AN78" s="52"/>
    </row>
    <row r="79" customFormat="false" ht="12.75" hidden="false" customHeight="false" outlineLevel="0" collapsed="false">
      <c r="A79" s="10" t="n">
        <v>19</v>
      </c>
      <c r="B79" s="22"/>
      <c r="C79" s="22"/>
      <c r="D79" s="23"/>
      <c r="E79" s="24" t="s">
        <v>14</v>
      </c>
      <c r="F79" s="25"/>
      <c r="G79" s="26"/>
      <c r="H79" s="23"/>
      <c r="I79" s="24" t="s">
        <v>14</v>
      </c>
      <c r="J79" s="25"/>
      <c r="K79" s="27"/>
      <c r="L79" s="28"/>
      <c r="M79" s="24" t="s">
        <v>14</v>
      </c>
      <c r="N79" s="25"/>
      <c r="O79" s="26"/>
      <c r="P79" s="23"/>
      <c r="Q79" s="24" t="s">
        <v>14</v>
      </c>
      <c r="R79" s="25"/>
      <c r="S79" s="26"/>
      <c r="T79" s="23"/>
      <c r="U79" s="24" t="s">
        <v>14</v>
      </c>
      <c r="V79" s="25"/>
      <c r="W79" s="26"/>
      <c r="X79" s="23"/>
      <c r="Y79" s="24" t="s">
        <v>14</v>
      </c>
      <c r="Z79" s="25"/>
      <c r="AA79" s="26"/>
      <c r="AB79" s="23"/>
      <c r="AC79" s="24" t="s">
        <v>14</v>
      </c>
      <c r="AD79" s="25"/>
      <c r="AE79" s="26"/>
      <c r="AF79" s="23"/>
      <c r="AG79" s="24" t="s">
        <v>14</v>
      </c>
      <c r="AH79" s="25"/>
      <c r="AI79" s="26"/>
      <c r="AJ79" s="29" t="n">
        <f aca="false">D79+H79+P79+L79+T79+X79+AB79+AF79</f>
        <v>0</v>
      </c>
      <c r="AK79" s="11" t="s">
        <v>14</v>
      </c>
      <c r="AL79" s="13" t="n">
        <f aca="false">F79+J79+R79+N79+V79+Z79+AD79+AH79</f>
        <v>0</v>
      </c>
      <c r="AM79" s="51" t="n">
        <f aca="false">SUM(AE79,AA79,W79,S79,O79,K79,G79,AI79)</f>
        <v>0</v>
      </c>
      <c r="AN79" s="52"/>
    </row>
    <row r="80" customFormat="false" ht="12.75" hidden="false" customHeight="false" outlineLevel="0" collapsed="false">
      <c r="A80" s="10" t="n">
        <v>20</v>
      </c>
      <c r="B80" s="22"/>
      <c r="C80" s="22"/>
      <c r="D80" s="23"/>
      <c r="E80" s="24" t="s">
        <v>14</v>
      </c>
      <c r="F80" s="25"/>
      <c r="G80" s="26"/>
      <c r="H80" s="23"/>
      <c r="I80" s="24" t="s">
        <v>14</v>
      </c>
      <c r="J80" s="25"/>
      <c r="K80" s="27"/>
      <c r="L80" s="28"/>
      <c r="M80" s="24" t="s">
        <v>14</v>
      </c>
      <c r="N80" s="25"/>
      <c r="O80" s="26"/>
      <c r="P80" s="23"/>
      <c r="Q80" s="24" t="s">
        <v>14</v>
      </c>
      <c r="R80" s="25"/>
      <c r="S80" s="26"/>
      <c r="T80" s="23"/>
      <c r="U80" s="24" t="s">
        <v>14</v>
      </c>
      <c r="V80" s="25"/>
      <c r="W80" s="26"/>
      <c r="X80" s="23"/>
      <c r="Y80" s="24" t="s">
        <v>14</v>
      </c>
      <c r="Z80" s="25"/>
      <c r="AA80" s="26"/>
      <c r="AB80" s="23"/>
      <c r="AC80" s="24" t="s">
        <v>14</v>
      </c>
      <c r="AD80" s="25"/>
      <c r="AE80" s="26"/>
      <c r="AF80" s="23"/>
      <c r="AG80" s="24" t="s">
        <v>14</v>
      </c>
      <c r="AH80" s="25"/>
      <c r="AI80" s="26"/>
      <c r="AJ80" s="29" t="n">
        <f aca="false">D80+H80+P80+L80+T80+X80+AB80+AF80</f>
        <v>0</v>
      </c>
      <c r="AK80" s="11" t="s">
        <v>14</v>
      </c>
      <c r="AL80" s="13" t="n">
        <f aca="false">F80+J80+R80+N80+V80+Z80+AD80+AH80</f>
        <v>0</v>
      </c>
      <c r="AM80" s="51" t="n">
        <f aca="false">SUM(AE80,AA80,W80,S80,O80,K80,G80,AI80)</f>
        <v>0</v>
      </c>
      <c r="AN80" s="52"/>
    </row>
    <row r="81" customFormat="false" ht="12.75" hidden="false" customHeight="false" outlineLevel="0" collapsed="false">
      <c r="B81" s="22"/>
      <c r="C81" s="22"/>
      <c r="D81" s="23"/>
      <c r="E81" s="24"/>
      <c r="F81" s="25"/>
      <c r="G81" s="26"/>
      <c r="H81" s="23"/>
      <c r="I81" s="24"/>
      <c r="J81" s="25"/>
      <c r="K81" s="27"/>
      <c r="L81" s="28"/>
      <c r="M81" s="24"/>
      <c r="N81" s="25"/>
      <c r="O81" s="26"/>
      <c r="P81" s="23"/>
      <c r="Q81" s="24"/>
      <c r="R81" s="25"/>
      <c r="S81" s="26"/>
      <c r="T81" s="23"/>
      <c r="U81" s="24"/>
      <c r="V81" s="25"/>
      <c r="W81" s="26"/>
      <c r="X81" s="23"/>
      <c r="Y81" s="24"/>
      <c r="Z81" s="25"/>
      <c r="AA81" s="26"/>
      <c r="AB81" s="23"/>
      <c r="AC81" s="24"/>
      <c r="AD81" s="25"/>
      <c r="AE81" s="26"/>
      <c r="AF81" s="23"/>
      <c r="AG81" s="24"/>
      <c r="AH81" s="25"/>
      <c r="AI81" s="26"/>
      <c r="AJ81" s="29"/>
      <c r="AK81" s="11"/>
      <c r="AL81" s="13"/>
      <c r="AM81" s="51"/>
      <c r="AN81" s="52"/>
    </row>
    <row r="82" customFormat="false" ht="12.75" hidden="false" customHeight="true" outlineLevel="0" collapsed="false">
      <c r="A82" s="48" t="s">
        <v>20</v>
      </c>
      <c r="B82" s="48"/>
      <c r="C82" s="48"/>
      <c r="D82" s="49" t="str">
        <f aca="false">$D$8</f>
        <v>Stn 1</v>
      </c>
      <c r="E82" s="49"/>
      <c r="F82" s="49"/>
      <c r="G82" s="49"/>
      <c r="H82" s="49" t="str">
        <f aca="false">$H$8</f>
        <v>Stn 2</v>
      </c>
      <c r="I82" s="49"/>
      <c r="J82" s="49"/>
      <c r="K82" s="49"/>
      <c r="L82" s="49" t="str">
        <f aca="false">$L$8</f>
        <v>Stn 3</v>
      </c>
      <c r="M82" s="49"/>
      <c r="N82" s="49"/>
      <c r="O82" s="49"/>
      <c r="P82" s="49" t="str">
        <f aca="false">$P$8</f>
        <v>Stn 4</v>
      </c>
      <c r="Q82" s="49"/>
      <c r="R82" s="49"/>
      <c r="S82" s="49"/>
      <c r="T82" s="49" t="str">
        <f aca="false">$T$8</f>
        <v>Stn 5</v>
      </c>
      <c r="U82" s="49"/>
      <c r="V82" s="49"/>
      <c r="W82" s="49"/>
      <c r="X82" s="49" t="str">
        <f aca="false">$X$8</f>
        <v>Stn 6</v>
      </c>
      <c r="Y82" s="49"/>
      <c r="Z82" s="49"/>
      <c r="AA82" s="49"/>
      <c r="AB82" s="49" t="str">
        <f aca="false">$AB$8</f>
        <v>Stn 7</v>
      </c>
      <c r="AC82" s="49"/>
      <c r="AD82" s="49"/>
      <c r="AE82" s="49"/>
      <c r="AF82" s="49" t="str">
        <f aca="false">$AF$8</f>
        <v>Stn 8</v>
      </c>
      <c r="AG82" s="49"/>
      <c r="AH82" s="49"/>
      <c r="AI82" s="49"/>
      <c r="AJ82" s="49" t="s">
        <v>12</v>
      </c>
      <c r="AK82" s="49"/>
      <c r="AL82" s="49"/>
      <c r="AM82" s="49"/>
      <c r="AN82" s="50" t="s">
        <v>13</v>
      </c>
    </row>
    <row r="83" customFormat="false" ht="12.75" hidden="false" customHeight="false" outlineLevel="0" collapsed="false">
      <c r="A83" s="10" t="n">
        <v>1</v>
      </c>
      <c r="B83" s="22"/>
      <c r="C83" s="22"/>
      <c r="D83" s="23"/>
      <c r="E83" s="24" t="s">
        <v>14</v>
      </c>
      <c r="F83" s="25"/>
      <c r="G83" s="26"/>
      <c r="H83" s="23"/>
      <c r="I83" s="24" t="s">
        <v>14</v>
      </c>
      <c r="J83" s="25"/>
      <c r="K83" s="27"/>
      <c r="L83" s="28"/>
      <c r="M83" s="24" t="s">
        <v>14</v>
      </c>
      <c r="N83" s="25"/>
      <c r="O83" s="26"/>
      <c r="P83" s="23"/>
      <c r="Q83" s="24" t="s">
        <v>14</v>
      </c>
      <c r="R83" s="25"/>
      <c r="S83" s="26"/>
      <c r="T83" s="23"/>
      <c r="U83" s="24" t="s">
        <v>14</v>
      </c>
      <c r="V83" s="25"/>
      <c r="W83" s="26"/>
      <c r="X83" s="23"/>
      <c r="Y83" s="24" t="s">
        <v>14</v>
      </c>
      <c r="Z83" s="25"/>
      <c r="AA83" s="26"/>
      <c r="AB83" s="23"/>
      <c r="AC83" s="24" t="s">
        <v>14</v>
      </c>
      <c r="AD83" s="25"/>
      <c r="AE83" s="26"/>
      <c r="AF83" s="23"/>
      <c r="AG83" s="24" t="s">
        <v>14</v>
      </c>
      <c r="AH83" s="25"/>
      <c r="AI83" s="26"/>
      <c r="AJ83" s="29" t="n">
        <f aca="false">D83+H83+P83+L83+T83+X83+AB83+AF83</f>
        <v>0</v>
      </c>
      <c r="AK83" s="11" t="s">
        <v>14</v>
      </c>
      <c r="AL83" s="13" t="n">
        <f aca="false">F83+J83+R83+N83+V83+Z83+AD83+AH83</f>
        <v>0</v>
      </c>
      <c r="AM83" s="51" t="n">
        <f aca="false">SUM(AE83,AA83,W83,S83,O83,K83,G83,AI83)</f>
        <v>0</v>
      </c>
      <c r="AN83" s="52"/>
    </row>
    <row r="84" customFormat="false" ht="12.75" hidden="false" customHeight="false" outlineLevel="0" collapsed="false">
      <c r="A84" s="10" t="n">
        <v>2</v>
      </c>
      <c r="B84" s="22"/>
      <c r="C84" s="22"/>
      <c r="D84" s="23"/>
      <c r="E84" s="24" t="s">
        <v>14</v>
      </c>
      <c r="F84" s="25"/>
      <c r="G84" s="26"/>
      <c r="H84" s="23"/>
      <c r="I84" s="24" t="s">
        <v>14</v>
      </c>
      <c r="J84" s="25"/>
      <c r="K84" s="27"/>
      <c r="L84" s="28"/>
      <c r="M84" s="24" t="s">
        <v>14</v>
      </c>
      <c r="N84" s="25"/>
      <c r="O84" s="26"/>
      <c r="P84" s="23"/>
      <c r="Q84" s="24" t="s">
        <v>14</v>
      </c>
      <c r="R84" s="25"/>
      <c r="S84" s="26"/>
      <c r="T84" s="23"/>
      <c r="U84" s="24" t="s">
        <v>14</v>
      </c>
      <c r="V84" s="25"/>
      <c r="W84" s="26"/>
      <c r="X84" s="23"/>
      <c r="Y84" s="24" t="s">
        <v>14</v>
      </c>
      <c r="Z84" s="25"/>
      <c r="AA84" s="26"/>
      <c r="AB84" s="23"/>
      <c r="AC84" s="24" t="s">
        <v>14</v>
      </c>
      <c r="AD84" s="25"/>
      <c r="AE84" s="26"/>
      <c r="AF84" s="23"/>
      <c r="AG84" s="24" t="s">
        <v>14</v>
      </c>
      <c r="AH84" s="25"/>
      <c r="AI84" s="26"/>
      <c r="AJ84" s="29" t="n">
        <f aca="false">D84+H84+P84+L84+T84+X84+AB84+AF84</f>
        <v>0</v>
      </c>
      <c r="AK84" s="11" t="s">
        <v>14</v>
      </c>
      <c r="AL84" s="13" t="n">
        <f aca="false">F84+J84+R84+N84+V84+Z84+AD84+AH84</f>
        <v>0</v>
      </c>
      <c r="AM84" s="51" t="n">
        <f aca="false">SUM(AE84,AA84,W84,S84,O84,K84,G84,AI84)</f>
        <v>0</v>
      </c>
      <c r="AN84" s="52"/>
    </row>
    <row r="85" customFormat="false" ht="12.75" hidden="false" customHeight="false" outlineLevel="0" collapsed="false">
      <c r="A85" s="10" t="n">
        <v>3</v>
      </c>
      <c r="B85" s="22"/>
      <c r="C85" s="22"/>
      <c r="D85" s="23"/>
      <c r="E85" s="24" t="s">
        <v>14</v>
      </c>
      <c r="F85" s="25"/>
      <c r="G85" s="26"/>
      <c r="H85" s="23"/>
      <c r="I85" s="24" t="s">
        <v>14</v>
      </c>
      <c r="J85" s="25"/>
      <c r="K85" s="27"/>
      <c r="L85" s="28"/>
      <c r="M85" s="24" t="s">
        <v>14</v>
      </c>
      <c r="N85" s="25"/>
      <c r="O85" s="26"/>
      <c r="P85" s="23"/>
      <c r="Q85" s="24" t="s">
        <v>14</v>
      </c>
      <c r="R85" s="25"/>
      <c r="S85" s="26"/>
      <c r="T85" s="23"/>
      <c r="U85" s="24" t="s">
        <v>14</v>
      </c>
      <c r="V85" s="25"/>
      <c r="W85" s="26"/>
      <c r="X85" s="23"/>
      <c r="Y85" s="24" t="s">
        <v>14</v>
      </c>
      <c r="Z85" s="25"/>
      <c r="AA85" s="26"/>
      <c r="AB85" s="23"/>
      <c r="AC85" s="24" t="s">
        <v>14</v>
      </c>
      <c r="AD85" s="25"/>
      <c r="AE85" s="26"/>
      <c r="AF85" s="23"/>
      <c r="AG85" s="24" t="s">
        <v>14</v>
      </c>
      <c r="AH85" s="25"/>
      <c r="AI85" s="26"/>
      <c r="AJ85" s="29" t="n">
        <f aca="false">D85+H85+P85+L85+T85+X85+AB85+AF85</f>
        <v>0</v>
      </c>
      <c r="AK85" s="11" t="s">
        <v>14</v>
      </c>
      <c r="AL85" s="13" t="n">
        <f aca="false">F85+J85+R85+N85+V85+Z85+AD85+AH85</f>
        <v>0</v>
      </c>
      <c r="AM85" s="51" t="n">
        <f aca="false">SUM(AE85,AA85,W85,S85,O85,K85,G85,AI85)</f>
        <v>0</v>
      </c>
      <c r="AN85" s="52"/>
    </row>
    <row r="86" customFormat="false" ht="12.75" hidden="false" customHeight="false" outlineLevel="0" collapsed="false">
      <c r="A86" s="10" t="n">
        <v>4</v>
      </c>
      <c r="B86" s="22"/>
      <c r="C86" s="22"/>
      <c r="D86" s="23"/>
      <c r="E86" s="24" t="s">
        <v>14</v>
      </c>
      <c r="F86" s="25"/>
      <c r="G86" s="26"/>
      <c r="H86" s="23"/>
      <c r="I86" s="24" t="s">
        <v>14</v>
      </c>
      <c r="J86" s="25"/>
      <c r="K86" s="27"/>
      <c r="L86" s="28"/>
      <c r="M86" s="24" t="s">
        <v>14</v>
      </c>
      <c r="N86" s="25"/>
      <c r="O86" s="26"/>
      <c r="P86" s="23"/>
      <c r="Q86" s="24" t="s">
        <v>14</v>
      </c>
      <c r="R86" s="25"/>
      <c r="S86" s="26"/>
      <c r="T86" s="23"/>
      <c r="U86" s="24" t="s">
        <v>14</v>
      </c>
      <c r="V86" s="25"/>
      <c r="W86" s="26"/>
      <c r="X86" s="23"/>
      <c r="Y86" s="24" t="s">
        <v>14</v>
      </c>
      <c r="Z86" s="25"/>
      <c r="AA86" s="26"/>
      <c r="AB86" s="23"/>
      <c r="AC86" s="24" t="s">
        <v>14</v>
      </c>
      <c r="AD86" s="25"/>
      <c r="AE86" s="26"/>
      <c r="AF86" s="23"/>
      <c r="AG86" s="24" t="s">
        <v>14</v>
      </c>
      <c r="AH86" s="25"/>
      <c r="AI86" s="26"/>
      <c r="AJ86" s="29" t="n">
        <f aca="false">D86+H86+P86+L86+T86+X86+AB86+AF86</f>
        <v>0</v>
      </c>
      <c r="AK86" s="11" t="s">
        <v>14</v>
      </c>
      <c r="AL86" s="13" t="n">
        <f aca="false">F86+J86+R86+N86+V86+Z86+AD86+AH86</f>
        <v>0</v>
      </c>
      <c r="AM86" s="51" t="n">
        <f aca="false">SUM(AE86,AA86,W86,S86,O86,K86,G86,AI86)</f>
        <v>0</v>
      </c>
      <c r="AN86" s="52"/>
    </row>
    <row r="87" customFormat="false" ht="12.75" hidden="false" customHeight="false" outlineLevel="0" collapsed="false">
      <c r="A87" s="10" t="n">
        <v>5</v>
      </c>
      <c r="B87" s="22"/>
      <c r="C87" s="22"/>
      <c r="D87" s="23"/>
      <c r="E87" s="24" t="s">
        <v>14</v>
      </c>
      <c r="F87" s="25"/>
      <c r="G87" s="26"/>
      <c r="H87" s="23"/>
      <c r="I87" s="24" t="s">
        <v>14</v>
      </c>
      <c r="J87" s="25"/>
      <c r="K87" s="27"/>
      <c r="L87" s="28"/>
      <c r="M87" s="24" t="s">
        <v>14</v>
      </c>
      <c r="N87" s="25"/>
      <c r="O87" s="26"/>
      <c r="P87" s="23"/>
      <c r="Q87" s="24" t="s">
        <v>14</v>
      </c>
      <c r="R87" s="25"/>
      <c r="S87" s="26"/>
      <c r="T87" s="23"/>
      <c r="U87" s="24" t="s">
        <v>14</v>
      </c>
      <c r="V87" s="25"/>
      <c r="W87" s="26"/>
      <c r="X87" s="23"/>
      <c r="Y87" s="24" t="s">
        <v>14</v>
      </c>
      <c r="Z87" s="25"/>
      <c r="AA87" s="26"/>
      <c r="AB87" s="23"/>
      <c r="AC87" s="24" t="s">
        <v>14</v>
      </c>
      <c r="AD87" s="25"/>
      <c r="AE87" s="26"/>
      <c r="AF87" s="23"/>
      <c r="AG87" s="24" t="s">
        <v>14</v>
      </c>
      <c r="AH87" s="25"/>
      <c r="AI87" s="26"/>
      <c r="AJ87" s="29" t="n">
        <f aca="false">D87+H87+P87+L87+T87+X87+AB87+AF87</f>
        <v>0</v>
      </c>
      <c r="AK87" s="11" t="s">
        <v>14</v>
      </c>
      <c r="AL87" s="13" t="n">
        <f aca="false">F87+J87+R87+N87+V87+Z87+AD87+AH87</f>
        <v>0</v>
      </c>
      <c r="AM87" s="51" t="n">
        <f aca="false">SUM(AE87,AA87,W87,S87,O87,K87,G87,AI87)</f>
        <v>0</v>
      </c>
      <c r="AN87" s="52"/>
    </row>
    <row r="88" customFormat="false" ht="12.75" hidden="false" customHeight="false" outlineLevel="0" collapsed="false">
      <c r="A88" s="10" t="n">
        <v>6</v>
      </c>
      <c r="B88" s="22"/>
      <c r="C88" s="22"/>
      <c r="D88" s="23"/>
      <c r="E88" s="24" t="s">
        <v>14</v>
      </c>
      <c r="F88" s="25"/>
      <c r="G88" s="26"/>
      <c r="H88" s="23"/>
      <c r="I88" s="24" t="s">
        <v>14</v>
      </c>
      <c r="J88" s="25"/>
      <c r="K88" s="27"/>
      <c r="L88" s="28"/>
      <c r="M88" s="24" t="s">
        <v>14</v>
      </c>
      <c r="N88" s="25"/>
      <c r="O88" s="26"/>
      <c r="P88" s="23"/>
      <c r="Q88" s="24" t="s">
        <v>14</v>
      </c>
      <c r="R88" s="25"/>
      <c r="S88" s="26"/>
      <c r="T88" s="23"/>
      <c r="U88" s="24" t="s">
        <v>14</v>
      </c>
      <c r="V88" s="25"/>
      <c r="W88" s="26"/>
      <c r="X88" s="23"/>
      <c r="Y88" s="24" t="s">
        <v>14</v>
      </c>
      <c r="Z88" s="25"/>
      <c r="AA88" s="26"/>
      <c r="AB88" s="23"/>
      <c r="AC88" s="24" t="s">
        <v>14</v>
      </c>
      <c r="AD88" s="25"/>
      <c r="AE88" s="26"/>
      <c r="AF88" s="23"/>
      <c r="AG88" s="24" t="s">
        <v>14</v>
      </c>
      <c r="AH88" s="25"/>
      <c r="AI88" s="26"/>
      <c r="AJ88" s="29" t="n">
        <f aca="false">D88+H88+P88+L88+T88+X88+AB88+AF88</f>
        <v>0</v>
      </c>
      <c r="AK88" s="11" t="s">
        <v>14</v>
      </c>
      <c r="AL88" s="13" t="n">
        <f aca="false">F88+J88+R88+N88+V88+Z88+AD88+AH88</f>
        <v>0</v>
      </c>
      <c r="AM88" s="51" t="n">
        <f aca="false">SUM(AE88,AA88,W88,S88,O88,K88,G88,AI88)</f>
        <v>0</v>
      </c>
      <c r="AN88" s="52"/>
    </row>
    <row r="89" customFormat="false" ht="12.75" hidden="false" customHeight="false" outlineLevel="0" collapsed="false">
      <c r="A89" s="10" t="n">
        <v>7</v>
      </c>
      <c r="B89" s="22"/>
      <c r="C89" s="22"/>
      <c r="D89" s="23"/>
      <c r="E89" s="24" t="s">
        <v>14</v>
      </c>
      <c r="F89" s="25"/>
      <c r="G89" s="26"/>
      <c r="H89" s="23"/>
      <c r="I89" s="24" t="s">
        <v>14</v>
      </c>
      <c r="J89" s="25"/>
      <c r="K89" s="27"/>
      <c r="L89" s="28"/>
      <c r="M89" s="24" t="s">
        <v>14</v>
      </c>
      <c r="N89" s="25"/>
      <c r="O89" s="26"/>
      <c r="P89" s="23"/>
      <c r="Q89" s="24" t="s">
        <v>14</v>
      </c>
      <c r="R89" s="25"/>
      <c r="S89" s="26"/>
      <c r="T89" s="23"/>
      <c r="U89" s="24" t="s">
        <v>14</v>
      </c>
      <c r="V89" s="25"/>
      <c r="W89" s="26"/>
      <c r="X89" s="23"/>
      <c r="Y89" s="24" t="s">
        <v>14</v>
      </c>
      <c r="Z89" s="25"/>
      <c r="AA89" s="26"/>
      <c r="AB89" s="23"/>
      <c r="AC89" s="24" t="s">
        <v>14</v>
      </c>
      <c r="AD89" s="25"/>
      <c r="AE89" s="26"/>
      <c r="AF89" s="23"/>
      <c r="AG89" s="24" t="s">
        <v>14</v>
      </c>
      <c r="AH89" s="25"/>
      <c r="AI89" s="26"/>
      <c r="AJ89" s="29" t="n">
        <f aca="false">D89+H89+P89+L89+T89+X89+AB89+AF89</f>
        <v>0</v>
      </c>
      <c r="AK89" s="11" t="s">
        <v>14</v>
      </c>
      <c r="AL89" s="13" t="n">
        <f aca="false">F89+J89+R89+N89+V89+Z89+AD89+AH89</f>
        <v>0</v>
      </c>
      <c r="AM89" s="51" t="n">
        <f aca="false">SUM(AE89,AA89,W89,S89,O89,K89,G89,AI89)</f>
        <v>0</v>
      </c>
      <c r="AN89" s="52"/>
    </row>
    <row r="90" customFormat="false" ht="12.75" hidden="false" customHeight="false" outlineLevel="0" collapsed="false">
      <c r="A90" s="10" t="n">
        <v>8</v>
      </c>
      <c r="B90" s="22"/>
      <c r="C90" s="22"/>
      <c r="D90" s="23"/>
      <c r="E90" s="24" t="s">
        <v>14</v>
      </c>
      <c r="F90" s="25"/>
      <c r="G90" s="26"/>
      <c r="H90" s="23"/>
      <c r="I90" s="24" t="s">
        <v>14</v>
      </c>
      <c r="J90" s="25"/>
      <c r="K90" s="27"/>
      <c r="L90" s="28"/>
      <c r="M90" s="24" t="s">
        <v>14</v>
      </c>
      <c r="N90" s="25"/>
      <c r="O90" s="26"/>
      <c r="P90" s="23"/>
      <c r="Q90" s="24" t="s">
        <v>14</v>
      </c>
      <c r="R90" s="25"/>
      <c r="S90" s="26"/>
      <c r="T90" s="23"/>
      <c r="U90" s="24" t="s">
        <v>14</v>
      </c>
      <c r="V90" s="25"/>
      <c r="W90" s="26"/>
      <c r="X90" s="23"/>
      <c r="Y90" s="24" t="s">
        <v>14</v>
      </c>
      <c r="Z90" s="25"/>
      <c r="AA90" s="26"/>
      <c r="AB90" s="23"/>
      <c r="AC90" s="24" t="s">
        <v>14</v>
      </c>
      <c r="AD90" s="25"/>
      <c r="AE90" s="26"/>
      <c r="AF90" s="23"/>
      <c r="AG90" s="24" t="s">
        <v>14</v>
      </c>
      <c r="AH90" s="25"/>
      <c r="AI90" s="26"/>
      <c r="AJ90" s="29" t="n">
        <f aca="false">D90+H90+P90+L90+T90+X90+AB90+AF90</f>
        <v>0</v>
      </c>
      <c r="AK90" s="11" t="s">
        <v>14</v>
      </c>
      <c r="AL90" s="13" t="n">
        <f aca="false">F90+J90+R90+N90+V90+Z90+AD90+AH90</f>
        <v>0</v>
      </c>
      <c r="AM90" s="51" t="n">
        <f aca="false">SUM(AE90,AA90,W90,S90,O90,K90,G90,AI90)</f>
        <v>0</v>
      </c>
      <c r="AN90" s="52"/>
    </row>
    <row r="91" customFormat="false" ht="12.75" hidden="false" customHeight="false" outlineLevel="0" collapsed="false">
      <c r="A91" s="10" t="n">
        <v>9</v>
      </c>
      <c r="B91" s="22"/>
      <c r="C91" s="22"/>
      <c r="D91" s="23"/>
      <c r="E91" s="24" t="s">
        <v>14</v>
      </c>
      <c r="F91" s="25"/>
      <c r="G91" s="26"/>
      <c r="H91" s="23"/>
      <c r="I91" s="24" t="s">
        <v>14</v>
      </c>
      <c r="J91" s="25"/>
      <c r="K91" s="27"/>
      <c r="L91" s="28"/>
      <c r="M91" s="24" t="s">
        <v>14</v>
      </c>
      <c r="N91" s="25"/>
      <c r="O91" s="26"/>
      <c r="P91" s="23"/>
      <c r="Q91" s="24" t="s">
        <v>14</v>
      </c>
      <c r="R91" s="25"/>
      <c r="S91" s="26"/>
      <c r="T91" s="23"/>
      <c r="U91" s="24" t="s">
        <v>14</v>
      </c>
      <c r="V91" s="25"/>
      <c r="W91" s="26"/>
      <c r="X91" s="23"/>
      <c r="Y91" s="24" t="s">
        <v>14</v>
      </c>
      <c r="Z91" s="25"/>
      <c r="AA91" s="26"/>
      <c r="AB91" s="23"/>
      <c r="AC91" s="24" t="s">
        <v>14</v>
      </c>
      <c r="AD91" s="25"/>
      <c r="AE91" s="26"/>
      <c r="AF91" s="23"/>
      <c r="AG91" s="24" t="s">
        <v>14</v>
      </c>
      <c r="AH91" s="25"/>
      <c r="AI91" s="26"/>
      <c r="AJ91" s="29" t="n">
        <f aca="false">D91+H91+P91+L91+T91+X91+AB91+AF91</f>
        <v>0</v>
      </c>
      <c r="AK91" s="11" t="s">
        <v>14</v>
      </c>
      <c r="AL91" s="13" t="n">
        <f aca="false">F91+J91+R91+N91+V91+Z91+AD91+AH91</f>
        <v>0</v>
      </c>
      <c r="AM91" s="51" t="n">
        <f aca="false">SUM(AE91,AA91,W91,S91,O91,K91,G91,AI91)</f>
        <v>0</v>
      </c>
      <c r="AN91" s="52"/>
    </row>
    <row r="92" customFormat="false" ht="12.75" hidden="false" customHeight="false" outlineLevel="0" collapsed="false">
      <c r="A92" s="10" t="n">
        <v>10</v>
      </c>
      <c r="B92" s="22"/>
      <c r="C92" s="22"/>
      <c r="D92" s="23"/>
      <c r="E92" s="24" t="s">
        <v>14</v>
      </c>
      <c r="F92" s="25"/>
      <c r="G92" s="26"/>
      <c r="H92" s="23"/>
      <c r="I92" s="24" t="s">
        <v>14</v>
      </c>
      <c r="J92" s="25"/>
      <c r="K92" s="27"/>
      <c r="L92" s="28"/>
      <c r="M92" s="24" t="s">
        <v>14</v>
      </c>
      <c r="N92" s="25"/>
      <c r="O92" s="26"/>
      <c r="P92" s="23"/>
      <c r="Q92" s="24" t="s">
        <v>14</v>
      </c>
      <c r="R92" s="25"/>
      <c r="S92" s="26"/>
      <c r="T92" s="23"/>
      <c r="U92" s="24" t="s">
        <v>14</v>
      </c>
      <c r="V92" s="25"/>
      <c r="W92" s="26"/>
      <c r="X92" s="23"/>
      <c r="Y92" s="24" t="s">
        <v>14</v>
      </c>
      <c r="Z92" s="25"/>
      <c r="AA92" s="26"/>
      <c r="AB92" s="23"/>
      <c r="AC92" s="24" t="s">
        <v>14</v>
      </c>
      <c r="AD92" s="25"/>
      <c r="AE92" s="26"/>
      <c r="AF92" s="23"/>
      <c r="AG92" s="24" t="s">
        <v>14</v>
      </c>
      <c r="AH92" s="25"/>
      <c r="AI92" s="26"/>
      <c r="AJ92" s="29" t="n">
        <f aca="false">D92+H92+P92+L92+T92+X92+AB92+AF92</f>
        <v>0</v>
      </c>
      <c r="AK92" s="11" t="s">
        <v>14</v>
      </c>
      <c r="AL92" s="13" t="n">
        <f aca="false">F92+J92+R92+N92+V92+Z92+AD92+AH92</f>
        <v>0</v>
      </c>
      <c r="AM92" s="51" t="n">
        <f aca="false">SUM(AE92,AA92,W92,S92,O92,K92,G92,AI92)</f>
        <v>0</v>
      </c>
      <c r="AN92" s="52"/>
    </row>
    <row r="93" customFormat="false" ht="12.75" hidden="false" customHeight="false" outlineLevel="0" collapsed="false">
      <c r="A93" s="10" t="n">
        <v>11</v>
      </c>
      <c r="B93" s="22"/>
      <c r="C93" s="22"/>
      <c r="D93" s="23"/>
      <c r="E93" s="24" t="s">
        <v>14</v>
      </c>
      <c r="F93" s="25"/>
      <c r="G93" s="26"/>
      <c r="H93" s="23"/>
      <c r="I93" s="24" t="s">
        <v>14</v>
      </c>
      <c r="J93" s="25"/>
      <c r="K93" s="27"/>
      <c r="L93" s="28"/>
      <c r="M93" s="24" t="s">
        <v>14</v>
      </c>
      <c r="N93" s="25"/>
      <c r="O93" s="26"/>
      <c r="P93" s="23"/>
      <c r="Q93" s="24" t="s">
        <v>14</v>
      </c>
      <c r="R93" s="25"/>
      <c r="S93" s="26"/>
      <c r="T93" s="23"/>
      <c r="U93" s="24" t="s">
        <v>14</v>
      </c>
      <c r="V93" s="25"/>
      <c r="W93" s="26"/>
      <c r="X93" s="23"/>
      <c r="Y93" s="24" t="s">
        <v>14</v>
      </c>
      <c r="Z93" s="25"/>
      <c r="AA93" s="26"/>
      <c r="AB93" s="23"/>
      <c r="AC93" s="24" t="s">
        <v>14</v>
      </c>
      <c r="AD93" s="25"/>
      <c r="AE93" s="26"/>
      <c r="AF93" s="23"/>
      <c r="AG93" s="24" t="s">
        <v>14</v>
      </c>
      <c r="AH93" s="25"/>
      <c r="AI93" s="26"/>
      <c r="AJ93" s="29" t="n">
        <f aca="false">D93+H93+P93+L93+T93+X93+AB93+AF93</f>
        <v>0</v>
      </c>
      <c r="AK93" s="11" t="s">
        <v>14</v>
      </c>
      <c r="AL93" s="13" t="n">
        <f aca="false">F93+J93+R93+N93+V93+Z93+AD93+AH93</f>
        <v>0</v>
      </c>
      <c r="AM93" s="51" t="n">
        <f aca="false">SUM(AE93,AA93,W93,S93,O93,K93,G93,AI93)</f>
        <v>0</v>
      </c>
      <c r="AN93" s="52"/>
    </row>
    <row r="94" customFormat="false" ht="12.75" hidden="false" customHeight="false" outlineLevel="0" collapsed="false">
      <c r="A94" s="10" t="n">
        <v>12</v>
      </c>
      <c r="B94" s="22"/>
      <c r="C94" s="22"/>
      <c r="D94" s="23"/>
      <c r="E94" s="24" t="s">
        <v>14</v>
      </c>
      <c r="F94" s="25"/>
      <c r="G94" s="26"/>
      <c r="H94" s="23"/>
      <c r="I94" s="24" t="s">
        <v>14</v>
      </c>
      <c r="J94" s="25"/>
      <c r="K94" s="27"/>
      <c r="L94" s="28"/>
      <c r="M94" s="24" t="s">
        <v>14</v>
      </c>
      <c r="N94" s="25"/>
      <c r="O94" s="26"/>
      <c r="P94" s="23"/>
      <c r="Q94" s="24" t="s">
        <v>14</v>
      </c>
      <c r="R94" s="25"/>
      <c r="S94" s="26"/>
      <c r="T94" s="23"/>
      <c r="U94" s="24" t="s">
        <v>14</v>
      </c>
      <c r="V94" s="25"/>
      <c r="W94" s="26"/>
      <c r="X94" s="23"/>
      <c r="Y94" s="24" t="s">
        <v>14</v>
      </c>
      <c r="Z94" s="25"/>
      <c r="AA94" s="26"/>
      <c r="AB94" s="23"/>
      <c r="AC94" s="24" t="s">
        <v>14</v>
      </c>
      <c r="AD94" s="25"/>
      <c r="AE94" s="26"/>
      <c r="AF94" s="23"/>
      <c r="AG94" s="24" t="s">
        <v>14</v>
      </c>
      <c r="AH94" s="25"/>
      <c r="AI94" s="26"/>
      <c r="AJ94" s="29" t="n">
        <f aca="false">D94+H94+P94+L94+T94+X94+AB94+AF94</f>
        <v>0</v>
      </c>
      <c r="AK94" s="11" t="s">
        <v>14</v>
      </c>
      <c r="AL94" s="13" t="n">
        <f aca="false">F94+J94+R94+N94+V94+Z94+AD94+AH94</f>
        <v>0</v>
      </c>
      <c r="AM94" s="51" t="n">
        <f aca="false">SUM(AE94,AA94,W94,S94,O94,K94,G94,AI94)</f>
        <v>0</v>
      </c>
      <c r="AN94" s="52"/>
    </row>
    <row r="95" customFormat="false" ht="12.75" hidden="false" customHeight="false" outlineLevel="0" collapsed="false">
      <c r="A95" s="10" t="n">
        <v>13</v>
      </c>
      <c r="B95" s="22"/>
      <c r="C95" s="22"/>
      <c r="D95" s="23"/>
      <c r="E95" s="24" t="s">
        <v>14</v>
      </c>
      <c r="F95" s="25"/>
      <c r="G95" s="26"/>
      <c r="H95" s="23"/>
      <c r="I95" s="24" t="s">
        <v>14</v>
      </c>
      <c r="J95" s="25"/>
      <c r="K95" s="27"/>
      <c r="L95" s="28"/>
      <c r="M95" s="24" t="s">
        <v>14</v>
      </c>
      <c r="N95" s="25"/>
      <c r="O95" s="26"/>
      <c r="P95" s="23"/>
      <c r="Q95" s="24" t="s">
        <v>14</v>
      </c>
      <c r="R95" s="25"/>
      <c r="S95" s="26"/>
      <c r="T95" s="23"/>
      <c r="U95" s="24" t="s">
        <v>14</v>
      </c>
      <c r="V95" s="25"/>
      <c r="W95" s="26"/>
      <c r="X95" s="23"/>
      <c r="Y95" s="24" t="s">
        <v>14</v>
      </c>
      <c r="Z95" s="25"/>
      <c r="AA95" s="26"/>
      <c r="AB95" s="23"/>
      <c r="AC95" s="24" t="s">
        <v>14</v>
      </c>
      <c r="AD95" s="25"/>
      <c r="AE95" s="26"/>
      <c r="AF95" s="23"/>
      <c r="AG95" s="24" t="s">
        <v>14</v>
      </c>
      <c r="AH95" s="25"/>
      <c r="AI95" s="26"/>
      <c r="AJ95" s="29" t="n">
        <f aca="false">D95+H95+P95+L95+T95+X95+AB95+AF95</f>
        <v>0</v>
      </c>
      <c r="AK95" s="11" t="s">
        <v>14</v>
      </c>
      <c r="AL95" s="13" t="n">
        <f aca="false">F95+J95+R95+N95+V95+Z95+AD95+AH95</f>
        <v>0</v>
      </c>
      <c r="AM95" s="51" t="n">
        <f aca="false">SUM(AE95,AA95,W95,S95,O95,K95,G95,AI95)</f>
        <v>0</v>
      </c>
      <c r="AN95" s="52"/>
    </row>
    <row r="96" customFormat="false" ht="12.75" hidden="false" customHeight="false" outlineLevel="0" collapsed="false">
      <c r="A96" s="10" t="n">
        <v>14</v>
      </c>
      <c r="B96" s="22"/>
      <c r="C96" s="22"/>
      <c r="D96" s="23"/>
      <c r="E96" s="24" t="s">
        <v>14</v>
      </c>
      <c r="F96" s="25"/>
      <c r="G96" s="26"/>
      <c r="H96" s="23"/>
      <c r="I96" s="24" t="s">
        <v>14</v>
      </c>
      <c r="J96" s="25"/>
      <c r="K96" s="27"/>
      <c r="L96" s="28"/>
      <c r="M96" s="24" t="s">
        <v>14</v>
      </c>
      <c r="N96" s="25"/>
      <c r="O96" s="26"/>
      <c r="P96" s="23"/>
      <c r="Q96" s="24" t="s">
        <v>14</v>
      </c>
      <c r="R96" s="25"/>
      <c r="S96" s="26"/>
      <c r="T96" s="23"/>
      <c r="U96" s="24" t="s">
        <v>14</v>
      </c>
      <c r="V96" s="25"/>
      <c r="W96" s="26"/>
      <c r="X96" s="23"/>
      <c r="Y96" s="24" t="s">
        <v>14</v>
      </c>
      <c r="Z96" s="25"/>
      <c r="AA96" s="26"/>
      <c r="AB96" s="23"/>
      <c r="AC96" s="24" t="s">
        <v>14</v>
      </c>
      <c r="AD96" s="25"/>
      <c r="AE96" s="26"/>
      <c r="AF96" s="23"/>
      <c r="AG96" s="24" t="s">
        <v>14</v>
      </c>
      <c r="AH96" s="25"/>
      <c r="AI96" s="26"/>
      <c r="AJ96" s="29" t="n">
        <f aca="false">D96+H96+P96+L96+T96+X96+AB96+AF96</f>
        <v>0</v>
      </c>
      <c r="AK96" s="11" t="s">
        <v>14</v>
      </c>
      <c r="AL96" s="13" t="n">
        <f aca="false">F96+J96+R96+N96+V96+Z96+AD96+AH96</f>
        <v>0</v>
      </c>
      <c r="AM96" s="51" t="n">
        <f aca="false">SUM(AE96,AA96,W96,S96,O96,K96,G96,AI96)</f>
        <v>0</v>
      </c>
      <c r="AN96" s="52"/>
    </row>
    <row r="97" customFormat="false" ht="12.75" hidden="false" customHeight="false" outlineLevel="0" collapsed="false">
      <c r="A97" s="10" t="n">
        <v>15</v>
      </c>
      <c r="B97" s="22"/>
      <c r="C97" s="22"/>
      <c r="D97" s="23"/>
      <c r="E97" s="24" t="s">
        <v>14</v>
      </c>
      <c r="F97" s="25"/>
      <c r="G97" s="26"/>
      <c r="H97" s="23"/>
      <c r="I97" s="24" t="s">
        <v>14</v>
      </c>
      <c r="J97" s="25"/>
      <c r="K97" s="27"/>
      <c r="L97" s="28"/>
      <c r="M97" s="24" t="s">
        <v>14</v>
      </c>
      <c r="N97" s="25"/>
      <c r="O97" s="26"/>
      <c r="P97" s="23"/>
      <c r="Q97" s="24" t="s">
        <v>14</v>
      </c>
      <c r="R97" s="25"/>
      <c r="S97" s="26"/>
      <c r="T97" s="23"/>
      <c r="U97" s="24" t="s">
        <v>14</v>
      </c>
      <c r="V97" s="25"/>
      <c r="W97" s="26"/>
      <c r="X97" s="23"/>
      <c r="Y97" s="24" t="s">
        <v>14</v>
      </c>
      <c r="Z97" s="25"/>
      <c r="AA97" s="26"/>
      <c r="AB97" s="23"/>
      <c r="AC97" s="24" t="s">
        <v>14</v>
      </c>
      <c r="AD97" s="25"/>
      <c r="AE97" s="26"/>
      <c r="AF97" s="23"/>
      <c r="AG97" s="24" t="s">
        <v>14</v>
      </c>
      <c r="AH97" s="25"/>
      <c r="AI97" s="26"/>
      <c r="AJ97" s="29" t="n">
        <f aca="false">D97+H97+P97+L97+T97+X97+AB97+AF97</f>
        <v>0</v>
      </c>
      <c r="AK97" s="11" t="s">
        <v>14</v>
      </c>
      <c r="AL97" s="13" t="n">
        <f aca="false">F97+J97+R97+N97+V97+Z97+AD97+AH97</f>
        <v>0</v>
      </c>
      <c r="AM97" s="51" t="n">
        <f aca="false">SUM(AE97,AA97,W97,S97,O97,K97,G97,AI97)</f>
        <v>0</v>
      </c>
      <c r="AN97" s="52"/>
    </row>
    <row r="98" customFormat="false" ht="12.75" hidden="false" customHeight="false" outlineLevel="0" collapsed="false">
      <c r="A98" s="10" t="n">
        <v>16</v>
      </c>
      <c r="B98" s="22"/>
      <c r="C98" s="22"/>
      <c r="D98" s="23"/>
      <c r="E98" s="24" t="s">
        <v>14</v>
      </c>
      <c r="F98" s="25"/>
      <c r="G98" s="26"/>
      <c r="H98" s="23"/>
      <c r="I98" s="24" t="s">
        <v>14</v>
      </c>
      <c r="J98" s="25"/>
      <c r="K98" s="27"/>
      <c r="L98" s="28"/>
      <c r="M98" s="24" t="s">
        <v>14</v>
      </c>
      <c r="N98" s="25"/>
      <c r="O98" s="26"/>
      <c r="P98" s="23"/>
      <c r="Q98" s="24" t="s">
        <v>14</v>
      </c>
      <c r="R98" s="25"/>
      <c r="S98" s="26"/>
      <c r="T98" s="23"/>
      <c r="U98" s="24" t="s">
        <v>14</v>
      </c>
      <c r="V98" s="25"/>
      <c r="W98" s="26"/>
      <c r="X98" s="23"/>
      <c r="Y98" s="24" t="s">
        <v>14</v>
      </c>
      <c r="Z98" s="25"/>
      <c r="AA98" s="26"/>
      <c r="AB98" s="23"/>
      <c r="AC98" s="24" t="s">
        <v>14</v>
      </c>
      <c r="AD98" s="25"/>
      <c r="AE98" s="26"/>
      <c r="AF98" s="23"/>
      <c r="AG98" s="24" t="s">
        <v>14</v>
      </c>
      <c r="AH98" s="25"/>
      <c r="AI98" s="26"/>
      <c r="AJ98" s="29" t="n">
        <f aca="false">D98+H98+P98+L98+T98+X98+AB98+AF98</f>
        <v>0</v>
      </c>
      <c r="AK98" s="11" t="s">
        <v>14</v>
      </c>
      <c r="AL98" s="13" t="n">
        <f aca="false">F98+J98+R98+N98+V98+Z98+AD98+AH98</f>
        <v>0</v>
      </c>
      <c r="AM98" s="51" t="n">
        <f aca="false">SUM(AE98,AA98,W98,S98,O98,K98,G98,AI98)</f>
        <v>0</v>
      </c>
      <c r="AN98" s="52"/>
    </row>
    <row r="99" customFormat="false" ht="12.75" hidden="false" customHeight="false" outlineLevel="0" collapsed="false">
      <c r="A99" s="10" t="n">
        <v>17</v>
      </c>
      <c r="B99" s="22"/>
      <c r="C99" s="22"/>
      <c r="D99" s="23"/>
      <c r="E99" s="24" t="s">
        <v>14</v>
      </c>
      <c r="F99" s="25"/>
      <c r="G99" s="26"/>
      <c r="H99" s="23"/>
      <c r="I99" s="24" t="s">
        <v>14</v>
      </c>
      <c r="J99" s="25"/>
      <c r="K99" s="27"/>
      <c r="L99" s="28"/>
      <c r="M99" s="24" t="s">
        <v>14</v>
      </c>
      <c r="N99" s="25"/>
      <c r="O99" s="26"/>
      <c r="P99" s="23"/>
      <c r="Q99" s="24" t="s">
        <v>14</v>
      </c>
      <c r="R99" s="25"/>
      <c r="S99" s="26"/>
      <c r="T99" s="23"/>
      <c r="U99" s="24" t="s">
        <v>14</v>
      </c>
      <c r="V99" s="25"/>
      <c r="W99" s="26"/>
      <c r="X99" s="23"/>
      <c r="Y99" s="24" t="s">
        <v>14</v>
      </c>
      <c r="Z99" s="25"/>
      <c r="AA99" s="26"/>
      <c r="AB99" s="23"/>
      <c r="AC99" s="24" t="s">
        <v>14</v>
      </c>
      <c r="AD99" s="25"/>
      <c r="AE99" s="26"/>
      <c r="AF99" s="23"/>
      <c r="AG99" s="24" t="s">
        <v>14</v>
      </c>
      <c r="AH99" s="25"/>
      <c r="AI99" s="26"/>
      <c r="AJ99" s="29" t="n">
        <f aca="false">D99+H99+P99+L99+T99+X99+AB99+AF99</f>
        <v>0</v>
      </c>
      <c r="AK99" s="11" t="s">
        <v>14</v>
      </c>
      <c r="AL99" s="13" t="n">
        <f aca="false">F99+J99+R99+N99+V99+Z99+AD99+AH99</f>
        <v>0</v>
      </c>
      <c r="AM99" s="51" t="n">
        <f aca="false">SUM(AE99,AA99,W99,S99,O99,K99,G99,AI99)</f>
        <v>0</v>
      </c>
      <c r="AN99" s="52"/>
    </row>
    <row r="100" customFormat="false" ht="12.75" hidden="false" customHeight="false" outlineLevel="0" collapsed="false">
      <c r="A100" s="10" t="n">
        <v>18</v>
      </c>
      <c r="B100" s="22"/>
      <c r="C100" s="22"/>
      <c r="D100" s="23"/>
      <c r="E100" s="24" t="s">
        <v>14</v>
      </c>
      <c r="F100" s="25"/>
      <c r="G100" s="26"/>
      <c r="H100" s="23"/>
      <c r="I100" s="24" t="s">
        <v>14</v>
      </c>
      <c r="J100" s="25"/>
      <c r="K100" s="27"/>
      <c r="L100" s="28"/>
      <c r="M100" s="24" t="s">
        <v>14</v>
      </c>
      <c r="N100" s="25"/>
      <c r="O100" s="26"/>
      <c r="P100" s="23"/>
      <c r="Q100" s="24" t="s">
        <v>14</v>
      </c>
      <c r="R100" s="25"/>
      <c r="S100" s="26"/>
      <c r="T100" s="23"/>
      <c r="U100" s="24" t="s">
        <v>14</v>
      </c>
      <c r="V100" s="25"/>
      <c r="W100" s="26"/>
      <c r="X100" s="23"/>
      <c r="Y100" s="24" t="s">
        <v>14</v>
      </c>
      <c r="Z100" s="25"/>
      <c r="AA100" s="26"/>
      <c r="AB100" s="23"/>
      <c r="AC100" s="24" t="s">
        <v>14</v>
      </c>
      <c r="AD100" s="25"/>
      <c r="AE100" s="26"/>
      <c r="AF100" s="23"/>
      <c r="AG100" s="24" t="s">
        <v>14</v>
      </c>
      <c r="AH100" s="25"/>
      <c r="AI100" s="26"/>
      <c r="AJ100" s="29" t="n">
        <f aca="false">D100+H100+P100+L100+T100+X100+AB100+AF100</f>
        <v>0</v>
      </c>
      <c r="AK100" s="11" t="s">
        <v>14</v>
      </c>
      <c r="AL100" s="13" t="n">
        <f aca="false">F100+J100+R100+N100+V100+Z100+AD100+AH100</f>
        <v>0</v>
      </c>
      <c r="AM100" s="51" t="n">
        <f aca="false">SUM(AE100,AA100,W100,S100,O100,K100,G100,AI100)</f>
        <v>0</v>
      </c>
      <c r="AN100" s="52"/>
    </row>
    <row r="101" customFormat="false" ht="12.75" hidden="false" customHeight="false" outlineLevel="0" collapsed="false">
      <c r="A101" s="10" t="n">
        <v>19</v>
      </c>
      <c r="B101" s="22"/>
      <c r="C101" s="22"/>
      <c r="D101" s="23"/>
      <c r="E101" s="24" t="s">
        <v>14</v>
      </c>
      <c r="F101" s="25"/>
      <c r="G101" s="26"/>
      <c r="H101" s="23"/>
      <c r="I101" s="24" t="s">
        <v>14</v>
      </c>
      <c r="J101" s="25"/>
      <c r="K101" s="27"/>
      <c r="L101" s="28"/>
      <c r="M101" s="24" t="s">
        <v>14</v>
      </c>
      <c r="N101" s="25"/>
      <c r="O101" s="26"/>
      <c r="P101" s="23"/>
      <c r="Q101" s="24" t="s">
        <v>14</v>
      </c>
      <c r="R101" s="25"/>
      <c r="S101" s="26"/>
      <c r="T101" s="23"/>
      <c r="U101" s="24" t="s">
        <v>14</v>
      </c>
      <c r="V101" s="25"/>
      <c r="W101" s="26"/>
      <c r="X101" s="23"/>
      <c r="Y101" s="24" t="s">
        <v>14</v>
      </c>
      <c r="Z101" s="25"/>
      <c r="AA101" s="26"/>
      <c r="AB101" s="23"/>
      <c r="AC101" s="24" t="s">
        <v>14</v>
      </c>
      <c r="AD101" s="25"/>
      <c r="AE101" s="26"/>
      <c r="AF101" s="23"/>
      <c r="AG101" s="24" t="s">
        <v>14</v>
      </c>
      <c r="AH101" s="25"/>
      <c r="AI101" s="26"/>
      <c r="AJ101" s="29" t="n">
        <f aca="false">D101+H101+P101+L101+T101+X101+AB101+AF101</f>
        <v>0</v>
      </c>
      <c r="AK101" s="11" t="s">
        <v>14</v>
      </c>
      <c r="AL101" s="13" t="n">
        <f aca="false">F101+J101+R101+N101+V101+Z101+AD101+AH101</f>
        <v>0</v>
      </c>
      <c r="AM101" s="51" t="n">
        <f aca="false">SUM(AE101,AA101,W101,S101,O101,K101,G101,AI101)</f>
        <v>0</v>
      </c>
      <c r="AN101" s="52"/>
    </row>
    <row r="102" customFormat="false" ht="12.75" hidden="false" customHeight="false" outlineLevel="0" collapsed="false">
      <c r="A102" s="10" t="n">
        <v>20</v>
      </c>
      <c r="B102" s="22"/>
      <c r="C102" s="22"/>
      <c r="D102" s="23"/>
      <c r="E102" s="24" t="s">
        <v>14</v>
      </c>
      <c r="F102" s="25"/>
      <c r="G102" s="26"/>
      <c r="H102" s="23"/>
      <c r="I102" s="24" t="s">
        <v>14</v>
      </c>
      <c r="J102" s="25"/>
      <c r="K102" s="27"/>
      <c r="L102" s="28"/>
      <c r="M102" s="24" t="s">
        <v>14</v>
      </c>
      <c r="N102" s="25"/>
      <c r="O102" s="26"/>
      <c r="P102" s="23"/>
      <c r="Q102" s="24" t="s">
        <v>14</v>
      </c>
      <c r="R102" s="25"/>
      <c r="S102" s="26"/>
      <c r="T102" s="23"/>
      <c r="U102" s="24" t="s">
        <v>14</v>
      </c>
      <c r="V102" s="25"/>
      <c r="W102" s="26"/>
      <c r="X102" s="23"/>
      <c r="Y102" s="24" t="s">
        <v>14</v>
      </c>
      <c r="Z102" s="25"/>
      <c r="AA102" s="26"/>
      <c r="AB102" s="23"/>
      <c r="AC102" s="24" t="s">
        <v>14</v>
      </c>
      <c r="AD102" s="25"/>
      <c r="AE102" s="26"/>
      <c r="AF102" s="23"/>
      <c r="AG102" s="24" t="s">
        <v>14</v>
      </c>
      <c r="AH102" s="25"/>
      <c r="AI102" s="26"/>
      <c r="AJ102" s="29" t="n">
        <f aca="false">D102+H102+P102+L102+T102+X102+AB102+AF102</f>
        <v>0</v>
      </c>
      <c r="AK102" s="11" t="s">
        <v>14</v>
      </c>
      <c r="AL102" s="13" t="n">
        <f aca="false">F102+J102+R102+N102+V102+Z102+AD102+AH102</f>
        <v>0</v>
      </c>
      <c r="AM102" s="51" t="n">
        <f aca="false">SUM(AE102,AA102,W102,S102,O102,K102,G102,AI102)</f>
        <v>0</v>
      </c>
      <c r="AN102" s="52"/>
    </row>
    <row r="103" customFormat="false" ht="12.75" hidden="false" customHeight="false" outlineLevel="0" collapsed="false">
      <c r="A103" s="10" t="n">
        <v>21</v>
      </c>
      <c r="B103" s="22"/>
      <c r="C103" s="22"/>
      <c r="D103" s="23"/>
      <c r="E103" s="24" t="s">
        <v>14</v>
      </c>
      <c r="F103" s="25"/>
      <c r="G103" s="26"/>
      <c r="H103" s="23"/>
      <c r="I103" s="24" t="s">
        <v>14</v>
      </c>
      <c r="J103" s="25"/>
      <c r="K103" s="27"/>
      <c r="L103" s="28"/>
      <c r="M103" s="24" t="s">
        <v>14</v>
      </c>
      <c r="N103" s="25"/>
      <c r="O103" s="26"/>
      <c r="P103" s="23"/>
      <c r="Q103" s="24" t="s">
        <v>14</v>
      </c>
      <c r="R103" s="25"/>
      <c r="S103" s="26"/>
      <c r="T103" s="23"/>
      <c r="U103" s="24" t="s">
        <v>14</v>
      </c>
      <c r="V103" s="25"/>
      <c r="W103" s="26"/>
      <c r="X103" s="23"/>
      <c r="Y103" s="24" t="s">
        <v>14</v>
      </c>
      <c r="Z103" s="25"/>
      <c r="AA103" s="26"/>
      <c r="AB103" s="23"/>
      <c r="AC103" s="24" t="s">
        <v>14</v>
      </c>
      <c r="AD103" s="25"/>
      <c r="AE103" s="26"/>
      <c r="AF103" s="23"/>
      <c r="AG103" s="24" t="s">
        <v>14</v>
      </c>
      <c r="AH103" s="25"/>
      <c r="AI103" s="26"/>
      <c r="AJ103" s="29" t="n">
        <f aca="false">D103+H103+P103+L103+T103+X103+AB103+AF103</f>
        <v>0</v>
      </c>
      <c r="AK103" s="11" t="s">
        <v>14</v>
      </c>
      <c r="AL103" s="13" t="n">
        <f aca="false">F103+J103+R103+N103+V103+Z103+AD103+AH103</f>
        <v>0</v>
      </c>
      <c r="AM103" s="51" t="n">
        <f aca="false">SUM(AE103,AA103,W103,S103,O103,K103,G103,AI103)</f>
        <v>0</v>
      </c>
      <c r="AN103" s="52"/>
    </row>
    <row r="104" customFormat="false" ht="12.75" hidden="false" customHeight="false" outlineLevel="0" collapsed="false">
      <c r="A104" s="10" t="n">
        <v>22</v>
      </c>
      <c r="B104" s="22"/>
      <c r="C104" s="22"/>
      <c r="D104" s="23"/>
      <c r="E104" s="24" t="s">
        <v>14</v>
      </c>
      <c r="F104" s="25"/>
      <c r="G104" s="26"/>
      <c r="H104" s="23"/>
      <c r="I104" s="24" t="s">
        <v>14</v>
      </c>
      <c r="J104" s="25"/>
      <c r="K104" s="27"/>
      <c r="L104" s="28"/>
      <c r="M104" s="24" t="s">
        <v>14</v>
      </c>
      <c r="N104" s="25"/>
      <c r="O104" s="26"/>
      <c r="P104" s="23"/>
      <c r="Q104" s="24" t="s">
        <v>14</v>
      </c>
      <c r="R104" s="25"/>
      <c r="S104" s="26"/>
      <c r="T104" s="23"/>
      <c r="U104" s="24" t="s">
        <v>14</v>
      </c>
      <c r="V104" s="25"/>
      <c r="W104" s="26"/>
      <c r="X104" s="23"/>
      <c r="Y104" s="24" t="s">
        <v>14</v>
      </c>
      <c r="Z104" s="25"/>
      <c r="AA104" s="26"/>
      <c r="AB104" s="23"/>
      <c r="AC104" s="24" t="s">
        <v>14</v>
      </c>
      <c r="AD104" s="25"/>
      <c r="AE104" s="26"/>
      <c r="AF104" s="23"/>
      <c r="AG104" s="24" t="s">
        <v>14</v>
      </c>
      <c r="AH104" s="25"/>
      <c r="AI104" s="26"/>
      <c r="AJ104" s="29" t="n">
        <f aca="false">D104+H104+P104+L104+T104+X104+AB104+AF104</f>
        <v>0</v>
      </c>
      <c r="AK104" s="11" t="s">
        <v>14</v>
      </c>
      <c r="AL104" s="13" t="n">
        <f aca="false">F104+J104+R104+N104+V104+Z104+AD104+AH104</f>
        <v>0</v>
      </c>
      <c r="AM104" s="51" t="n">
        <f aca="false">SUM(AE104,AA104,W104,S104,O104,K104,G104,AI104)</f>
        <v>0</v>
      </c>
      <c r="AN104" s="52"/>
    </row>
    <row r="105" customFormat="false" ht="12.75" hidden="false" customHeight="false" outlineLevel="0" collapsed="false">
      <c r="A105" s="10" t="n">
        <v>23</v>
      </c>
      <c r="B105" s="22"/>
      <c r="C105" s="22"/>
      <c r="D105" s="23"/>
      <c r="E105" s="24" t="s">
        <v>14</v>
      </c>
      <c r="F105" s="25"/>
      <c r="G105" s="26"/>
      <c r="H105" s="23"/>
      <c r="I105" s="24" t="s">
        <v>14</v>
      </c>
      <c r="J105" s="25"/>
      <c r="K105" s="27"/>
      <c r="L105" s="28"/>
      <c r="M105" s="24" t="s">
        <v>14</v>
      </c>
      <c r="N105" s="25"/>
      <c r="O105" s="26"/>
      <c r="P105" s="23"/>
      <c r="Q105" s="24" t="s">
        <v>14</v>
      </c>
      <c r="R105" s="25"/>
      <c r="S105" s="26"/>
      <c r="T105" s="23"/>
      <c r="U105" s="24" t="s">
        <v>14</v>
      </c>
      <c r="V105" s="25"/>
      <c r="W105" s="26"/>
      <c r="X105" s="23"/>
      <c r="Y105" s="24" t="s">
        <v>14</v>
      </c>
      <c r="Z105" s="25"/>
      <c r="AA105" s="26"/>
      <c r="AB105" s="23"/>
      <c r="AC105" s="24" t="s">
        <v>14</v>
      </c>
      <c r="AD105" s="25"/>
      <c r="AE105" s="26"/>
      <c r="AF105" s="23"/>
      <c r="AG105" s="24" t="s">
        <v>14</v>
      </c>
      <c r="AH105" s="25"/>
      <c r="AI105" s="26"/>
      <c r="AJ105" s="29" t="n">
        <f aca="false">D105+H105+P105+L105+T105+X105+AB105+AF105</f>
        <v>0</v>
      </c>
      <c r="AK105" s="11" t="s">
        <v>14</v>
      </c>
      <c r="AL105" s="13" t="n">
        <f aca="false">F105+J105+R105+N105+V105+Z105+AD105+AH105</f>
        <v>0</v>
      </c>
      <c r="AM105" s="51" t="n">
        <f aca="false">SUM(AE105,AA105,W105,S105,O105,K105,G105,AI105)</f>
        <v>0</v>
      </c>
      <c r="AN105" s="52"/>
    </row>
    <row r="106" customFormat="false" ht="12.75" hidden="false" customHeight="false" outlineLevel="0" collapsed="false">
      <c r="A106" s="10" t="n">
        <v>24</v>
      </c>
      <c r="B106" s="22"/>
      <c r="C106" s="22"/>
      <c r="D106" s="23"/>
      <c r="E106" s="24" t="s">
        <v>14</v>
      </c>
      <c r="F106" s="25"/>
      <c r="G106" s="26"/>
      <c r="H106" s="23"/>
      <c r="I106" s="24" t="s">
        <v>14</v>
      </c>
      <c r="J106" s="25"/>
      <c r="K106" s="27"/>
      <c r="L106" s="28"/>
      <c r="M106" s="24" t="s">
        <v>14</v>
      </c>
      <c r="N106" s="25"/>
      <c r="O106" s="26"/>
      <c r="P106" s="23"/>
      <c r="Q106" s="24" t="s">
        <v>14</v>
      </c>
      <c r="R106" s="25"/>
      <c r="S106" s="26"/>
      <c r="T106" s="23"/>
      <c r="U106" s="24" t="s">
        <v>14</v>
      </c>
      <c r="V106" s="25"/>
      <c r="W106" s="26"/>
      <c r="X106" s="23"/>
      <c r="Y106" s="24" t="s">
        <v>14</v>
      </c>
      <c r="Z106" s="25"/>
      <c r="AA106" s="26"/>
      <c r="AB106" s="23"/>
      <c r="AC106" s="24" t="s">
        <v>14</v>
      </c>
      <c r="AD106" s="25"/>
      <c r="AE106" s="26"/>
      <c r="AF106" s="23"/>
      <c r="AG106" s="24" t="s">
        <v>14</v>
      </c>
      <c r="AH106" s="25"/>
      <c r="AI106" s="26"/>
      <c r="AJ106" s="29" t="n">
        <f aca="false">D106+H106+P106+L106+T106+X106+AB106+AF106</f>
        <v>0</v>
      </c>
      <c r="AK106" s="11" t="s">
        <v>14</v>
      </c>
      <c r="AL106" s="13" t="n">
        <f aca="false">F106+J106+R106+N106+V106+Z106+AD106+AH106</f>
        <v>0</v>
      </c>
      <c r="AM106" s="51" t="n">
        <f aca="false">SUM(AE106,AA106,W106,S106,O106,K106,G106,AI106)</f>
        <v>0</v>
      </c>
      <c r="AN106" s="52"/>
    </row>
    <row r="107" customFormat="false" ht="12.75" hidden="false" customHeight="false" outlineLevel="0" collapsed="false">
      <c r="A107" s="10" t="n">
        <v>25</v>
      </c>
      <c r="B107" s="22"/>
      <c r="C107" s="22"/>
      <c r="D107" s="23"/>
      <c r="E107" s="24" t="s">
        <v>14</v>
      </c>
      <c r="F107" s="25"/>
      <c r="G107" s="26"/>
      <c r="H107" s="23"/>
      <c r="I107" s="24" t="s">
        <v>14</v>
      </c>
      <c r="J107" s="25"/>
      <c r="K107" s="27"/>
      <c r="L107" s="28"/>
      <c r="M107" s="24" t="s">
        <v>14</v>
      </c>
      <c r="N107" s="25"/>
      <c r="O107" s="26"/>
      <c r="P107" s="23"/>
      <c r="Q107" s="24" t="s">
        <v>14</v>
      </c>
      <c r="R107" s="25"/>
      <c r="S107" s="26"/>
      <c r="T107" s="23"/>
      <c r="U107" s="24" t="s">
        <v>14</v>
      </c>
      <c r="V107" s="25"/>
      <c r="W107" s="26"/>
      <c r="X107" s="23"/>
      <c r="Y107" s="24" t="s">
        <v>14</v>
      </c>
      <c r="Z107" s="25"/>
      <c r="AA107" s="26"/>
      <c r="AB107" s="23"/>
      <c r="AC107" s="24" t="s">
        <v>14</v>
      </c>
      <c r="AD107" s="25"/>
      <c r="AE107" s="26"/>
      <c r="AF107" s="23"/>
      <c r="AG107" s="24" t="s">
        <v>14</v>
      </c>
      <c r="AH107" s="25"/>
      <c r="AI107" s="26"/>
      <c r="AJ107" s="29" t="n">
        <f aca="false">D107+H107+P107+L107+T107+X107+AB107+AF107</f>
        <v>0</v>
      </c>
      <c r="AK107" s="11" t="s">
        <v>14</v>
      </c>
      <c r="AL107" s="13" t="n">
        <f aca="false">F107+J107+R107+N107+V107+Z107+AD107+AH107</f>
        <v>0</v>
      </c>
      <c r="AM107" s="51" t="n">
        <f aca="false">SUM(AE107,AA107,W107,S107,O107,K107,G107,AI107)</f>
        <v>0</v>
      </c>
      <c r="AN107" s="52"/>
    </row>
    <row r="108" customFormat="false" ht="12.75" hidden="false" customHeight="false" outlineLevel="0" collapsed="false">
      <c r="A108" s="10" t="n">
        <v>26</v>
      </c>
      <c r="B108" s="22"/>
      <c r="C108" s="22"/>
      <c r="D108" s="23"/>
      <c r="E108" s="24" t="s">
        <v>14</v>
      </c>
      <c r="F108" s="25"/>
      <c r="G108" s="26"/>
      <c r="H108" s="23"/>
      <c r="I108" s="24" t="s">
        <v>14</v>
      </c>
      <c r="J108" s="25"/>
      <c r="K108" s="27"/>
      <c r="L108" s="28"/>
      <c r="M108" s="24" t="s">
        <v>14</v>
      </c>
      <c r="N108" s="25"/>
      <c r="O108" s="26"/>
      <c r="P108" s="23"/>
      <c r="Q108" s="24" t="s">
        <v>14</v>
      </c>
      <c r="R108" s="25"/>
      <c r="S108" s="26"/>
      <c r="T108" s="23"/>
      <c r="U108" s="24" t="s">
        <v>14</v>
      </c>
      <c r="V108" s="25"/>
      <c r="W108" s="26"/>
      <c r="X108" s="23"/>
      <c r="Y108" s="24" t="s">
        <v>14</v>
      </c>
      <c r="Z108" s="25"/>
      <c r="AA108" s="26"/>
      <c r="AB108" s="23"/>
      <c r="AC108" s="24" t="s">
        <v>14</v>
      </c>
      <c r="AD108" s="25"/>
      <c r="AE108" s="26"/>
      <c r="AF108" s="23"/>
      <c r="AG108" s="24" t="s">
        <v>14</v>
      </c>
      <c r="AH108" s="25"/>
      <c r="AI108" s="26"/>
      <c r="AJ108" s="29" t="n">
        <f aca="false">D108+H108+P108+L108+T108+X108+AB108+AF108</f>
        <v>0</v>
      </c>
      <c r="AK108" s="11" t="s">
        <v>14</v>
      </c>
      <c r="AL108" s="13" t="n">
        <f aca="false">F108+J108+R108+N108+V108+Z108+AD108+AH108</f>
        <v>0</v>
      </c>
      <c r="AM108" s="51" t="n">
        <f aca="false">SUM(AE108,AA108,W108,S108,O108,K108,G108,AI108)</f>
        <v>0</v>
      </c>
      <c r="AN108" s="52"/>
    </row>
    <row r="109" customFormat="false" ht="12.75" hidden="false" customHeight="false" outlineLevel="0" collapsed="false">
      <c r="B109" s="22"/>
      <c r="C109" s="22"/>
      <c r="D109" s="23"/>
      <c r="E109" s="24"/>
      <c r="F109" s="25"/>
      <c r="G109" s="26"/>
      <c r="H109" s="23"/>
      <c r="I109" s="24"/>
      <c r="J109" s="25"/>
      <c r="K109" s="27"/>
      <c r="L109" s="28"/>
      <c r="M109" s="24"/>
      <c r="N109" s="25"/>
      <c r="O109" s="26"/>
      <c r="P109" s="23"/>
      <c r="Q109" s="24"/>
      <c r="R109" s="25"/>
      <c r="S109" s="26"/>
      <c r="T109" s="23"/>
      <c r="U109" s="24"/>
      <c r="V109" s="25"/>
      <c r="W109" s="26"/>
      <c r="X109" s="23"/>
      <c r="Y109" s="24"/>
      <c r="Z109" s="25"/>
      <c r="AA109" s="26"/>
      <c r="AB109" s="23"/>
      <c r="AC109" s="24"/>
      <c r="AD109" s="25"/>
      <c r="AE109" s="26"/>
      <c r="AF109" s="23"/>
      <c r="AG109" s="24"/>
      <c r="AH109" s="25"/>
      <c r="AI109" s="26"/>
      <c r="AJ109" s="29"/>
      <c r="AK109" s="11"/>
      <c r="AL109" s="13"/>
      <c r="AM109" s="51"/>
      <c r="AN109" s="52"/>
    </row>
    <row r="110" customFormat="false" ht="12.75" hidden="false" customHeight="true" outlineLevel="0" collapsed="false">
      <c r="A110" s="48" t="s">
        <v>20</v>
      </c>
      <c r="B110" s="48"/>
      <c r="C110" s="48"/>
      <c r="D110" s="49" t="str">
        <f aca="false">$D$8</f>
        <v>Stn 1</v>
      </c>
      <c r="E110" s="49"/>
      <c r="F110" s="49"/>
      <c r="G110" s="49"/>
      <c r="H110" s="49" t="str">
        <f aca="false">$H$8</f>
        <v>Stn 2</v>
      </c>
      <c r="I110" s="49"/>
      <c r="J110" s="49"/>
      <c r="K110" s="49"/>
      <c r="L110" s="49" t="str">
        <f aca="false">$L$8</f>
        <v>Stn 3</v>
      </c>
      <c r="M110" s="49"/>
      <c r="N110" s="49"/>
      <c r="O110" s="49"/>
      <c r="P110" s="49" t="str">
        <f aca="false">$P$8</f>
        <v>Stn 4</v>
      </c>
      <c r="Q110" s="49"/>
      <c r="R110" s="49"/>
      <c r="S110" s="49"/>
      <c r="T110" s="49" t="str">
        <f aca="false">$T$8</f>
        <v>Stn 5</v>
      </c>
      <c r="U110" s="49"/>
      <c r="V110" s="49"/>
      <c r="W110" s="49"/>
      <c r="X110" s="49" t="str">
        <f aca="false">$X$8</f>
        <v>Stn 6</v>
      </c>
      <c r="Y110" s="49"/>
      <c r="Z110" s="49"/>
      <c r="AA110" s="49"/>
      <c r="AB110" s="49" t="str">
        <f aca="false">$AB$8</f>
        <v>Stn 7</v>
      </c>
      <c r="AC110" s="49"/>
      <c r="AD110" s="49"/>
      <c r="AE110" s="49"/>
      <c r="AF110" s="49" t="str">
        <f aca="false">$AF$8</f>
        <v>Stn 8</v>
      </c>
      <c r="AG110" s="49"/>
      <c r="AH110" s="49"/>
      <c r="AI110" s="49"/>
      <c r="AJ110" s="49" t="s">
        <v>12</v>
      </c>
      <c r="AK110" s="49"/>
      <c r="AL110" s="49"/>
      <c r="AM110" s="49"/>
      <c r="AN110" s="20" t="s">
        <v>13</v>
      </c>
    </row>
    <row r="111" customFormat="false" ht="12.75" hidden="false" customHeight="false" outlineLevel="0" collapsed="false">
      <c r="A111" s="10" t="n">
        <v>27</v>
      </c>
      <c r="B111" s="22"/>
      <c r="C111" s="22"/>
      <c r="D111" s="23"/>
      <c r="E111" s="24" t="s">
        <v>14</v>
      </c>
      <c r="F111" s="25"/>
      <c r="G111" s="27"/>
      <c r="H111" s="23"/>
      <c r="I111" s="24" t="s">
        <v>14</v>
      </c>
      <c r="J111" s="25"/>
      <c r="K111" s="27"/>
      <c r="L111" s="23"/>
      <c r="M111" s="24" t="s">
        <v>14</v>
      </c>
      <c r="N111" s="25"/>
      <c r="O111" s="27"/>
      <c r="P111" s="23"/>
      <c r="Q111" s="24" t="s">
        <v>14</v>
      </c>
      <c r="R111" s="25"/>
      <c r="S111" s="27"/>
      <c r="T111" s="23"/>
      <c r="U111" s="24" t="s">
        <v>14</v>
      </c>
      <c r="V111" s="25"/>
      <c r="W111" s="27"/>
      <c r="X111" s="23"/>
      <c r="Y111" s="24" t="s">
        <v>14</v>
      </c>
      <c r="Z111" s="25"/>
      <c r="AA111" s="27"/>
      <c r="AB111" s="23"/>
      <c r="AC111" s="24" t="s">
        <v>14</v>
      </c>
      <c r="AD111" s="25"/>
      <c r="AE111" s="27"/>
      <c r="AF111" s="23"/>
      <c r="AG111" s="24" t="s">
        <v>14</v>
      </c>
      <c r="AH111" s="25"/>
      <c r="AI111" s="27"/>
      <c r="AJ111" s="29" t="n">
        <f aca="false">D111+H111+P111+L111+T111+X111+AB111+AF111</f>
        <v>0</v>
      </c>
      <c r="AK111" s="30" t="s">
        <v>14</v>
      </c>
      <c r="AL111" s="31" t="n">
        <f aca="false">F111+J111+R111+N111+V111+Z111+AD111+AH111</f>
        <v>0</v>
      </c>
      <c r="AM111" s="32" t="n">
        <f aca="false">SUM(AE111,AA111,W111,S111,O111,K111,G111,AI111)</f>
        <v>0</v>
      </c>
      <c r="AN111" s="24"/>
    </row>
    <row r="112" customFormat="false" ht="12.75" hidden="false" customHeight="false" outlineLevel="0" collapsed="false">
      <c r="A112" s="10" t="n">
        <v>28</v>
      </c>
      <c r="B112" s="22"/>
      <c r="C112" s="22"/>
      <c r="D112" s="23"/>
      <c r="E112" s="24" t="s">
        <v>14</v>
      </c>
      <c r="F112" s="25"/>
      <c r="G112" s="27"/>
      <c r="H112" s="23"/>
      <c r="I112" s="24" t="s">
        <v>14</v>
      </c>
      <c r="J112" s="25"/>
      <c r="K112" s="27"/>
      <c r="L112" s="23"/>
      <c r="M112" s="24" t="s">
        <v>14</v>
      </c>
      <c r="N112" s="25"/>
      <c r="O112" s="27"/>
      <c r="P112" s="23"/>
      <c r="Q112" s="24" t="s">
        <v>14</v>
      </c>
      <c r="R112" s="25"/>
      <c r="S112" s="27"/>
      <c r="T112" s="23"/>
      <c r="U112" s="24" t="s">
        <v>14</v>
      </c>
      <c r="V112" s="25"/>
      <c r="W112" s="27"/>
      <c r="X112" s="23"/>
      <c r="Y112" s="24" t="s">
        <v>14</v>
      </c>
      <c r="Z112" s="25"/>
      <c r="AA112" s="27"/>
      <c r="AB112" s="23"/>
      <c r="AC112" s="24" t="s">
        <v>14</v>
      </c>
      <c r="AD112" s="25"/>
      <c r="AE112" s="27"/>
      <c r="AF112" s="23"/>
      <c r="AG112" s="24" t="s">
        <v>14</v>
      </c>
      <c r="AH112" s="25"/>
      <c r="AI112" s="27"/>
      <c r="AJ112" s="29" t="n">
        <f aca="false">D112+H112+P112+L112+T112+X112+AB112+AF112</f>
        <v>0</v>
      </c>
      <c r="AK112" s="30" t="s">
        <v>14</v>
      </c>
      <c r="AL112" s="31" t="n">
        <f aca="false">F112+J112+R112+N112+V112+Z112+AD112+AH112</f>
        <v>0</v>
      </c>
      <c r="AM112" s="32" t="n">
        <f aca="false">SUM(AE112,AA112,W112,S112,O112,K112,G112,AI112)</f>
        <v>0</v>
      </c>
      <c r="AN112" s="24"/>
    </row>
    <row r="113" customFormat="false" ht="12.75" hidden="false" customHeight="false" outlineLevel="0" collapsed="false">
      <c r="A113" s="10" t="n">
        <v>29</v>
      </c>
      <c r="B113" s="22"/>
      <c r="C113" s="22"/>
      <c r="D113" s="23"/>
      <c r="E113" s="24" t="s">
        <v>14</v>
      </c>
      <c r="F113" s="25"/>
      <c r="G113" s="27"/>
      <c r="H113" s="23"/>
      <c r="I113" s="24" t="s">
        <v>14</v>
      </c>
      <c r="J113" s="25"/>
      <c r="K113" s="27"/>
      <c r="L113" s="23"/>
      <c r="M113" s="24" t="s">
        <v>14</v>
      </c>
      <c r="N113" s="25"/>
      <c r="O113" s="27"/>
      <c r="P113" s="23"/>
      <c r="Q113" s="24" t="s">
        <v>14</v>
      </c>
      <c r="R113" s="25"/>
      <c r="S113" s="27"/>
      <c r="T113" s="23"/>
      <c r="U113" s="24" t="s">
        <v>14</v>
      </c>
      <c r="V113" s="25"/>
      <c r="W113" s="27"/>
      <c r="X113" s="23"/>
      <c r="Y113" s="24" t="s">
        <v>14</v>
      </c>
      <c r="Z113" s="25"/>
      <c r="AA113" s="27"/>
      <c r="AB113" s="23"/>
      <c r="AC113" s="24" t="s">
        <v>14</v>
      </c>
      <c r="AD113" s="25"/>
      <c r="AE113" s="27"/>
      <c r="AF113" s="23"/>
      <c r="AG113" s="24" t="s">
        <v>14</v>
      </c>
      <c r="AH113" s="25"/>
      <c r="AI113" s="27"/>
      <c r="AJ113" s="29" t="n">
        <f aca="false">D113+H113+P113+L113+T113+X113+AB113+AF113</f>
        <v>0</v>
      </c>
      <c r="AK113" s="30" t="s">
        <v>14</v>
      </c>
      <c r="AL113" s="31" t="n">
        <f aca="false">F113+J113+R113+N113+V113+Z113+AD113+AH113</f>
        <v>0</v>
      </c>
      <c r="AM113" s="32" t="n">
        <f aca="false">SUM(AE113,AA113,W113,S113,O113,K113,G113,AI113)</f>
        <v>0</v>
      </c>
      <c r="AN113" s="24"/>
    </row>
    <row r="114" customFormat="false" ht="12.75" hidden="false" customHeight="false" outlineLevel="0" collapsed="false">
      <c r="A114" s="10" t="n">
        <v>30</v>
      </c>
      <c r="B114" s="22"/>
      <c r="C114" s="22"/>
      <c r="D114" s="23"/>
      <c r="E114" s="24" t="s">
        <v>14</v>
      </c>
      <c r="F114" s="25"/>
      <c r="G114" s="27"/>
      <c r="H114" s="23"/>
      <c r="I114" s="24" t="s">
        <v>14</v>
      </c>
      <c r="J114" s="25"/>
      <c r="K114" s="27"/>
      <c r="L114" s="23"/>
      <c r="M114" s="24" t="s">
        <v>14</v>
      </c>
      <c r="N114" s="25"/>
      <c r="O114" s="27"/>
      <c r="P114" s="23"/>
      <c r="Q114" s="24" t="s">
        <v>14</v>
      </c>
      <c r="R114" s="25"/>
      <c r="S114" s="27"/>
      <c r="T114" s="23"/>
      <c r="U114" s="24" t="s">
        <v>14</v>
      </c>
      <c r="V114" s="25"/>
      <c r="W114" s="27"/>
      <c r="X114" s="23"/>
      <c r="Y114" s="24" t="s">
        <v>14</v>
      </c>
      <c r="Z114" s="25"/>
      <c r="AA114" s="27"/>
      <c r="AB114" s="23"/>
      <c r="AC114" s="24" t="s">
        <v>14</v>
      </c>
      <c r="AD114" s="25"/>
      <c r="AE114" s="27"/>
      <c r="AF114" s="23"/>
      <c r="AG114" s="24" t="s">
        <v>14</v>
      </c>
      <c r="AH114" s="25"/>
      <c r="AI114" s="27"/>
      <c r="AJ114" s="29" t="n">
        <f aca="false">D114+H114+P114+L114+T114+X114+AB114+AF114</f>
        <v>0</v>
      </c>
      <c r="AK114" s="30" t="s">
        <v>14</v>
      </c>
      <c r="AL114" s="31" t="n">
        <f aca="false">F114+J114+R114+N114+V114+Z114+AD114+AH114</f>
        <v>0</v>
      </c>
      <c r="AM114" s="32" t="n">
        <f aca="false">SUM(AE114,AA114,W114,S114,O114,K114,G114,AI114)</f>
        <v>0</v>
      </c>
      <c r="AN114" s="24"/>
    </row>
    <row r="115" customFormat="false" ht="12.75" hidden="false" customHeight="false" outlineLevel="0" collapsed="false">
      <c r="B115" s="22"/>
      <c r="C115" s="22"/>
      <c r="D115" s="57"/>
      <c r="E115" s="58"/>
      <c r="F115" s="59"/>
      <c r="G115" s="60"/>
      <c r="H115" s="57"/>
      <c r="I115" s="58"/>
      <c r="J115" s="59"/>
      <c r="K115" s="60"/>
      <c r="L115" s="57"/>
      <c r="M115" s="58"/>
      <c r="N115" s="59"/>
      <c r="O115" s="60"/>
      <c r="P115" s="57"/>
      <c r="Q115" s="58"/>
      <c r="R115" s="59"/>
      <c r="S115" s="60"/>
      <c r="T115" s="57"/>
      <c r="U115" s="58"/>
      <c r="V115" s="59"/>
      <c r="W115" s="60"/>
      <c r="X115" s="57"/>
      <c r="Y115" s="58"/>
      <c r="Z115" s="59"/>
      <c r="AA115" s="60"/>
      <c r="AB115" s="57"/>
      <c r="AC115" s="58"/>
      <c r="AD115" s="59"/>
      <c r="AE115" s="60"/>
      <c r="AF115" s="57"/>
      <c r="AG115" s="58"/>
      <c r="AH115" s="59"/>
      <c r="AI115" s="60"/>
      <c r="AJ115" s="43"/>
      <c r="AK115" s="44"/>
      <c r="AL115" s="45"/>
      <c r="AM115" s="46"/>
      <c r="AN115" s="24"/>
    </row>
    <row r="116" customFormat="false" ht="12.75" hidden="false" customHeight="true" outlineLevel="0" collapsed="false">
      <c r="A116" s="48" t="s">
        <v>21</v>
      </c>
      <c r="B116" s="48"/>
      <c r="C116" s="48"/>
      <c r="D116" s="49" t="str">
        <f aca="false">$D$8</f>
        <v>Stn 1</v>
      </c>
      <c r="E116" s="49"/>
      <c r="F116" s="49"/>
      <c r="G116" s="49"/>
      <c r="H116" s="49" t="str">
        <f aca="false">$H$8</f>
        <v>Stn 2</v>
      </c>
      <c r="I116" s="49"/>
      <c r="J116" s="49"/>
      <c r="K116" s="49"/>
      <c r="L116" s="49" t="str">
        <f aca="false">$L$8</f>
        <v>Stn 3</v>
      </c>
      <c r="M116" s="49"/>
      <c r="N116" s="49"/>
      <c r="O116" s="49"/>
      <c r="P116" s="49" t="str">
        <f aca="false">$P$8</f>
        <v>Stn 4</v>
      </c>
      <c r="Q116" s="49"/>
      <c r="R116" s="49"/>
      <c r="S116" s="49"/>
      <c r="T116" s="49" t="str">
        <f aca="false">$T$8</f>
        <v>Stn 5</v>
      </c>
      <c r="U116" s="49"/>
      <c r="V116" s="49"/>
      <c r="W116" s="49"/>
      <c r="X116" s="49" t="str">
        <f aca="false">$X$8</f>
        <v>Stn 6</v>
      </c>
      <c r="Y116" s="49"/>
      <c r="Z116" s="49"/>
      <c r="AA116" s="49"/>
      <c r="AB116" s="49" t="str">
        <f aca="false">$AB$8</f>
        <v>Stn 7</v>
      </c>
      <c r="AC116" s="49"/>
      <c r="AD116" s="49"/>
      <c r="AE116" s="49"/>
      <c r="AF116" s="49" t="str">
        <f aca="false">$AF$8</f>
        <v>Stn 8</v>
      </c>
      <c r="AG116" s="49"/>
      <c r="AH116" s="49"/>
      <c r="AI116" s="49"/>
      <c r="AJ116" s="49" t="s">
        <v>12</v>
      </c>
      <c r="AK116" s="49"/>
      <c r="AL116" s="49"/>
      <c r="AM116" s="49"/>
      <c r="AN116" s="50" t="s">
        <v>13</v>
      </c>
    </row>
    <row r="117" customFormat="false" ht="12.75" hidden="false" customHeight="false" outlineLevel="0" collapsed="false">
      <c r="A117" s="10" t="n">
        <v>1</v>
      </c>
      <c r="B117" s="22"/>
      <c r="C117" s="22"/>
      <c r="D117" s="23"/>
      <c r="E117" s="24" t="s">
        <v>14</v>
      </c>
      <c r="F117" s="25"/>
      <c r="G117" s="26"/>
      <c r="H117" s="23"/>
      <c r="I117" s="24" t="s">
        <v>14</v>
      </c>
      <c r="J117" s="25"/>
      <c r="K117" s="27"/>
      <c r="L117" s="28"/>
      <c r="M117" s="24" t="s">
        <v>14</v>
      </c>
      <c r="N117" s="25"/>
      <c r="O117" s="26"/>
      <c r="P117" s="23"/>
      <c r="Q117" s="24" t="s">
        <v>14</v>
      </c>
      <c r="R117" s="25"/>
      <c r="S117" s="26"/>
      <c r="T117" s="23"/>
      <c r="U117" s="24" t="s">
        <v>14</v>
      </c>
      <c r="V117" s="25"/>
      <c r="W117" s="26"/>
      <c r="X117" s="23"/>
      <c r="Y117" s="24" t="s">
        <v>14</v>
      </c>
      <c r="Z117" s="25"/>
      <c r="AA117" s="26"/>
      <c r="AB117" s="23"/>
      <c r="AC117" s="24" t="s">
        <v>14</v>
      </c>
      <c r="AD117" s="25"/>
      <c r="AE117" s="26"/>
      <c r="AF117" s="23"/>
      <c r="AG117" s="24" t="s">
        <v>14</v>
      </c>
      <c r="AH117" s="25"/>
      <c r="AI117" s="26"/>
      <c r="AJ117" s="29" t="n">
        <f aca="false">D117+H117+P117+L117+T117+X117+AB117+AF117</f>
        <v>0</v>
      </c>
      <c r="AK117" s="11" t="s">
        <v>14</v>
      </c>
      <c r="AL117" s="13" t="n">
        <f aca="false">F117+J117+R117+N117+V117+Z117+AD117+AH117</f>
        <v>0</v>
      </c>
      <c r="AM117" s="51" t="n">
        <f aca="false">SUM(AA117,W117,S117,O117,K117,G117,AE117,AI117)</f>
        <v>0</v>
      </c>
      <c r="AN117" s="52"/>
    </row>
    <row r="118" customFormat="false" ht="12.75" hidden="false" customHeight="false" outlineLevel="0" collapsed="false">
      <c r="A118" s="10" t="n">
        <v>2</v>
      </c>
      <c r="B118" s="22"/>
      <c r="C118" s="22"/>
      <c r="D118" s="23"/>
      <c r="E118" s="24" t="s">
        <v>14</v>
      </c>
      <c r="F118" s="25"/>
      <c r="G118" s="26"/>
      <c r="H118" s="23"/>
      <c r="I118" s="24" t="s">
        <v>14</v>
      </c>
      <c r="J118" s="25"/>
      <c r="K118" s="27"/>
      <c r="L118" s="28"/>
      <c r="M118" s="24" t="s">
        <v>14</v>
      </c>
      <c r="N118" s="25"/>
      <c r="O118" s="26"/>
      <c r="P118" s="23"/>
      <c r="Q118" s="24" t="s">
        <v>14</v>
      </c>
      <c r="R118" s="25"/>
      <c r="S118" s="26"/>
      <c r="T118" s="23"/>
      <c r="U118" s="24" t="s">
        <v>14</v>
      </c>
      <c r="V118" s="25"/>
      <c r="W118" s="26"/>
      <c r="X118" s="23"/>
      <c r="Y118" s="24" t="s">
        <v>14</v>
      </c>
      <c r="Z118" s="25"/>
      <c r="AA118" s="26"/>
      <c r="AB118" s="23"/>
      <c r="AC118" s="24" t="s">
        <v>14</v>
      </c>
      <c r="AD118" s="25"/>
      <c r="AE118" s="26"/>
      <c r="AF118" s="23"/>
      <c r="AG118" s="24" t="s">
        <v>14</v>
      </c>
      <c r="AH118" s="25"/>
      <c r="AI118" s="26"/>
      <c r="AJ118" s="29" t="n">
        <f aca="false">D118+H118+P118+L118+T118+X118+AB118+AF118</f>
        <v>0</v>
      </c>
      <c r="AK118" s="11" t="s">
        <v>14</v>
      </c>
      <c r="AL118" s="13" t="n">
        <f aca="false">F118+J118+R118+N118+V118+Z118+AD118+AH118</f>
        <v>0</v>
      </c>
      <c r="AM118" s="51" t="n">
        <f aca="false">SUM(AA118,W118,S118,O118,K118,G118,AE118,AI118)</f>
        <v>0</v>
      </c>
      <c r="AN118" s="52"/>
    </row>
    <row r="119" customFormat="false" ht="12.75" hidden="false" customHeight="false" outlineLevel="0" collapsed="false">
      <c r="A119" s="10" t="n">
        <v>3</v>
      </c>
      <c r="B119" s="22"/>
      <c r="C119" s="22"/>
      <c r="D119" s="23"/>
      <c r="E119" s="24" t="s">
        <v>14</v>
      </c>
      <c r="F119" s="25"/>
      <c r="G119" s="26"/>
      <c r="H119" s="23"/>
      <c r="I119" s="24" t="s">
        <v>14</v>
      </c>
      <c r="J119" s="25"/>
      <c r="K119" s="27"/>
      <c r="L119" s="28"/>
      <c r="M119" s="24" t="s">
        <v>14</v>
      </c>
      <c r="N119" s="25"/>
      <c r="O119" s="26"/>
      <c r="P119" s="23"/>
      <c r="Q119" s="24" t="s">
        <v>14</v>
      </c>
      <c r="R119" s="25"/>
      <c r="S119" s="26"/>
      <c r="T119" s="23"/>
      <c r="U119" s="24" t="s">
        <v>14</v>
      </c>
      <c r="V119" s="25"/>
      <c r="W119" s="26"/>
      <c r="X119" s="23"/>
      <c r="Y119" s="24" t="s">
        <v>14</v>
      </c>
      <c r="Z119" s="25"/>
      <c r="AA119" s="26"/>
      <c r="AB119" s="23"/>
      <c r="AC119" s="24" t="s">
        <v>14</v>
      </c>
      <c r="AD119" s="25"/>
      <c r="AE119" s="26"/>
      <c r="AF119" s="23"/>
      <c r="AG119" s="24" t="s">
        <v>14</v>
      </c>
      <c r="AH119" s="25"/>
      <c r="AI119" s="26"/>
      <c r="AJ119" s="29" t="n">
        <f aca="false">D119+H119+P119+L119+T119+X119+AB119+AF119</f>
        <v>0</v>
      </c>
      <c r="AK119" s="11" t="s">
        <v>14</v>
      </c>
      <c r="AL119" s="13" t="n">
        <f aca="false">F119+J119+R119+N119+V119+Z119+AD119+AH119</f>
        <v>0</v>
      </c>
      <c r="AM119" s="51" t="n">
        <f aca="false">SUM(AA119,W119,S119,O119,K119,G119,AE119,AI119)</f>
        <v>0</v>
      </c>
      <c r="AN119" s="52"/>
    </row>
    <row r="120" customFormat="false" ht="12.75" hidden="false" customHeight="false" outlineLevel="0" collapsed="false">
      <c r="A120" s="10" t="n">
        <v>4</v>
      </c>
      <c r="B120" s="22"/>
      <c r="C120" s="22"/>
      <c r="D120" s="23"/>
      <c r="E120" s="24" t="s">
        <v>14</v>
      </c>
      <c r="F120" s="25"/>
      <c r="G120" s="26"/>
      <c r="H120" s="23"/>
      <c r="I120" s="24" t="s">
        <v>14</v>
      </c>
      <c r="J120" s="25"/>
      <c r="K120" s="27"/>
      <c r="L120" s="28"/>
      <c r="M120" s="24" t="s">
        <v>14</v>
      </c>
      <c r="N120" s="25"/>
      <c r="O120" s="26"/>
      <c r="P120" s="23"/>
      <c r="Q120" s="24" t="s">
        <v>14</v>
      </c>
      <c r="R120" s="25"/>
      <c r="S120" s="26"/>
      <c r="T120" s="23"/>
      <c r="U120" s="24" t="s">
        <v>14</v>
      </c>
      <c r="V120" s="25"/>
      <c r="W120" s="26"/>
      <c r="X120" s="23"/>
      <c r="Y120" s="24" t="s">
        <v>14</v>
      </c>
      <c r="Z120" s="25"/>
      <c r="AA120" s="26"/>
      <c r="AB120" s="23"/>
      <c r="AC120" s="24" t="s">
        <v>14</v>
      </c>
      <c r="AD120" s="25"/>
      <c r="AE120" s="26"/>
      <c r="AF120" s="23"/>
      <c r="AG120" s="24" t="s">
        <v>14</v>
      </c>
      <c r="AH120" s="25"/>
      <c r="AI120" s="26"/>
      <c r="AJ120" s="29" t="n">
        <f aca="false">D120+H120+P120+L120+T120+X120+AB120+AF120</f>
        <v>0</v>
      </c>
      <c r="AK120" s="11" t="s">
        <v>14</v>
      </c>
      <c r="AL120" s="13" t="n">
        <f aca="false">F120+J120+R120+N120+V120+Z120+AD120+AH120</f>
        <v>0</v>
      </c>
      <c r="AM120" s="51" t="n">
        <f aca="false">SUM(AA120,W120,S120,O120,K120,G120,AE120,AI120)</f>
        <v>0</v>
      </c>
      <c r="AN120" s="52"/>
    </row>
    <row r="121" customFormat="false" ht="12.75" hidden="false" customHeight="false" outlineLevel="0" collapsed="false">
      <c r="A121" s="10" t="n">
        <v>5</v>
      </c>
      <c r="B121" s="22"/>
      <c r="C121" s="22"/>
      <c r="D121" s="23"/>
      <c r="E121" s="24" t="s">
        <v>14</v>
      </c>
      <c r="F121" s="25"/>
      <c r="G121" s="26"/>
      <c r="H121" s="23"/>
      <c r="I121" s="24" t="s">
        <v>14</v>
      </c>
      <c r="J121" s="25"/>
      <c r="K121" s="27"/>
      <c r="L121" s="28"/>
      <c r="M121" s="24" t="s">
        <v>14</v>
      </c>
      <c r="N121" s="25"/>
      <c r="O121" s="26"/>
      <c r="P121" s="23"/>
      <c r="Q121" s="24" t="s">
        <v>14</v>
      </c>
      <c r="R121" s="25"/>
      <c r="S121" s="26"/>
      <c r="T121" s="23"/>
      <c r="U121" s="24" t="s">
        <v>14</v>
      </c>
      <c r="V121" s="25"/>
      <c r="W121" s="26"/>
      <c r="X121" s="23"/>
      <c r="Y121" s="24" t="s">
        <v>14</v>
      </c>
      <c r="Z121" s="25"/>
      <c r="AA121" s="26"/>
      <c r="AB121" s="23"/>
      <c r="AC121" s="24" t="s">
        <v>14</v>
      </c>
      <c r="AD121" s="25"/>
      <c r="AE121" s="26"/>
      <c r="AF121" s="23"/>
      <c r="AG121" s="24" t="s">
        <v>14</v>
      </c>
      <c r="AH121" s="25"/>
      <c r="AI121" s="26"/>
      <c r="AJ121" s="29" t="n">
        <f aca="false">D121+H121+P121+L121+T121+X121+AB121+AF121</f>
        <v>0</v>
      </c>
      <c r="AK121" s="11" t="s">
        <v>14</v>
      </c>
      <c r="AL121" s="13" t="n">
        <f aca="false">F121+J121+R121+N121+V121+Z121+AD121+AH121</f>
        <v>0</v>
      </c>
      <c r="AM121" s="51" t="n">
        <f aca="false">SUM(AA121,W121,S121,O121,K121,G121,AE121,AI121)</f>
        <v>0</v>
      </c>
      <c r="AN121" s="52"/>
    </row>
    <row r="122" customFormat="false" ht="12.75" hidden="false" customHeight="false" outlineLevel="0" collapsed="false">
      <c r="A122" s="10" t="n">
        <v>6</v>
      </c>
      <c r="B122" s="22"/>
      <c r="C122" s="22"/>
      <c r="D122" s="23"/>
      <c r="E122" s="24" t="s">
        <v>14</v>
      </c>
      <c r="F122" s="25"/>
      <c r="G122" s="26"/>
      <c r="H122" s="23"/>
      <c r="I122" s="24" t="s">
        <v>14</v>
      </c>
      <c r="J122" s="25"/>
      <c r="K122" s="27"/>
      <c r="L122" s="28"/>
      <c r="M122" s="24" t="s">
        <v>14</v>
      </c>
      <c r="N122" s="25"/>
      <c r="O122" s="26"/>
      <c r="P122" s="23"/>
      <c r="Q122" s="24" t="s">
        <v>14</v>
      </c>
      <c r="R122" s="25"/>
      <c r="S122" s="26"/>
      <c r="T122" s="23"/>
      <c r="U122" s="24" t="s">
        <v>14</v>
      </c>
      <c r="V122" s="25"/>
      <c r="W122" s="26"/>
      <c r="X122" s="23"/>
      <c r="Y122" s="24" t="s">
        <v>14</v>
      </c>
      <c r="Z122" s="25"/>
      <c r="AA122" s="26"/>
      <c r="AB122" s="23"/>
      <c r="AC122" s="24" t="s">
        <v>14</v>
      </c>
      <c r="AD122" s="25"/>
      <c r="AE122" s="26"/>
      <c r="AF122" s="23"/>
      <c r="AG122" s="24" t="s">
        <v>14</v>
      </c>
      <c r="AH122" s="25"/>
      <c r="AI122" s="26"/>
      <c r="AJ122" s="29" t="n">
        <f aca="false">D122+H122+P122+L122+T122+X122+AB122+AF122</f>
        <v>0</v>
      </c>
      <c r="AK122" s="11" t="s">
        <v>14</v>
      </c>
      <c r="AL122" s="13" t="n">
        <f aca="false">F122+J122+R122+N122+V122+Z122+AD122+AH122</f>
        <v>0</v>
      </c>
      <c r="AM122" s="51" t="n">
        <f aca="false">SUM(AA122,W122,S122,O122,K122,G122,AE122,AI122)</f>
        <v>0</v>
      </c>
      <c r="AN122" s="52"/>
    </row>
    <row r="123" customFormat="false" ht="12.75" hidden="false" customHeight="false" outlineLevel="0" collapsed="false">
      <c r="A123" s="10" t="n">
        <v>7</v>
      </c>
      <c r="B123" s="22"/>
      <c r="C123" s="22"/>
      <c r="D123" s="23"/>
      <c r="E123" s="24" t="s">
        <v>14</v>
      </c>
      <c r="F123" s="25"/>
      <c r="G123" s="26"/>
      <c r="H123" s="23"/>
      <c r="I123" s="24" t="s">
        <v>14</v>
      </c>
      <c r="J123" s="25"/>
      <c r="K123" s="27"/>
      <c r="L123" s="28"/>
      <c r="M123" s="24" t="s">
        <v>14</v>
      </c>
      <c r="N123" s="25"/>
      <c r="O123" s="26"/>
      <c r="P123" s="23"/>
      <c r="Q123" s="24" t="s">
        <v>14</v>
      </c>
      <c r="R123" s="25"/>
      <c r="S123" s="26"/>
      <c r="T123" s="23"/>
      <c r="U123" s="24" t="s">
        <v>14</v>
      </c>
      <c r="V123" s="25"/>
      <c r="W123" s="26"/>
      <c r="X123" s="23"/>
      <c r="Y123" s="24" t="s">
        <v>14</v>
      </c>
      <c r="Z123" s="25"/>
      <c r="AA123" s="26"/>
      <c r="AB123" s="23"/>
      <c r="AC123" s="24" t="s">
        <v>14</v>
      </c>
      <c r="AD123" s="25"/>
      <c r="AE123" s="26"/>
      <c r="AF123" s="23"/>
      <c r="AG123" s="24" t="s">
        <v>14</v>
      </c>
      <c r="AH123" s="25"/>
      <c r="AI123" s="26"/>
      <c r="AJ123" s="29" t="n">
        <f aca="false">D123+H123+P123+L123+T123+X123+AB123+AF123</f>
        <v>0</v>
      </c>
      <c r="AK123" s="11" t="s">
        <v>14</v>
      </c>
      <c r="AL123" s="13" t="n">
        <f aca="false">F123+J123+R123+N123+V123+Z123+AD123+AH123</f>
        <v>0</v>
      </c>
      <c r="AM123" s="51" t="n">
        <f aca="false">SUM(AA123,W123,S123,O123,K123,G123,AE123,AI123)</f>
        <v>0</v>
      </c>
      <c r="AN123" s="52"/>
    </row>
    <row r="124" customFormat="false" ht="12.75" hidden="false" customHeight="false" outlineLevel="0" collapsed="false">
      <c r="A124" s="10" t="n">
        <v>8</v>
      </c>
      <c r="B124" s="22"/>
      <c r="C124" s="22"/>
      <c r="D124" s="23"/>
      <c r="E124" s="24" t="s">
        <v>14</v>
      </c>
      <c r="F124" s="25"/>
      <c r="G124" s="26"/>
      <c r="H124" s="23"/>
      <c r="I124" s="24" t="s">
        <v>14</v>
      </c>
      <c r="J124" s="25"/>
      <c r="K124" s="27"/>
      <c r="L124" s="28"/>
      <c r="M124" s="24" t="s">
        <v>14</v>
      </c>
      <c r="N124" s="25"/>
      <c r="O124" s="26"/>
      <c r="P124" s="23"/>
      <c r="Q124" s="24" t="s">
        <v>14</v>
      </c>
      <c r="R124" s="25"/>
      <c r="S124" s="26"/>
      <c r="T124" s="23"/>
      <c r="U124" s="24" t="s">
        <v>14</v>
      </c>
      <c r="V124" s="25"/>
      <c r="W124" s="26"/>
      <c r="X124" s="23"/>
      <c r="Y124" s="24" t="s">
        <v>14</v>
      </c>
      <c r="Z124" s="25"/>
      <c r="AA124" s="26"/>
      <c r="AB124" s="23"/>
      <c r="AC124" s="24" t="s">
        <v>14</v>
      </c>
      <c r="AD124" s="25"/>
      <c r="AE124" s="26"/>
      <c r="AF124" s="23"/>
      <c r="AG124" s="24" t="s">
        <v>14</v>
      </c>
      <c r="AH124" s="25"/>
      <c r="AI124" s="26"/>
      <c r="AJ124" s="29" t="n">
        <f aca="false">D124+H124+P124+L124+T124+X124+AB124+AF124</f>
        <v>0</v>
      </c>
      <c r="AK124" s="11" t="s">
        <v>14</v>
      </c>
      <c r="AL124" s="13" t="n">
        <f aca="false">F124+J124+R124+N124+V124+Z124+AD124+AH124</f>
        <v>0</v>
      </c>
      <c r="AM124" s="51" t="n">
        <f aca="false">SUM(AA124,W124,S124,O124,K124,G124,AE124,AI124)</f>
        <v>0</v>
      </c>
      <c r="AN124" s="52"/>
    </row>
    <row r="125" customFormat="false" ht="12.75" hidden="false" customHeight="false" outlineLevel="0" collapsed="false">
      <c r="A125" s="10" t="n">
        <v>9</v>
      </c>
      <c r="B125" s="22"/>
      <c r="C125" s="22"/>
      <c r="D125" s="23"/>
      <c r="E125" s="24" t="s">
        <v>14</v>
      </c>
      <c r="F125" s="25"/>
      <c r="G125" s="26"/>
      <c r="H125" s="23"/>
      <c r="I125" s="24" t="s">
        <v>14</v>
      </c>
      <c r="J125" s="25"/>
      <c r="K125" s="27"/>
      <c r="L125" s="28"/>
      <c r="M125" s="24" t="s">
        <v>14</v>
      </c>
      <c r="N125" s="25"/>
      <c r="O125" s="26"/>
      <c r="P125" s="23"/>
      <c r="Q125" s="24" t="s">
        <v>14</v>
      </c>
      <c r="R125" s="25"/>
      <c r="S125" s="26"/>
      <c r="T125" s="23"/>
      <c r="U125" s="24" t="s">
        <v>14</v>
      </c>
      <c r="V125" s="25"/>
      <c r="W125" s="26"/>
      <c r="X125" s="23"/>
      <c r="Y125" s="24" t="s">
        <v>14</v>
      </c>
      <c r="Z125" s="25"/>
      <c r="AA125" s="26"/>
      <c r="AB125" s="23"/>
      <c r="AC125" s="24" t="s">
        <v>14</v>
      </c>
      <c r="AD125" s="25"/>
      <c r="AE125" s="26"/>
      <c r="AF125" s="23"/>
      <c r="AG125" s="24" t="s">
        <v>14</v>
      </c>
      <c r="AH125" s="25"/>
      <c r="AI125" s="26"/>
      <c r="AJ125" s="29" t="n">
        <f aca="false">D125+H125+P125+L125+T125+X125+AB125+AF125</f>
        <v>0</v>
      </c>
      <c r="AK125" s="11" t="s">
        <v>14</v>
      </c>
      <c r="AL125" s="13" t="n">
        <f aca="false">F125+J125+R125+N125+V125+Z125+AD125+AH125</f>
        <v>0</v>
      </c>
      <c r="AM125" s="51" t="n">
        <f aca="false">SUM(AA125,W125,S125,O125,K125,G125,AE125,AI125)</f>
        <v>0</v>
      </c>
      <c r="AN125" s="52"/>
    </row>
    <row r="126" customFormat="false" ht="12.75" hidden="false" customHeight="false" outlineLevel="0" collapsed="false">
      <c r="A126" s="10" t="n">
        <v>10</v>
      </c>
      <c r="B126" s="22"/>
      <c r="C126" s="22"/>
      <c r="D126" s="23"/>
      <c r="E126" s="24" t="s">
        <v>14</v>
      </c>
      <c r="F126" s="25"/>
      <c r="G126" s="26"/>
      <c r="H126" s="23"/>
      <c r="I126" s="24" t="s">
        <v>14</v>
      </c>
      <c r="J126" s="25"/>
      <c r="K126" s="27"/>
      <c r="L126" s="28"/>
      <c r="M126" s="24" t="s">
        <v>14</v>
      </c>
      <c r="N126" s="25"/>
      <c r="O126" s="26"/>
      <c r="P126" s="23"/>
      <c r="Q126" s="24" t="s">
        <v>14</v>
      </c>
      <c r="R126" s="25"/>
      <c r="S126" s="26"/>
      <c r="T126" s="23"/>
      <c r="U126" s="24" t="s">
        <v>14</v>
      </c>
      <c r="V126" s="25"/>
      <c r="W126" s="26"/>
      <c r="X126" s="23"/>
      <c r="Y126" s="24" t="s">
        <v>14</v>
      </c>
      <c r="Z126" s="25"/>
      <c r="AA126" s="26"/>
      <c r="AB126" s="23"/>
      <c r="AC126" s="24" t="s">
        <v>14</v>
      </c>
      <c r="AD126" s="25"/>
      <c r="AE126" s="26"/>
      <c r="AF126" s="23"/>
      <c r="AG126" s="24" t="s">
        <v>14</v>
      </c>
      <c r="AH126" s="25"/>
      <c r="AI126" s="26"/>
      <c r="AJ126" s="29" t="n">
        <f aca="false">D126+H126+P126+L126+T126+X126+AB126+AF126</f>
        <v>0</v>
      </c>
      <c r="AK126" s="11" t="s">
        <v>14</v>
      </c>
      <c r="AL126" s="13" t="n">
        <f aca="false">F126+J126+R126+N126+V126+Z126+AD126+AH126</f>
        <v>0</v>
      </c>
      <c r="AM126" s="51" t="n">
        <f aca="false">SUM(AA126,W126,S126,O126,K126,G126,AE126,AI126)</f>
        <v>0</v>
      </c>
      <c r="AN126" s="52"/>
    </row>
    <row r="127" customFormat="false" ht="12.75" hidden="false" customHeight="false" outlineLevel="0" collapsed="false">
      <c r="A127" s="10" t="n">
        <v>11</v>
      </c>
      <c r="B127" s="22"/>
      <c r="C127" s="22"/>
      <c r="D127" s="23"/>
      <c r="E127" s="24" t="s">
        <v>14</v>
      </c>
      <c r="F127" s="25"/>
      <c r="G127" s="26"/>
      <c r="H127" s="23"/>
      <c r="I127" s="24" t="s">
        <v>14</v>
      </c>
      <c r="J127" s="25"/>
      <c r="K127" s="27"/>
      <c r="L127" s="28"/>
      <c r="M127" s="24" t="s">
        <v>14</v>
      </c>
      <c r="N127" s="25"/>
      <c r="O127" s="26"/>
      <c r="P127" s="23"/>
      <c r="Q127" s="24" t="s">
        <v>14</v>
      </c>
      <c r="R127" s="25"/>
      <c r="S127" s="26"/>
      <c r="T127" s="23"/>
      <c r="U127" s="24" t="s">
        <v>14</v>
      </c>
      <c r="V127" s="25"/>
      <c r="W127" s="26"/>
      <c r="X127" s="23"/>
      <c r="Y127" s="24" t="s">
        <v>14</v>
      </c>
      <c r="Z127" s="25"/>
      <c r="AA127" s="26"/>
      <c r="AB127" s="23"/>
      <c r="AC127" s="24" t="s">
        <v>14</v>
      </c>
      <c r="AD127" s="25"/>
      <c r="AE127" s="26"/>
      <c r="AF127" s="23"/>
      <c r="AG127" s="24" t="s">
        <v>14</v>
      </c>
      <c r="AH127" s="25"/>
      <c r="AI127" s="26"/>
      <c r="AJ127" s="29" t="n">
        <f aca="false">D127+H127+P127+L127+T127+X127+AB127+AF127</f>
        <v>0</v>
      </c>
      <c r="AK127" s="11" t="s">
        <v>14</v>
      </c>
      <c r="AL127" s="13" t="n">
        <f aca="false">F127+J127+R127+N127+V127+Z127+AD127+AH127</f>
        <v>0</v>
      </c>
      <c r="AM127" s="51" t="n">
        <f aca="false">SUM(AA127,W127,S127,O127,K127,G127,AE127,AI127)</f>
        <v>0</v>
      </c>
      <c r="AN127" s="52"/>
    </row>
    <row r="128" customFormat="false" ht="12.75" hidden="false" customHeight="false" outlineLevel="0" collapsed="false">
      <c r="A128" s="10" t="n">
        <v>12</v>
      </c>
      <c r="B128" s="22"/>
      <c r="C128" s="22"/>
      <c r="D128" s="23"/>
      <c r="E128" s="24" t="s">
        <v>14</v>
      </c>
      <c r="F128" s="25"/>
      <c r="G128" s="26"/>
      <c r="H128" s="23"/>
      <c r="I128" s="24" t="s">
        <v>14</v>
      </c>
      <c r="J128" s="25"/>
      <c r="K128" s="27"/>
      <c r="L128" s="28"/>
      <c r="M128" s="24" t="s">
        <v>14</v>
      </c>
      <c r="N128" s="25"/>
      <c r="O128" s="26"/>
      <c r="P128" s="23"/>
      <c r="Q128" s="24" t="s">
        <v>14</v>
      </c>
      <c r="R128" s="25"/>
      <c r="S128" s="26"/>
      <c r="T128" s="23"/>
      <c r="U128" s="24" t="s">
        <v>14</v>
      </c>
      <c r="V128" s="25"/>
      <c r="W128" s="26"/>
      <c r="X128" s="23"/>
      <c r="Y128" s="24" t="s">
        <v>14</v>
      </c>
      <c r="Z128" s="25"/>
      <c r="AA128" s="26"/>
      <c r="AB128" s="23"/>
      <c r="AC128" s="24" t="s">
        <v>14</v>
      </c>
      <c r="AD128" s="25"/>
      <c r="AE128" s="26"/>
      <c r="AF128" s="23"/>
      <c r="AG128" s="24" t="s">
        <v>14</v>
      </c>
      <c r="AH128" s="25"/>
      <c r="AI128" s="26"/>
      <c r="AJ128" s="29" t="n">
        <f aca="false">D128+H128+P128+L128+T128+X128+AB128+AF128</f>
        <v>0</v>
      </c>
      <c r="AK128" s="11" t="s">
        <v>14</v>
      </c>
      <c r="AL128" s="13" t="n">
        <f aca="false">F128+J128+R128+N128+V128+Z128+AD128+AH128</f>
        <v>0</v>
      </c>
      <c r="AM128" s="51" t="n">
        <f aca="false">SUM(AA128,W128,S128,O128,K128,G128,AE128,AI128)</f>
        <v>0</v>
      </c>
      <c r="AN128" s="52"/>
    </row>
    <row r="129" customFormat="false" ht="12.75" hidden="false" customHeight="false" outlineLevel="0" collapsed="false">
      <c r="A129" s="10" t="n">
        <v>13</v>
      </c>
      <c r="B129" s="22"/>
      <c r="C129" s="22"/>
      <c r="D129" s="23"/>
      <c r="E129" s="24" t="s">
        <v>14</v>
      </c>
      <c r="F129" s="25"/>
      <c r="G129" s="26"/>
      <c r="H129" s="23"/>
      <c r="I129" s="24" t="s">
        <v>14</v>
      </c>
      <c r="J129" s="25"/>
      <c r="K129" s="27"/>
      <c r="L129" s="28"/>
      <c r="M129" s="24" t="s">
        <v>14</v>
      </c>
      <c r="N129" s="25"/>
      <c r="O129" s="26"/>
      <c r="P129" s="23"/>
      <c r="Q129" s="24" t="s">
        <v>14</v>
      </c>
      <c r="R129" s="25"/>
      <c r="S129" s="26"/>
      <c r="T129" s="23"/>
      <c r="U129" s="24" t="s">
        <v>14</v>
      </c>
      <c r="V129" s="25"/>
      <c r="W129" s="26"/>
      <c r="X129" s="23"/>
      <c r="Y129" s="24" t="s">
        <v>14</v>
      </c>
      <c r="Z129" s="25"/>
      <c r="AA129" s="26"/>
      <c r="AB129" s="23"/>
      <c r="AC129" s="24" t="s">
        <v>14</v>
      </c>
      <c r="AD129" s="25"/>
      <c r="AE129" s="26"/>
      <c r="AF129" s="23"/>
      <c r="AG129" s="24" t="s">
        <v>14</v>
      </c>
      <c r="AH129" s="25"/>
      <c r="AI129" s="26"/>
      <c r="AJ129" s="29" t="n">
        <f aca="false">D129+H129+P129+L129+T129+X129+AB129+AF129</f>
        <v>0</v>
      </c>
      <c r="AK129" s="11" t="s">
        <v>14</v>
      </c>
      <c r="AL129" s="13" t="n">
        <f aca="false">F129+J129+R129+N129+V129+Z129+AD129+AH129</f>
        <v>0</v>
      </c>
      <c r="AM129" s="51" t="n">
        <f aca="false">SUM(AA129,W129,S129,O129,K129,G129,AE129,AI129)</f>
        <v>0</v>
      </c>
      <c r="AN129" s="52"/>
    </row>
    <row r="130" customFormat="false" ht="12.75" hidden="false" customHeight="false" outlineLevel="0" collapsed="false">
      <c r="A130" s="10" t="n">
        <v>14</v>
      </c>
      <c r="B130" s="22"/>
      <c r="C130" s="22"/>
      <c r="D130" s="23"/>
      <c r="E130" s="24" t="s">
        <v>14</v>
      </c>
      <c r="F130" s="25"/>
      <c r="G130" s="26"/>
      <c r="H130" s="23"/>
      <c r="I130" s="24" t="s">
        <v>14</v>
      </c>
      <c r="J130" s="25"/>
      <c r="K130" s="27"/>
      <c r="L130" s="28"/>
      <c r="M130" s="24" t="s">
        <v>14</v>
      </c>
      <c r="N130" s="25"/>
      <c r="O130" s="26"/>
      <c r="P130" s="23"/>
      <c r="Q130" s="24" t="s">
        <v>14</v>
      </c>
      <c r="R130" s="25"/>
      <c r="S130" s="26"/>
      <c r="T130" s="23"/>
      <c r="U130" s="24" t="s">
        <v>14</v>
      </c>
      <c r="V130" s="25"/>
      <c r="W130" s="26"/>
      <c r="X130" s="23"/>
      <c r="Y130" s="24" t="s">
        <v>14</v>
      </c>
      <c r="Z130" s="25"/>
      <c r="AA130" s="26"/>
      <c r="AB130" s="23"/>
      <c r="AC130" s="24" t="s">
        <v>14</v>
      </c>
      <c r="AD130" s="25"/>
      <c r="AE130" s="26"/>
      <c r="AF130" s="23"/>
      <c r="AG130" s="24" t="s">
        <v>14</v>
      </c>
      <c r="AH130" s="25"/>
      <c r="AI130" s="26"/>
      <c r="AJ130" s="29" t="n">
        <f aca="false">D130+H130+P130+L130+T130+X130+AB130+AF130</f>
        <v>0</v>
      </c>
      <c r="AK130" s="11" t="s">
        <v>14</v>
      </c>
      <c r="AL130" s="13" t="n">
        <f aca="false">F130+J130+R130+N130+V130+Z130+AD130+AH130</f>
        <v>0</v>
      </c>
      <c r="AM130" s="51" t="n">
        <f aca="false">SUM(AA130,W130,S130,O130,K130,G130,AE130,AI130)</f>
        <v>0</v>
      </c>
      <c r="AN130" s="52"/>
    </row>
    <row r="131" customFormat="false" ht="12.75" hidden="false" customHeight="false" outlineLevel="0" collapsed="false">
      <c r="A131" s="10" t="n">
        <v>15</v>
      </c>
      <c r="B131" s="22"/>
      <c r="C131" s="22"/>
      <c r="D131" s="23"/>
      <c r="E131" s="24" t="s">
        <v>14</v>
      </c>
      <c r="F131" s="25"/>
      <c r="G131" s="26"/>
      <c r="H131" s="23"/>
      <c r="I131" s="24" t="s">
        <v>14</v>
      </c>
      <c r="J131" s="25"/>
      <c r="K131" s="27"/>
      <c r="L131" s="28"/>
      <c r="M131" s="24" t="s">
        <v>14</v>
      </c>
      <c r="N131" s="25"/>
      <c r="O131" s="26"/>
      <c r="P131" s="23"/>
      <c r="Q131" s="24" t="s">
        <v>14</v>
      </c>
      <c r="R131" s="25"/>
      <c r="S131" s="26"/>
      <c r="T131" s="23"/>
      <c r="U131" s="24" t="s">
        <v>14</v>
      </c>
      <c r="V131" s="25"/>
      <c r="W131" s="26"/>
      <c r="X131" s="23"/>
      <c r="Y131" s="24" t="s">
        <v>14</v>
      </c>
      <c r="Z131" s="25"/>
      <c r="AA131" s="26"/>
      <c r="AB131" s="23"/>
      <c r="AC131" s="24" t="s">
        <v>14</v>
      </c>
      <c r="AD131" s="25"/>
      <c r="AE131" s="26"/>
      <c r="AF131" s="23"/>
      <c r="AG131" s="24" t="s">
        <v>14</v>
      </c>
      <c r="AH131" s="25"/>
      <c r="AI131" s="26"/>
      <c r="AJ131" s="29" t="n">
        <f aca="false">D131+H131+P131+L131+T131+X131+AB131+AF131</f>
        <v>0</v>
      </c>
      <c r="AK131" s="11" t="s">
        <v>14</v>
      </c>
      <c r="AL131" s="13" t="n">
        <f aca="false">F131+J131+R131+N131+V131+Z131+AD131+AH131</f>
        <v>0</v>
      </c>
      <c r="AM131" s="51" t="n">
        <f aca="false">SUM(AA131,W131,S131,O131,K131,G131,AE131,AI131)</f>
        <v>0</v>
      </c>
      <c r="AN131" s="52"/>
    </row>
    <row r="132" customFormat="false" ht="12.75" hidden="false" customHeight="false" outlineLevel="0" collapsed="false">
      <c r="A132" s="10" t="n">
        <v>16</v>
      </c>
      <c r="B132" s="22"/>
      <c r="C132" s="22"/>
      <c r="D132" s="23"/>
      <c r="E132" s="24" t="s">
        <v>14</v>
      </c>
      <c r="F132" s="25"/>
      <c r="G132" s="26"/>
      <c r="H132" s="23"/>
      <c r="I132" s="24" t="s">
        <v>14</v>
      </c>
      <c r="J132" s="25"/>
      <c r="K132" s="27"/>
      <c r="L132" s="28"/>
      <c r="M132" s="24" t="s">
        <v>14</v>
      </c>
      <c r="N132" s="25"/>
      <c r="O132" s="26"/>
      <c r="P132" s="23"/>
      <c r="Q132" s="24" t="s">
        <v>14</v>
      </c>
      <c r="R132" s="25"/>
      <c r="S132" s="26"/>
      <c r="T132" s="23"/>
      <c r="U132" s="24" t="s">
        <v>14</v>
      </c>
      <c r="V132" s="25"/>
      <c r="W132" s="26"/>
      <c r="X132" s="23"/>
      <c r="Y132" s="24" t="s">
        <v>14</v>
      </c>
      <c r="Z132" s="25"/>
      <c r="AA132" s="26"/>
      <c r="AB132" s="23"/>
      <c r="AC132" s="24" t="s">
        <v>14</v>
      </c>
      <c r="AD132" s="25"/>
      <c r="AE132" s="26"/>
      <c r="AF132" s="23"/>
      <c r="AG132" s="24" t="s">
        <v>14</v>
      </c>
      <c r="AH132" s="25"/>
      <c r="AI132" s="26"/>
      <c r="AJ132" s="29" t="n">
        <f aca="false">D132+H132+P132+L132+T132+X132+AB132+AF132</f>
        <v>0</v>
      </c>
      <c r="AK132" s="11" t="s">
        <v>14</v>
      </c>
      <c r="AL132" s="13" t="n">
        <f aca="false">F132+J132+R132+N132+V132+Z132+AD132+AH132</f>
        <v>0</v>
      </c>
      <c r="AM132" s="51" t="n">
        <f aca="false">SUM(AA132,W132,S132,O132,K132,G132,AE132,AI132)</f>
        <v>0</v>
      </c>
      <c r="AN132" s="52"/>
    </row>
    <row r="133" customFormat="false" ht="12.75" hidden="false" customHeight="false" outlineLevel="0" collapsed="false">
      <c r="A133" s="10" t="n">
        <v>17</v>
      </c>
      <c r="B133" s="22"/>
      <c r="C133" s="22"/>
      <c r="D133" s="23"/>
      <c r="E133" s="24" t="s">
        <v>14</v>
      </c>
      <c r="F133" s="25"/>
      <c r="G133" s="26"/>
      <c r="H133" s="23"/>
      <c r="I133" s="24" t="s">
        <v>14</v>
      </c>
      <c r="J133" s="25"/>
      <c r="K133" s="27"/>
      <c r="L133" s="28"/>
      <c r="M133" s="24" t="s">
        <v>14</v>
      </c>
      <c r="N133" s="25"/>
      <c r="O133" s="26"/>
      <c r="P133" s="23"/>
      <c r="Q133" s="24" t="s">
        <v>14</v>
      </c>
      <c r="R133" s="25"/>
      <c r="S133" s="26"/>
      <c r="T133" s="23"/>
      <c r="U133" s="24" t="s">
        <v>14</v>
      </c>
      <c r="V133" s="25"/>
      <c r="W133" s="26"/>
      <c r="X133" s="23"/>
      <c r="Y133" s="24" t="s">
        <v>14</v>
      </c>
      <c r="Z133" s="25"/>
      <c r="AA133" s="26"/>
      <c r="AB133" s="23"/>
      <c r="AC133" s="24" t="s">
        <v>14</v>
      </c>
      <c r="AD133" s="25"/>
      <c r="AE133" s="26"/>
      <c r="AF133" s="23"/>
      <c r="AG133" s="24" t="s">
        <v>14</v>
      </c>
      <c r="AH133" s="25"/>
      <c r="AI133" s="26"/>
      <c r="AJ133" s="29" t="n">
        <f aca="false">D133+H133+P133+L133+T133+X133+AB133+AF133</f>
        <v>0</v>
      </c>
      <c r="AK133" s="11" t="s">
        <v>14</v>
      </c>
      <c r="AL133" s="13" t="n">
        <f aca="false">F133+J133+R133+N133+V133+Z133+AD133+AH133</f>
        <v>0</v>
      </c>
      <c r="AM133" s="51" t="n">
        <f aca="false">SUM(AA133,W133,S133,O133,K133,G133,AE133,AI133)</f>
        <v>0</v>
      </c>
      <c r="AN133" s="52"/>
    </row>
    <row r="134" customFormat="false" ht="12.75" hidden="false" customHeight="false" outlineLevel="0" collapsed="false">
      <c r="A134" s="10" t="n">
        <v>18</v>
      </c>
      <c r="B134" s="22"/>
      <c r="C134" s="22"/>
      <c r="D134" s="23"/>
      <c r="E134" s="24" t="s">
        <v>14</v>
      </c>
      <c r="F134" s="25"/>
      <c r="G134" s="26"/>
      <c r="H134" s="23"/>
      <c r="I134" s="24" t="s">
        <v>14</v>
      </c>
      <c r="J134" s="25"/>
      <c r="K134" s="27"/>
      <c r="L134" s="28"/>
      <c r="M134" s="24" t="s">
        <v>14</v>
      </c>
      <c r="N134" s="25"/>
      <c r="O134" s="26"/>
      <c r="P134" s="23"/>
      <c r="Q134" s="24" t="s">
        <v>14</v>
      </c>
      <c r="R134" s="25"/>
      <c r="S134" s="26"/>
      <c r="T134" s="23"/>
      <c r="U134" s="24" t="s">
        <v>14</v>
      </c>
      <c r="V134" s="25"/>
      <c r="W134" s="26"/>
      <c r="X134" s="23"/>
      <c r="Y134" s="24" t="s">
        <v>14</v>
      </c>
      <c r="Z134" s="25"/>
      <c r="AA134" s="26"/>
      <c r="AB134" s="23"/>
      <c r="AC134" s="24" t="s">
        <v>14</v>
      </c>
      <c r="AD134" s="25"/>
      <c r="AE134" s="26"/>
      <c r="AF134" s="23"/>
      <c r="AG134" s="24" t="s">
        <v>14</v>
      </c>
      <c r="AH134" s="25"/>
      <c r="AI134" s="26"/>
      <c r="AJ134" s="29" t="n">
        <f aca="false">D134+H134+P134+L134+T134+X134+AB134+AF134</f>
        <v>0</v>
      </c>
      <c r="AK134" s="11" t="s">
        <v>14</v>
      </c>
      <c r="AL134" s="13" t="n">
        <f aca="false">F134+J134+R134+N134+V134+Z134+AD134+AH134</f>
        <v>0</v>
      </c>
      <c r="AM134" s="51" t="n">
        <f aca="false">SUM(AA134,W134,S134,O134,K134,G134,AE134,AI134)</f>
        <v>0</v>
      </c>
      <c r="AN134" s="52"/>
    </row>
    <row r="135" customFormat="false" ht="12.75" hidden="false" customHeight="false" outlineLevel="0" collapsed="false">
      <c r="A135" s="10" t="n">
        <v>19</v>
      </c>
      <c r="B135" s="22"/>
      <c r="C135" s="22"/>
      <c r="D135" s="23"/>
      <c r="E135" s="24" t="s">
        <v>14</v>
      </c>
      <c r="F135" s="25"/>
      <c r="G135" s="26"/>
      <c r="H135" s="23"/>
      <c r="I135" s="24" t="s">
        <v>14</v>
      </c>
      <c r="J135" s="25"/>
      <c r="K135" s="27"/>
      <c r="L135" s="28"/>
      <c r="M135" s="24" t="s">
        <v>14</v>
      </c>
      <c r="N135" s="25"/>
      <c r="O135" s="26"/>
      <c r="P135" s="23"/>
      <c r="Q135" s="24" t="s">
        <v>14</v>
      </c>
      <c r="R135" s="25"/>
      <c r="S135" s="26"/>
      <c r="T135" s="23"/>
      <c r="U135" s="24" t="s">
        <v>14</v>
      </c>
      <c r="V135" s="25"/>
      <c r="W135" s="26"/>
      <c r="X135" s="23"/>
      <c r="Y135" s="24" t="s">
        <v>14</v>
      </c>
      <c r="Z135" s="25"/>
      <c r="AA135" s="26"/>
      <c r="AB135" s="23"/>
      <c r="AC135" s="24" t="s">
        <v>14</v>
      </c>
      <c r="AD135" s="25"/>
      <c r="AE135" s="26"/>
      <c r="AF135" s="23"/>
      <c r="AG135" s="24" t="s">
        <v>14</v>
      </c>
      <c r="AH135" s="25"/>
      <c r="AI135" s="26"/>
      <c r="AJ135" s="29" t="n">
        <f aca="false">D135+H135+P135+L135+T135+X135+AB135+AF135</f>
        <v>0</v>
      </c>
      <c r="AK135" s="11" t="s">
        <v>14</v>
      </c>
      <c r="AL135" s="13" t="n">
        <f aca="false">F135+J135+R135+N135+V135+Z135+AD135+AH135</f>
        <v>0</v>
      </c>
      <c r="AM135" s="51" t="n">
        <f aca="false">SUM(AA135,W135,S135,O135,K135,G135,AE135,AI135)</f>
        <v>0</v>
      </c>
      <c r="AN135" s="52"/>
    </row>
    <row r="136" customFormat="false" ht="12.75" hidden="false" customHeight="false" outlineLevel="0" collapsed="false">
      <c r="A136" s="10" t="n">
        <v>20</v>
      </c>
      <c r="B136" s="22"/>
      <c r="C136" s="22"/>
      <c r="D136" s="23"/>
      <c r="E136" s="24" t="s">
        <v>14</v>
      </c>
      <c r="F136" s="25"/>
      <c r="G136" s="26"/>
      <c r="H136" s="23"/>
      <c r="I136" s="24" t="s">
        <v>14</v>
      </c>
      <c r="J136" s="25"/>
      <c r="K136" s="27"/>
      <c r="L136" s="28"/>
      <c r="M136" s="24" t="s">
        <v>14</v>
      </c>
      <c r="N136" s="25"/>
      <c r="O136" s="26"/>
      <c r="P136" s="23"/>
      <c r="Q136" s="24" t="s">
        <v>14</v>
      </c>
      <c r="R136" s="25"/>
      <c r="S136" s="26"/>
      <c r="T136" s="23"/>
      <c r="U136" s="24" t="s">
        <v>14</v>
      </c>
      <c r="V136" s="25"/>
      <c r="W136" s="26"/>
      <c r="X136" s="23"/>
      <c r="Y136" s="24" t="s">
        <v>14</v>
      </c>
      <c r="Z136" s="25"/>
      <c r="AA136" s="26"/>
      <c r="AB136" s="23"/>
      <c r="AC136" s="24" t="s">
        <v>14</v>
      </c>
      <c r="AD136" s="25"/>
      <c r="AE136" s="26"/>
      <c r="AF136" s="23"/>
      <c r="AG136" s="24" t="s">
        <v>14</v>
      </c>
      <c r="AH136" s="25"/>
      <c r="AI136" s="26"/>
      <c r="AJ136" s="29" t="n">
        <f aca="false">D136+H136+P136+L136+T136+X136+AB136+AF136</f>
        <v>0</v>
      </c>
      <c r="AK136" s="11" t="s">
        <v>14</v>
      </c>
      <c r="AL136" s="13" t="n">
        <f aca="false">F136+J136+R136+N136+V136+Z136+AD136+AH136</f>
        <v>0</v>
      </c>
      <c r="AM136" s="51" t="n">
        <f aca="false">SUM(AA136,W136,S136,O136,K136,G136,AE136,AI136)</f>
        <v>0</v>
      </c>
      <c r="AN136" s="52"/>
    </row>
    <row r="137" customFormat="false" ht="12.75" hidden="false" customHeight="false" outlineLevel="0" collapsed="false">
      <c r="A137" s="10" t="n">
        <v>21</v>
      </c>
      <c r="B137" s="22"/>
      <c r="C137" s="22"/>
      <c r="D137" s="23"/>
      <c r="E137" s="24" t="s">
        <v>14</v>
      </c>
      <c r="F137" s="25"/>
      <c r="G137" s="26"/>
      <c r="H137" s="23"/>
      <c r="I137" s="24" t="s">
        <v>14</v>
      </c>
      <c r="J137" s="25"/>
      <c r="K137" s="27"/>
      <c r="L137" s="28"/>
      <c r="M137" s="24" t="s">
        <v>14</v>
      </c>
      <c r="N137" s="25"/>
      <c r="O137" s="26"/>
      <c r="P137" s="23"/>
      <c r="Q137" s="24" t="s">
        <v>14</v>
      </c>
      <c r="R137" s="25"/>
      <c r="S137" s="26"/>
      <c r="T137" s="23"/>
      <c r="U137" s="24" t="s">
        <v>14</v>
      </c>
      <c r="V137" s="25"/>
      <c r="W137" s="26"/>
      <c r="X137" s="23"/>
      <c r="Y137" s="24" t="s">
        <v>14</v>
      </c>
      <c r="Z137" s="25"/>
      <c r="AA137" s="26"/>
      <c r="AB137" s="23"/>
      <c r="AC137" s="24" t="s">
        <v>14</v>
      </c>
      <c r="AD137" s="25"/>
      <c r="AE137" s="26"/>
      <c r="AF137" s="23"/>
      <c r="AG137" s="24" t="s">
        <v>14</v>
      </c>
      <c r="AH137" s="25"/>
      <c r="AI137" s="26"/>
      <c r="AJ137" s="29" t="n">
        <f aca="false">D137+H137+P137+L137+T137+X137+AB137+AF137</f>
        <v>0</v>
      </c>
      <c r="AK137" s="11" t="s">
        <v>14</v>
      </c>
      <c r="AL137" s="13" t="n">
        <f aca="false">F137+J137+R137+N137+V137+Z137+AD137+AH137</f>
        <v>0</v>
      </c>
      <c r="AM137" s="51" t="n">
        <f aca="false">SUM(AA137,W137,S137,O137,K137,G137,AE137,AI137)</f>
        <v>0</v>
      </c>
      <c r="AN137" s="52"/>
    </row>
    <row r="138" customFormat="false" ht="12.75" hidden="false" customHeight="false" outlineLevel="0" collapsed="false">
      <c r="A138" s="10" t="n">
        <v>22</v>
      </c>
      <c r="B138" s="22"/>
      <c r="C138" s="22"/>
      <c r="D138" s="23"/>
      <c r="E138" s="24" t="s">
        <v>14</v>
      </c>
      <c r="F138" s="25"/>
      <c r="G138" s="26"/>
      <c r="H138" s="23"/>
      <c r="I138" s="24" t="s">
        <v>14</v>
      </c>
      <c r="J138" s="25"/>
      <c r="K138" s="27"/>
      <c r="L138" s="28"/>
      <c r="M138" s="24" t="s">
        <v>14</v>
      </c>
      <c r="N138" s="25"/>
      <c r="O138" s="26"/>
      <c r="P138" s="23"/>
      <c r="Q138" s="24" t="s">
        <v>14</v>
      </c>
      <c r="R138" s="25"/>
      <c r="S138" s="26"/>
      <c r="T138" s="23"/>
      <c r="U138" s="24" t="s">
        <v>14</v>
      </c>
      <c r="V138" s="25"/>
      <c r="W138" s="26"/>
      <c r="X138" s="23"/>
      <c r="Y138" s="24" t="s">
        <v>14</v>
      </c>
      <c r="Z138" s="25"/>
      <c r="AA138" s="26"/>
      <c r="AB138" s="23"/>
      <c r="AC138" s="24" t="s">
        <v>14</v>
      </c>
      <c r="AD138" s="25"/>
      <c r="AE138" s="26"/>
      <c r="AF138" s="23"/>
      <c r="AG138" s="24" t="s">
        <v>14</v>
      </c>
      <c r="AH138" s="25"/>
      <c r="AI138" s="26"/>
      <c r="AJ138" s="29" t="n">
        <f aca="false">D138+H138+P138+L138+T138+X138+AB138+AF138</f>
        <v>0</v>
      </c>
      <c r="AK138" s="11" t="s">
        <v>14</v>
      </c>
      <c r="AL138" s="13" t="n">
        <f aca="false">F138+J138+R138+N138+V138+Z138+AD138+AH138</f>
        <v>0</v>
      </c>
      <c r="AM138" s="51" t="n">
        <f aca="false">SUM(AA138,W138,S138,O138,K138,G138,AE138,AI138)</f>
        <v>0</v>
      </c>
      <c r="AN138" s="52"/>
    </row>
    <row r="139" customFormat="false" ht="12.75" hidden="false" customHeight="false" outlineLevel="0" collapsed="false">
      <c r="A139" s="10" t="n">
        <v>23</v>
      </c>
      <c r="B139" s="22"/>
      <c r="C139" s="22"/>
      <c r="D139" s="23"/>
      <c r="E139" s="24" t="s">
        <v>14</v>
      </c>
      <c r="F139" s="25"/>
      <c r="G139" s="26"/>
      <c r="H139" s="23"/>
      <c r="I139" s="24" t="s">
        <v>14</v>
      </c>
      <c r="J139" s="25"/>
      <c r="K139" s="27"/>
      <c r="L139" s="28"/>
      <c r="M139" s="24" t="s">
        <v>14</v>
      </c>
      <c r="N139" s="25"/>
      <c r="O139" s="26"/>
      <c r="P139" s="23"/>
      <c r="Q139" s="24" t="s">
        <v>14</v>
      </c>
      <c r="R139" s="25"/>
      <c r="S139" s="26"/>
      <c r="T139" s="23"/>
      <c r="U139" s="24" t="s">
        <v>14</v>
      </c>
      <c r="V139" s="25"/>
      <c r="W139" s="26"/>
      <c r="X139" s="23"/>
      <c r="Y139" s="24" t="s">
        <v>14</v>
      </c>
      <c r="Z139" s="25"/>
      <c r="AA139" s="26"/>
      <c r="AB139" s="23"/>
      <c r="AC139" s="24" t="s">
        <v>14</v>
      </c>
      <c r="AD139" s="25"/>
      <c r="AE139" s="26"/>
      <c r="AF139" s="23"/>
      <c r="AG139" s="24" t="s">
        <v>14</v>
      </c>
      <c r="AH139" s="25"/>
      <c r="AI139" s="26"/>
      <c r="AJ139" s="29" t="n">
        <f aca="false">D139+H139+P139+L139+T139+X139+AB139+AF139</f>
        <v>0</v>
      </c>
      <c r="AK139" s="11" t="s">
        <v>14</v>
      </c>
      <c r="AL139" s="13" t="n">
        <f aca="false">F139+J139+R139+N139+V139+Z139+AD139+AH139</f>
        <v>0</v>
      </c>
      <c r="AM139" s="51" t="n">
        <f aca="false">SUM(AA139,W139,S139,O139,K139,G139,AE139,AI139)</f>
        <v>0</v>
      </c>
      <c r="AN139" s="52"/>
    </row>
    <row r="140" customFormat="false" ht="12.75" hidden="false" customHeight="false" outlineLevel="0" collapsed="false">
      <c r="A140" s="10" t="n">
        <v>24</v>
      </c>
      <c r="B140" s="22"/>
      <c r="C140" s="22"/>
      <c r="D140" s="23"/>
      <c r="E140" s="24" t="s">
        <v>14</v>
      </c>
      <c r="F140" s="25"/>
      <c r="G140" s="26"/>
      <c r="H140" s="23"/>
      <c r="I140" s="24" t="s">
        <v>14</v>
      </c>
      <c r="J140" s="25"/>
      <c r="K140" s="27"/>
      <c r="L140" s="28"/>
      <c r="M140" s="24" t="s">
        <v>14</v>
      </c>
      <c r="N140" s="25"/>
      <c r="O140" s="26"/>
      <c r="P140" s="23"/>
      <c r="Q140" s="24" t="s">
        <v>14</v>
      </c>
      <c r="R140" s="25"/>
      <c r="S140" s="26"/>
      <c r="T140" s="23"/>
      <c r="U140" s="24" t="s">
        <v>14</v>
      </c>
      <c r="V140" s="25"/>
      <c r="W140" s="26"/>
      <c r="X140" s="23"/>
      <c r="Y140" s="24" t="s">
        <v>14</v>
      </c>
      <c r="Z140" s="25"/>
      <c r="AA140" s="26"/>
      <c r="AB140" s="23"/>
      <c r="AC140" s="24" t="s">
        <v>14</v>
      </c>
      <c r="AD140" s="25"/>
      <c r="AE140" s="26"/>
      <c r="AF140" s="23"/>
      <c r="AG140" s="24" t="s">
        <v>14</v>
      </c>
      <c r="AH140" s="25"/>
      <c r="AI140" s="26"/>
      <c r="AJ140" s="29" t="n">
        <f aca="false">D140+H140+P140+L140+T140+X140+AB140+AF140</f>
        <v>0</v>
      </c>
      <c r="AK140" s="11" t="s">
        <v>14</v>
      </c>
      <c r="AL140" s="13" t="n">
        <f aca="false">F140+J140+R140+N140+V140+Z140+AD140+AH140</f>
        <v>0</v>
      </c>
      <c r="AM140" s="51" t="n">
        <f aca="false">SUM(AA140,W140,S140,O140,K140,G140,AE140,AI140)</f>
        <v>0</v>
      </c>
      <c r="AN140" s="52"/>
    </row>
    <row r="141" customFormat="false" ht="12.75" hidden="false" customHeight="false" outlineLevel="0" collapsed="false">
      <c r="A141" s="10" t="n">
        <v>25</v>
      </c>
      <c r="B141" s="22"/>
      <c r="C141" s="22"/>
      <c r="D141" s="23"/>
      <c r="E141" s="24" t="s">
        <v>14</v>
      </c>
      <c r="F141" s="25"/>
      <c r="G141" s="26"/>
      <c r="H141" s="23"/>
      <c r="I141" s="24" t="s">
        <v>14</v>
      </c>
      <c r="J141" s="25"/>
      <c r="K141" s="27"/>
      <c r="L141" s="28"/>
      <c r="M141" s="24" t="s">
        <v>14</v>
      </c>
      <c r="N141" s="25"/>
      <c r="O141" s="26"/>
      <c r="P141" s="23"/>
      <c r="Q141" s="24" t="s">
        <v>14</v>
      </c>
      <c r="R141" s="25"/>
      <c r="S141" s="26"/>
      <c r="T141" s="23"/>
      <c r="U141" s="24" t="s">
        <v>14</v>
      </c>
      <c r="V141" s="25"/>
      <c r="W141" s="26"/>
      <c r="X141" s="23"/>
      <c r="Y141" s="24" t="s">
        <v>14</v>
      </c>
      <c r="Z141" s="25"/>
      <c r="AA141" s="26"/>
      <c r="AB141" s="23"/>
      <c r="AC141" s="24" t="s">
        <v>14</v>
      </c>
      <c r="AD141" s="25"/>
      <c r="AE141" s="26"/>
      <c r="AF141" s="23"/>
      <c r="AG141" s="24" t="s">
        <v>14</v>
      </c>
      <c r="AH141" s="25"/>
      <c r="AI141" s="26"/>
      <c r="AJ141" s="29" t="n">
        <f aca="false">D141+H141+P141+L141+T141+X141+AB141+AF141</f>
        <v>0</v>
      </c>
      <c r="AK141" s="11" t="s">
        <v>14</v>
      </c>
      <c r="AL141" s="13" t="n">
        <f aca="false">F141+J141+R141+N141+V141+Z141+AD141+AH141</f>
        <v>0</v>
      </c>
      <c r="AM141" s="51" t="n">
        <f aca="false">SUM(AA141,W141,S141,O141,K141,G141,AE141,AI141)</f>
        <v>0</v>
      </c>
      <c r="AN141" s="52"/>
    </row>
    <row r="142" customFormat="false" ht="12.75" hidden="false" customHeight="false" outlineLevel="0" collapsed="false">
      <c r="A142" s="10" t="n">
        <v>26</v>
      </c>
      <c r="B142" s="22"/>
      <c r="C142" s="22"/>
      <c r="D142" s="23"/>
      <c r="E142" s="24" t="s">
        <v>14</v>
      </c>
      <c r="F142" s="25"/>
      <c r="G142" s="26"/>
      <c r="H142" s="23"/>
      <c r="I142" s="24" t="s">
        <v>14</v>
      </c>
      <c r="J142" s="25"/>
      <c r="K142" s="27"/>
      <c r="L142" s="28"/>
      <c r="M142" s="24" t="s">
        <v>14</v>
      </c>
      <c r="N142" s="25"/>
      <c r="O142" s="26"/>
      <c r="P142" s="23"/>
      <c r="Q142" s="24" t="s">
        <v>14</v>
      </c>
      <c r="R142" s="25"/>
      <c r="S142" s="26"/>
      <c r="T142" s="23"/>
      <c r="U142" s="24" t="s">
        <v>14</v>
      </c>
      <c r="V142" s="25"/>
      <c r="W142" s="26"/>
      <c r="X142" s="23"/>
      <c r="Y142" s="24" t="s">
        <v>14</v>
      </c>
      <c r="Z142" s="25"/>
      <c r="AA142" s="26"/>
      <c r="AB142" s="23"/>
      <c r="AC142" s="24" t="s">
        <v>14</v>
      </c>
      <c r="AD142" s="25"/>
      <c r="AE142" s="26"/>
      <c r="AF142" s="23"/>
      <c r="AG142" s="24" t="s">
        <v>14</v>
      </c>
      <c r="AH142" s="25"/>
      <c r="AI142" s="26"/>
      <c r="AJ142" s="29" t="n">
        <f aca="false">D142+H142+P142+L142+T142+X142+AB142+AF142</f>
        <v>0</v>
      </c>
      <c r="AK142" s="11" t="s">
        <v>14</v>
      </c>
      <c r="AL142" s="13" t="n">
        <f aca="false">F142+J142+R142+N142+V142+Z142+AD142+AH142</f>
        <v>0</v>
      </c>
      <c r="AM142" s="51" t="n">
        <f aca="false">SUM(AA142,W142,S142,O142,K142,G142,AE142,AI142)</f>
        <v>0</v>
      </c>
      <c r="AN142" s="52"/>
    </row>
    <row r="143" customFormat="false" ht="12.75" hidden="false" customHeight="false" outlineLevel="0" collapsed="false">
      <c r="A143" s="10" t="n">
        <v>27</v>
      </c>
      <c r="B143" s="22"/>
      <c r="C143" s="22"/>
      <c r="D143" s="23"/>
      <c r="E143" s="24" t="s">
        <v>14</v>
      </c>
      <c r="F143" s="25"/>
      <c r="G143" s="26"/>
      <c r="H143" s="23"/>
      <c r="I143" s="24" t="s">
        <v>14</v>
      </c>
      <c r="J143" s="25"/>
      <c r="K143" s="27"/>
      <c r="L143" s="28"/>
      <c r="M143" s="24" t="s">
        <v>14</v>
      </c>
      <c r="N143" s="25"/>
      <c r="O143" s="26"/>
      <c r="P143" s="23"/>
      <c r="Q143" s="24" t="s">
        <v>14</v>
      </c>
      <c r="R143" s="25"/>
      <c r="S143" s="26"/>
      <c r="T143" s="23"/>
      <c r="U143" s="24" t="s">
        <v>14</v>
      </c>
      <c r="V143" s="25"/>
      <c r="W143" s="26"/>
      <c r="X143" s="23"/>
      <c r="Y143" s="24" t="s">
        <v>14</v>
      </c>
      <c r="Z143" s="25"/>
      <c r="AA143" s="26"/>
      <c r="AB143" s="23"/>
      <c r="AC143" s="24" t="s">
        <v>14</v>
      </c>
      <c r="AD143" s="25"/>
      <c r="AE143" s="26"/>
      <c r="AF143" s="23"/>
      <c r="AG143" s="24" t="s">
        <v>14</v>
      </c>
      <c r="AH143" s="25"/>
      <c r="AI143" s="26"/>
      <c r="AJ143" s="29" t="n">
        <f aca="false">D143+H143+P143+L143+T143+X143+AB143+AF143</f>
        <v>0</v>
      </c>
      <c r="AK143" s="11" t="s">
        <v>14</v>
      </c>
      <c r="AL143" s="13" t="n">
        <f aca="false">F143+J143+R143+N143+V143+Z143+AD143+AH143</f>
        <v>0</v>
      </c>
      <c r="AM143" s="51" t="n">
        <f aca="false">SUM(AA143,W143,S143,O143,K143,G143,AE143,AI143)</f>
        <v>0</v>
      </c>
      <c r="AN143" s="52"/>
    </row>
    <row r="144" customFormat="false" ht="12.75" hidden="false" customHeight="false" outlineLevel="0" collapsed="false">
      <c r="A144" s="10" t="n">
        <v>28</v>
      </c>
      <c r="B144" s="22"/>
      <c r="C144" s="22"/>
      <c r="D144" s="23"/>
      <c r="E144" s="24" t="s">
        <v>14</v>
      </c>
      <c r="F144" s="25"/>
      <c r="G144" s="26"/>
      <c r="H144" s="23"/>
      <c r="I144" s="24" t="s">
        <v>14</v>
      </c>
      <c r="J144" s="25"/>
      <c r="K144" s="27"/>
      <c r="L144" s="28"/>
      <c r="M144" s="24" t="s">
        <v>14</v>
      </c>
      <c r="N144" s="25"/>
      <c r="O144" s="26"/>
      <c r="P144" s="23"/>
      <c r="Q144" s="24" t="s">
        <v>14</v>
      </c>
      <c r="R144" s="25"/>
      <c r="S144" s="26"/>
      <c r="T144" s="23"/>
      <c r="U144" s="24" t="s">
        <v>14</v>
      </c>
      <c r="V144" s="25"/>
      <c r="W144" s="26"/>
      <c r="X144" s="23"/>
      <c r="Y144" s="24" t="s">
        <v>14</v>
      </c>
      <c r="Z144" s="25"/>
      <c r="AA144" s="26"/>
      <c r="AB144" s="23"/>
      <c r="AC144" s="24" t="s">
        <v>14</v>
      </c>
      <c r="AD144" s="25"/>
      <c r="AE144" s="26"/>
      <c r="AF144" s="23"/>
      <c r="AG144" s="24" t="s">
        <v>14</v>
      </c>
      <c r="AH144" s="25"/>
      <c r="AI144" s="26"/>
      <c r="AJ144" s="29" t="n">
        <f aca="false">D144+H144+P144+L144+T144+X144+AB144+AF144</f>
        <v>0</v>
      </c>
      <c r="AK144" s="11" t="s">
        <v>14</v>
      </c>
      <c r="AL144" s="13" t="n">
        <f aca="false">F144+J144+R144+N144+V144+Z144+AD144+AH144</f>
        <v>0</v>
      </c>
      <c r="AM144" s="51" t="n">
        <f aca="false">SUM(AA144,W144,S144,O144,K144,G144,AE144,AI144)</f>
        <v>0</v>
      </c>
      <c r="AN144" s="52"/>
    </row>
    <row r="145" customFormat="false" ht="12.75" hidden="false" customHeight="false" outlineLevel="0" collapsed="false">
      <c r="B145" s="22"/>
      <c r="C145" s="22"/>
      <c r="D145" s="23"/>
      <c r="E145" s="24"/>
      <c r="F145" s="25"/>
      <c r="G145" s="26"/>
      <c r="H145" s="23"/>
      <c r="I145" s="24"/>
      <c r="J145" s="25"/>
      <c r="K145" s="27"/>
      <c r="L145" s="28"/>
      <c r="M145" s="24"/>
      <c r="N145" s="25"/>
      <c r="O145" s="26"/>
      <c r="P145" s="23"/>
      <c r="Q145" s="24"/>
      <c r="R145" s="25"/>
      <c r="S145" s="26"/>
      <c r="T145" s="23"/>
      <c r="U145" s="24"/>
      <c r="V145" s="25"/>
      <c r="W145" s="26"/>
      <c r="X145" s="23"/>
      <c r="Y145" s="24"/>
      <c r="Z145" s="25"/>
      <c r="AA145" s="26"/>
      <c r="AB145" s="23"/>
      <c r="AC145" s="24"/>
      <c r="AD145" s="25"/>
      <c r="AE145" s="26"/>
      <c r="AF145" s="23"/>
      <c r="AG145" s="24"/>
      <c r="AH145" s="25"/>
      <c r="AI145" s="26"/>
      <c r="AJ145" s="29"/>
      <c r="AK145" s="11"/>
      <c r="AL145" s="13"/>
      <c r="AM145" s="51"/>
      <c r="AN145" s="52"/>
    </row>
    <row r="146" customFormat="false" ht="12.75" hidden="false" customHeight="true" outlineLevel="0" collapsed="false">
      <c r="A146" s="48" t="s">
        <v>21</v>
      </c>
      <c r="B146" s="48"/>
      <c r="C146" s="48"/>
      <c r="D146" s="49" t="str">
        <f aca="false">$D$8</f>
        <v>Stn 1</v>
      </c>
      <c r="E146" s="49"/>
      <c r="F146" s="49"/>
      <c r="G146" s="49"/>
      <c r="H146" s="49" t="str">
        <f aca="false">$H$8</f>
        <v>Stn 2</v>
      </c>
      <c r="I146" s="49"/>
      <c r="J146" s="49"/>
      <c r="K146" s="49"/>
      <c r="L146" s="49" t="str">
        <f aca="false">$L$8</f>
        <v>Stn 3</v>
      </c>
      <c r="M146" s="49"/>
      <c r="N146" s="49"/>
      <c r="O146" s="49"/>
      <c r="P146" s="49" t="str">
        <f aca="false">$P$8</f>
        <v>Stn 4</v>
      </c>
      <c r="Q146" s="49"/>
      <c r="R146" s="49"/>
      <c r="S146" s="49"/>
      <c r="T146" s="49" t="str">
        <f aca="false">$T$8</f>
        <v>Stn 5</v>
      </c>
      <c r="U146" s="49"/>
      <c r="V146" s="49"/>
      <c r="W146" s="49"/>
      <c r="X146" s="49" t="str">
        <f aca="false">$X$8</f>
        <v>Stn 6</v>
      </c>
      <c r="Y146" s="49"/>
      <c r="Z146" s="49"/>
      <c r="AA146" s="49"/>
      <c r="AB146" s="49" t="str">
        <f aca="false">$AB$8</f>
        <v>Stn 7</v>
      </c>
      <c r="AC146" s="49"/>
      <c r="AD146" s="49"/>
      <c r="AE146" s="49"/>
      <c r="AF146" s="49" t="str">
        <f aca="false">$AF$8</f>
        <v>Stn 8</v>
      </c>
      <c r="AG146" s="49"/>
      <c r="AH146" s="49"/>
      <c r="AI146" s="49"/>
      <c r="AJ146" s="49" t="s">
        <v>12</v>
      </c>
      <c r="AK146" s="49"/>
      <c r="AL146" s="49"/>
      <c r="AM146" s="49"/>
      <c r="AN146" s="50" t="s">
        <v>13</v>
      </c>
    </row>
    <row r="147" customFormat="false" ht="12.75" hidden="false" customHeight="false" outlineLevel="0" collapsed="false">
      <c r="A147" s="10" t="n">
        <v>29</v>
      </c>
      <c r="B147" s="22"/>
      <c r="C147" s="22"/>
      <c r="D147" s="23"/>
      <c r="E147" s="24" t="s">
        <v>14</v>
      </c>
      <c r="F147" s="25"/>
      <c r="G147" s="26"/>
      <c r="H147" s="23"/>
      <c r="I147" s="24" t="s">
        <v>14</v>
      </c>
      <c r="J147" s="25"/>
      <c r="K147" s="27"/>
      <c r="L147" s="28"/>
      <c r="M147" s="24" t="s">
        <v>14</v>
      </c>
      <c r="N147" s="25"/>
      <c r="O147" s="26"/>
      <c r="P147" s="23"/>
      <c r="Q147" s="24" t="s">
        <v>14</v>
      </c>
      <c r="R147" s="25"/>
      <c r="S147" s="26"/>
      <c r="T147" s="23"/>
      <c r="U147" s="24" t="s">
        <v>14</v>
      </c>
      <c r="V147" s="25"/>
      <c r="W147" s="26"/>
      <c r="X147" s="23"/>
      <c r="Y147" s="24" t="s">
        <v>14</v>
      </c>
      <c r="Z147" s="25"/>
      <c r="AA147" s="26"/>
      <c r="AB147" s="23"/>
      <c r="AC147" s="24" t="s">
        <v>14</v>
      </c>
      <c r="AD147" s="25"/>
      <c r="AE147" s="26"/>
      <c r="AF147" s="23"/>
      <c r="AG147" s="24" t="s">
        <v>14</v>
      </c>
      <c r="AH147" s="25"/>
      <c r="AI147" s="26"/>
      <c r="AJ147" s="29" t="n">
        <f aca="false">D147+H147+P147+L147+T147+X147+AB147+AF147</f>
        <v>0</v>
      </c>
      <c r="AK147" s="11" t="s">
        <v>14</v>
      </c>
      <c r="AL147" s="13" t="n">
        <f aca="false">F147+J147+R147+N147+V147+Z147+AD147+AH147</f>
        <v>0</v>
      </c>
      <c r="AM147" s="51" t="n">
        <f aca="false">SUM(AA147,W147,S147,O147,K147,G147,AE147,AI147)</f>
        <v>0</v>
      </c>
      <c r="AN147" s="52"/>
    </row>
    <row r="148" customFormat="false" ht="12.75" hidden="false" customHeight="false" outlineLevel="0" collapsed="false">
      <c r="A148" s="10" t="n">
        <v>30</v>
      </c>
      <c r="B148" s="22"/>
      <c r="C148" s="22"/>
      <c r="D148" s="23"/>
      <c r="E148" s="24" t="s">
        <v>14</v>
      </c>
      <c r="F148" s="25"/>
      <c r="G148" s="26"/>
      <c r="H148" s="23"/>
      <c r="I148" s="24" t="s">
        <v>14</v>
      </c>
      <c r="J148" s="25"/>
      <c r="K148" s="27"/>
      <c r="L148" s="28"/>
      <c r="M148" s="24" t="s">
        <v>14</v>
      </c>
      <c r="N148" s="25"/>
      <c r="O148" s="26"/>
      <c r="P148" s="23"/>
      <c r="Q148" s="24" t="s">
        <v>14</v>
      </c>
      <c r="R148" s="25"/>
      <c r="S148" s="26"/>
      <c r="T148" s="23"/>
      <c r="U148" s="24" t="s">
        <v>14</v>
      </c>
      <c r="V148" s="25"/>
      <c r="W148" s="26"/>
      <c r="X148" s="23"/>
      <c r="Y148" s="24" t="s">
        <v>14</v>
      </c>
      <c r="Z148" s="25"/>
      <c r="AA148" s="26"/>
      <c r="AB148" s="23"/>
      <c r="AC148" s="24" t="s">
        <v>14</v>
      </c>
      <c r="AD148" s="25"/>
      <c r="AE148" s="26"/>
      <c r="AF148" s="23"/>
      <c r="AG148" s="24" t="s">
        <v>14</v>
      </c>
      <c r="AH148" s="25"/>
      <c r="AI148" s="26"/>
      <c r="AJ148" s="29" t="n">
        <f aca="false">D148+H148+P148+L148+T148+X148+AB148+AF148</f>
        <v>0</v>
      </c>
      <c r="AK148" s="11" t="s">
        <v>14</v>
      </c>
      <c r="AL148" s="13" t="n">
        <f aca="false">F148+J148+R148+N148+V148+Z148+AD148+AH148</f>
        <v>0</v>
      </c>
      <c r="AM148" s="51" t="n">
        <f aca="false">SUM(AA148,W148,S148,O148,K148,G148,AE148,AI148)</f>
        <v>0</v>
      </c>
      <c r="AN148" s="52"/>
    </row>
    <row r="149" customFormat="false" ht="12.75" hidden="false" customHeight="false" outlineLevel="0" collapsed="false">
      <c r="B149" s="22"/>
      <c r="C149" s="22"/>
      <c r="D149" s="23"/>
      <c r="E149" s="24"/>
      <c r="F149" s="25"/>
      <c r="G149" s="26"/>
      <c r="H149" s="23"/>
      <c r="I149" s="24"/>
      <c r="J149" s="25"/>
      <c r="K149" s="27"/>
      <c r="L149" s="28"/>
      <c r="M149" s="24"/>
      <c r="N149" s="25"/>
      <c r="O149" s="26"/>
      <c r="P149" s="23"/>
      <c r="Q149" s="24"/>
      <c r="R149" s="25"/>
      <c r="S149" s="26"/>
      <c r="T149" s="23"/>
      <c r="U149" s="24"/>
      <c r="V149" s="25"/>
      <c r="W149" s="26"/>
      <c r="X149" s="23"/>
      <c r="Y149" s="24"/>
      <c r="Z149" s="25"/>
      <c r="AA149" s="26"/>
      <c r="AB149" s="23"/>
      <c r="AC149" s="24"/>
      <c r="AD149" s="25"/>
      <c r="AE149" s="26"/>
      <c r="AF149" s="23"/>
      <c r="AG149" s="24"/>
      <c r="AH149" s="25"/>
      <c r="AI149" s="26"/>
      <c r="AJ149" s="29"/>
      <c r="AK149" s="11"/>
      <c r="AL149" s="13"/>
      <c r="AM149" s="51"/>
      <c r="AN149" s="52"/>
    </row>
    <row r="150" customFormat="false" ht="12.75" hidden="false" customHeight="true" outlineLevel="0" collapsed="false">
      <c r="A150" s="48" t="s">
        <v>22</v>
      </c>
      <c r="B150" s="48"/>
      <c r="C150" s="48"/>
      <c r="D150" s="49" t="str">
        <f aca="false">$D$8</f>
        <v>Stn 1</v>
      </c>
      <c r="E150" s="49"/>
      <c r="F150" s="49"/>
      <c r="G150" s="49"/>
      <c r="H150" s="49" t="str">
        <f aca="false">$H$8</f>
        <v>Stn 2</v>
      </c>
      <c r="I150" s="49"/>
      <c r="J150" s="49"/>
      <c r="K150" s="49"/>
      <c r="L150" s="49" t="str">
        <f aca="false">$L$8</f>
        <v>Stn 3</v>
      </c>
      <c r="M150" s="49"/>
      <c r="N150" s="49"/>
      <c r="O150" s="49"/>
      <c r="P150" s="49" t="str">
        <f aca="false">$P$8</f>
        <v>Stn 4</v>
      </c>
      <c r="Q150" s="49"/>
      <c r="R150" s="49"/>
      <c r="S150" s="49"/>
      <c r="T150" s="49" t="str">
        <f aca="false">$T$8</f>
        <v>Stn 5</v>
      </c>
      <c r="U150" s="49"/>
      <c r="V150" s="49"/>
      <c r="W150" s="49"/>
      <c r="X150" s="49" t="str">
        <f aca="false">$X$8</f>
        <v>Stn 6</v>
      </c>
      <c r="Y150" s="49"/>
      <c r="Z150" s="49"/>
      <c r="AA150" s="49"/>
      <c r="AB150" s="49" t="str">
        <f aca="false">$AB$8</f>
        <v>Stn 7</v>
      </c>
      <c r="AC150" s="49"/>
      <c r="AD150" s="49"/>
      <c r="AE150" s="49"/>
      <c r="AF150" s="49" t="str">
        <f aca="false">$AF$8</f>
        <v>Stn 8</v>
      </c>
      <c r="AG150" s="49"/>
      <c r="AH150" s="49"/>
      <c r="AI150" s="49"/>
      <c r="AJ150" s="49" t="s">
        <v>12</v>
      </c>
      <c r="AK150" s="49"/>
      <c r="AL150" s="49"/>
      <c r="AM150" s="49"/>
      <c r="AN150" s="61" t="s">
        <v>13</v>
      </c>
    </row>
    <row r="151" customFormat="false" ht="12.75" hidden="false" customHeight="false" outlineLevel="0" collapsed="false">
      <c r="A151" s="10" t="n">
        <v>1</v>
      </c>
      <c r="B151" s="22"/>
      <c r="C151" s="22"/>
      <c r="D151" s="33"/>
      <c r="E151" s="34" t="s">
        <v>14</v>
      </c>
      <c r="F151" s="35"/>
      <c r="G151" s="36"/>
      <c r="H151" s="33"/>
      <c r="I151" s="34" t="s">
        <v>14</v>
      </c>
      <c r="J151" s="35"/>
      <c r="K151" s="37"/>
      <c r="L151" s="38"/>
      <c r="M151" s="34" t="s">
        <v>14</v>
      </c>
      <c r="N151" s="35"/>
      <c r="O151" s="36"/>
      <c r="P151" s="33"/>
      <c r="Q151" s="34" t="s">
        <v>14</v>
      </c>
      <c r="R151" s="35"/>
      <c r="S151" s="36"/>
      <c r="T151" s="33"/>
      <c r="U151" s="34" t="s">
        <v>14</v>
      </c>
      <c r="V151" s="35"/>
      <c r="W151" s="36"/>
      <c r="X151" s="33"/>
      <c r="Y151" s="34" t="s">
        <v>14</v>
      </c>
      <c r="Z151" s="35"/>
      <c r="AA151" s="36"/>
      <c r="AB151" s="33"/>
      <c r="AC151" s="34" t="s">
        <v>14</v>
      </c>
      <c r="AD151" s="35"/>
      <c r="AE151" s="36"/>
      <c r="AF151" s="33"/>
      <c r="AG151" s="34" t="s">
        <v>14</v>
      </c>
      <c r="AH151" s="35"/>
      <c r="AI151" s="36"/>
      <c r="AJ151" s="39" t="n">
        <f aca="false">D151+H151+P151+L151+T151+X151+AB151+AF151</f>
        <v>0</v>
      </c>
      <c r="AK151" s="62" t="s">
        <v>14</v>
      </c>
      <c r="AL151" s="63" t="n">
        <f aca="false">F151+J151+R151+N151+V151+Z151+AD151+AH151</f>
        <v>0</v>
      </c>
      <c r="AM151" s="64" t="n">
        <f aca="false">SUM(AA151,W151,S151,O151,K151,G151,AE151,AI151)</f>
        <v>0</v>
      </c>
      <c r="AN151" s="65"/>
    </row>
    <row r="152" customFormat="false" ht="12.75" hidden="false" customHeight="false" outlineLevel="0" collapsed="false">
      <c r="A152" s="10" t="n">
        <v>2</v>
      </c>
      <c r="B152" s="22"/>
      <c r="C152" s="22"/>
      <c r="D152" s="23"/>
      <c r="E152" s="24" t="s">
        <v>14</v>
      </c>
      <c r="F152" s="25"/>
      <c r="G152" s="26"/>
      <c r="H152" s="23"/>
      <c r="I152" s="24" t="s">
        <v>14</v>
      </c>
      <c r="J152" s="25"/>
      <c r="K152" s="27"/>
      <c r="L152" s="28"/>
      <c r="M152" s="24" t="s">
        <v>14</v>
      </c>
      <c r="N152" s="25"/>
      <c r="O152" s="26"/>
      <c r="P152" s="23"/>
      <c r="Q152" s="24" t="s">
        <v>14</v>
      </c>
      <c r="R152" s="25"/>
      <c r="S152" s="26"/>
      <c r="T152" s="23"/>
      <c r="U152" s="24" t="s">
        <v>14</v>
      </c>
      <c r="V152" s="25"/>
      <c r="W152" s="26"/>
      <c r="X152" s="23"/>
      <c r="Y152" s="24" t="s">
        <v>14</v>
      </c>
      <c r="Z152" s="25"/>
      <c r="AA152" s="26"/>
      <c r="AB152" s="23"/>
      <c r="AC152" s="24" t="s">
        <v>14</v>
      </c>
      <c r="AD152" s="25"/>
      <c r="AE152" s="26"/>
      <c r="AF152" s="23"/>
      <c r="AG152" s="24" t="s">
        <v>14</v>
      </c>
      <c r="AH152" s="25"/>
      <c r="AI152" s="26"/>
      <c r="AJ152" s="29" t="n">
        <f aca="false">D152+H152+P152+L152+T152+X152+AB152+AF152</f>
        <v>0</v>
      </c>
      <c r="AK152" s="11" t="s">
        <v>14</v>
      </c>
      <c r="AL152" s="13" t="n">
        <f aca="false">F152+J152+R152+N152+V152+Z152+AD152+AH152</f>
        <v>0</v>
      </c>
      <c r="AM152" s="51" t="n">
        <f aca="false">SUM(AA152,W152,S152,O152,K152,G152,AE152,AI152)</f>
        <v>0</v>
      </c>
      <c r="AN152" s="52"/>
    </row>
    <row r="153" customFormat="false" ht="12.75" hidden="false" customHeight="false" outlineLevel="0" collapsed="false">
      <c r="A153" s="10" t="n">
        <v>3</v>
      </c>
      <c r="B153" s="22"/>
      <c r="C153" s="22"/>
      <c r="D153" s="23"/>
      <c r="E153" s="24" t="s">
        <v>14</v>
      </c>
      <c r="F153" s="25"/>
      <c r="G153" s="26"/>
      <c r="H153" s="23"/>
      <c r="I153" s="24" t="s">
        <v>14</v>
      </c>
      <c r="J153" s="25"/>
      <c r="K153" s="27"/>
      <c r="L153" s="28"/>
      <c r="M153" s="24" t="s">
        <v>14</v>
      </c>
      <c r="N153" s="25"/>
      <c r="O153" s="26"/>
      <c r="P153" s="23"/>
      <c r="Q153" s="24" t="s">
        <v>14</v>
      </c>
      <c r="R153" s="25"/>
      <c r="S153" s="26"/>
      <c r="T153" s="23"/>
      <c r="U153" s="24" t="s">
        <v>14</v>
      </c>
      <c r="V153" s="25"/>
      <c r="W153" s="26"/>
      <c r="X153" s="23"/>
      <c r="Y153" s="24" t="s">
        <v>14</v>
      </c>
      <c r="Z153" s="25"/>
      <c r="AA153" s="26"/>
      <c r="AB153" s="23"/>
      <c r="AC153" s="24" t="s">
        <v>14</v>
      </c>
      <c r="AD153" s="25"/>
      <c r="AE153" s="26"/>
      <c r="AF153" s="23"/>
      <c r="AG153" s="24" t="s">
        <v>14</v>
      </c>
      <c r="AH153" s="25"/>
      <c r="AI153" s="26"/>
      <c r="AJ153" s="29" t="n">
        <f aca="false">D153+H153+P153+L153+T153+X153+AB153+AF153</f>
        <v>0</v>
      </c>
      <c r="AK153" s="11" t="s">
        <v>14</v>
      </c>
      <c r="AL153" s="13" t="n">
        <f aca="false">F153+J153+R153+N153+V153+Z153+AD153+AH153</f>
        <v>0</v>
      </c>
      <c r="AM153" s="51" t="n">
        <f aca="false">SUM(AA153,W153,S153,O153,K153,G153,AE153,AI153)</f>
        <v>0</v>
      </c>
      <c r="AN153" s="52"/>
    </row>
    <row r="154" customFormat="false" ht="12.75" hidden="false" customHeight="false" outlineLevel="0" collapsed="false">
      <c r="A154" s="10" t="n">
        <v>4</v>
      </c>
      <c r="B154" s="22"/>
      <c r="C154" s="22"/>
      <c r="D154" s="23"/>
      <c r="E154" s="24" t="s">
        <v>14</v>
      </c>
      <c r="F154" s="25"/>
      <c r="G154" s="26"/>
      <c r="H154" s="23"/>
      <c r="I154" s="24" t="s">
        <v>14</v>
      </c>
      <c r="J154" s="25"/>
      <c r="K154" s="27"/>
      <c r="L154" s="28"/>
      <c r="M154" s="24" t="s">
        <v>14</v>
      </c>
      <c r="N154" s="25"/>
      <c r="O154" s="26"/>
      <c r="P154" s="23"/>
      <c r="Q154" s="24" t="s">
        <v>14</v>
      </c>
      <c r="R154" s="25"/>
      <c r="S154" s="26"/>
      <c r="T154" s="23"/>
      <c r="U154" s="24" t="s">
        <v>14</v>
      </c>
      <c r="V154" s="25"/>
      <c r="W154" s="26"/>
      <c r="X154" s="23"/>
      <c r="Y154" s="24" t="s">
        <v>14</v>
      </c>
      <c r="Z154" s="25"/>
      <c r="AA154" s="26"/>
      <c r="AB154" s="23"/>
      <c r="AC154" s="24" t="s">
        <v>14</v>
      </c>
      <c r="AD154" s="25"/>
      <c r="AE154" s="26"/>
      <c r="AF154" s="23"/>
      <c r="AG154" s="24" t="s">
        <v>14</v>
      </c>
      <c r="AH154" s="25"/>
      <c r="AI154" s="26"/>
      <c r="AJ154" s="29" t="n">
        <f aca="false">D154+H154+P154+L154+T154+X154+AB154+AF154</f>
        <v>0</v>
      </c>
      <c r="AK154" s="11" t="s">
        <v>14</v>
      </c>
      <c r="AL154" s="13" t="n">
        <f aca="false">F154+J154+R154+N154+V154+Z154+AD154+AH154</f>
        <v>0</v>
      </c>
      <c r="AM154" s="51" t="n">
        <f aca="false">SUM(AA154,W154,S154,O154,K154,G154,AE154,AI154)</f>
        <v>0</v>
      </c>
      <c r="AN154" s="52"/>
    </row>
    <row r="155" customFormat="false" ht="12.75" hidden="false" customHeight="false" outlineLevel="0" collapsed="false">
      <c r="A155" s="10" t="n">
        <v>5</v>
      </c>
      <c r="B155" s="22"/>
      <c r="C155" s="22"/>
      <c r="D155" s="23"/>
      <c r="E155" s="24" t="s">
        <v>14</v>
      </c>
      <c r="F155" s="25"/>
      <c r="G155" s="26"/>
      <c r="H155" s="23"/>
      <c r="I155" s="24" t="s">
        <v>14</v>
      </c>
      <c r="J155" s="25"/>
      <c r="K155" s="27"/>
      <c r="L155" s="28"/>
      <c r="M155" s="24" t="s">
        <v>14</v>
      </c>
      <c r="N155" s="25"/>
      <c r="O155" s="26"/>
      <c r="P155" s="23"/>
      <c r="Q155" s="24" t="s">
        <v>14</v>
      </c>
      <c r="R155" s="25"/>
      <c r="S155" s="26"/>
      <c r="T155" s="23"/>
      <c r="U155" s="24" t="s">
        <v>14</v>
      </c>
      <c r="V155" s="25"/>
      <c r="W155" s="26"/>
      <c r="X155" s="23"/>
      <c r="Y155" s="24" t="s">
        <v>14</v>
      </c>
      <c r="Z155" s="25"/>
      <c r="AA155" s="26"/>
      <c r="AB155" s="23"/>
      <c r="AC155" s="24" t="s">
        <v>14</v>
      </c>
      <c r="AD155" s="25"/>
      <c r="AE155" s="26"/>
      <c r="AF155" s="23"/>
      <c r="AG155" s="24" t="s">
        <v>14</v>
      </c>
      <c r="AH155" s="25"/>
      <c r="AI155" s="26"/>
      <c r="AJ155" s="29" t="n">
        <f aca="false">D155+H155+P155+L155+T155+X155+AB155+AF155</f>
        <v>0</v>
      </c>
      <c r="AK155" s="11" t="s">
        <v>14</v>
      </c>
      <c r="AL155" s="13" t="n">
        <f aca="false">F155+J155+R155+N155+V155+Z155+AD155+AH155</f>
        <v>0</v>
      </c>
      <c r="AM155" s="51" t="n">
        <f aca="false">SUM(AA155,W155,S155,O155,K155,G155,AE155,AI155)</f>
        <v>0</v>
      </c>
      <c r="AN155" s="52"/>
    </row>
    <row r="156" customFormat="false" ht="12.75" hidden="false" customHeight="false" outlineLevel="0" collapsed="false">
      <c r="A156" s="10" t="n">
        <v>6</v>
      </c>
      <c r="B156" s="22"/>
      <c r="C156" s="22"/>
      <c r="D156" s="23"/>
      <c r="E156" s="24" t="s">
        <v>14</v>
      </c>
      <c r="F156" s="25"/>
      <c r="G156" s="26"/>
      <c r="H156" s="23"/>
      <c r="I156" s="24" t="s">
        <v>14</v>
      </c>
      <c r="J156" s="25"/>
      <c r="K156" s="27"/>
      <c r="L156" s="28"/>
      <c r="M156" s="24" t="s">
        <v>14</v>
      </c>
      <c r="N156" s="25"/>
      <c r="O156" s="26"/>
      <c r="P156" s="23"/>
      <c r="Q156" s="24" t="s">
        <v>14</v>
      </c>
      <c r="R156" s="25"/>
      <c r="S156" s="26"/>
      <c r="T156" s="23"/>
      <c r="U156" s="24" t="s">
        <v>14</v>
      </c>
      <c r="V156" s="25"/>
      <c r="W156" s="26"/>
      <c r="X156" s="23"/>
      <c r="Y156" s="24" t="s">
        <v>14</v>
      </c>
      <c r="Z156" s="25"/>
      <c r="AA156" s="26"/>
      <c r="AB156" s="23"/>
      <c r="AC156" s="24" t="s">
        <v>14</v>
      </c>
      <c r="AD156" s="25"/>
      <c r="AE156" s="26"/>
      <c r="AF156" s="23"/>
      <c r="AG156" s="24" t="s">
        <v>14</v>
      </c>
      <c r="AH156" s="25"/>
      <c r="AI156" s="26"/>
      <c r="AJ156" s="29" t="n">
        <f aca="false">D156+H156+P156+L156+T156+X156+AB156+AF156</f>
        <v>0</v>
      </c>
      <c r="AK156" s="11" t="s">
        <v>14</v>
      </c>
      <c r="AL156" s="13" t="n">
        <f aca="false">F156+J156+R156+N156+V156+Z156+AD156+AH156</f>
        <v>0</v>
      </c>
      <c r="AM156" s="51" t="n">
        <f aca="false">SUM(AA156,W156,S156,O156,K156,G156,AE156,AI156)</f>
        <v>0</v>
      </c>
      <c r="AN156" s="52"/>
    </row>
    <row r="157" customFormat="false" ht="12.75" hidden="false" customHeight="false" outlineLevel="0" collapsed="false">
      <c r="A157" s="10" t="n">
        <v>7</v>
      </c>
      <c r="B157" s="22"/>
      <c r="C157" s="22"/>
      <c r="D157" s="23"/>
      <c r="E157" s="24" t="s">
        <v>14</v>
      </c>
      <c r="F157" s="25"/>
      <c r="G157" s="26"/>
      <c r="H157" s="23"/>
      <c r="I157" s="24" t="s">
        <v>14</v>
      </c>
      <c r="J157" s="25"/>
      <c r="K157" s="27"/>
      <c r="L157" s="28"/>
      <c r="M157" s="24" t="s">
        <v>14</v>
      </c>
      <c r="N157" s="25"/>
      <c r="O157" s="26"/>
      <c r="P157" s="23"/>
      <c r="Q157" s="24" t="s">
        <v>14</v>
      </c>
      <c r="R157" s="25"/>
      <c r="S157" s="26"/>
      <c r="T157" s="23"/>
      <c r="U157" s="24" t="s">
        <v>14</v>
      </c>
      <c r="V157" s="25"/>
      <c r="W157" s="26"/>
      <c r="X157" s="23"/>
      <c r="Y157" s="24" t="s">
        <v>14</v>
      </c>
      <c r="Z157" s="25"/>
      <c r="AA157" s="26"/>
      <c r="AB157" s="23"/>
      <c r="AC157" s="24" t="s">
        <v>14</v>
      </c>
      <c r="AD157" s="25"/>
      <c r="AE157" s="26"/>
      <c r="AF157" s="23"/>
      <c r="AG157" s="24" t="s">
        <v>14</v>
      </c>
      <c r="AH157" s="25"/>
      <c r="AI157" s="26"/>
      <c r="AJ157" s="29" t="n">
        <f aca="false">D157+H157+P157+L157+T157+X157+AB157+AF157</f>
        <v>0</v>
      </c>
      <c r="AK157" s="11" t="s">
        <v>14</v>
      </c>
      <c r="AL157" s="13" t="n">
        <f aca="false">F157+J157+R157+N157+V157+Z157+AD157+AH157</f>
        <v>0</v>
      </c>
      <c r="AM157" s="51" t="n">
        <f aca="false">SUM(AA157,W157,S157,O157,K157,G157,AE157,AI157)</f>
        <v>0</v>
      </c>
      <c r="AN157" s="52"/>
    </row>
    <row r="158" customFormat="false" ht="12.75" hidden="false" customHeight="false" outlineLevel="0" collapsed="false">
      <c r="A158" s="10" t="n">
        <v>8</v>
      </c>
      <c r="B158" s="22"/>
      <c r="C158" s="22"/>
      <c r="D158" s="23"/>
      <c r="E158" s="24" t="s">
        <v>14</v>
      </c>
      <c r="F158" s="25"/>
      <c r="G158" s="26"/>
      <c r="H158" s="23"/>
      <c r="I158" s="24" t="s">
        <v>14</v>
      </c>
      <c r="J158" s="25"/>
      <c r="K158" s="27"/>
      <c r="L158" s="28"/>
      <c r="M158" s="24" t="s">
        <v>14</v>
      </c>
      <c r="N158" s="25"/>
      <c r="O158" s="26"/>
      <c r="P158" s="23"/>
      <c r="Q158" s="24" t="s">
        <v>14</v>
      </c>
      <c r="R158" s="25"/>
      <c r="S158" s="26"/>
      <c r="T158" s="23"/>
      <c r="U158" s="24" t="s">
        <v>14</v>
      </c>
      <c r="V158" s="25"/>
      <c r="W158" s="26"/>
      <c r="X158" s="23"/>
      <c r="Y158" s="24" t="s">
        <v>14</v>
      </c>
      <c r="Z158" s="25"/>
      <c r="AA158" s="26"/>
      <c r="AB158" s="23"/>
      <c r="AC158" s="24" t="s">
        <v>14</v>
      </c>
      <c r="AD158" s="25"/>
      <c r="AE158" s="26"/>
      <c r="AF158" s="23"/>
      <c r="AG158" s="24" t="s">
        <v>14</v>
      </c>
      <c r="AH158" s="25"/>
      <c r="AI158" s="26"/>
      <c r="AJ158" s="29" t="n">
        <f aca="false">D158+H158+P158+L158+T158+X158+AB158+AF158</f>
        <v>0</v>
      </c>
      <c r="AK158" s="11" t="s">
        <v>14</v>
      </c>
      <c r="AL158" s="13" t="n">
        <f aca="false">F158+J158+R158+N158+V158+Z158+AD158+AH158</f>
        <v>0</v>
      </c>
      <c r="AM158" s="51" t="n">
        <f aca="false">SUM(AA158,W158,S158,O158,K158,G158,AE158,AI158)</f>
        <v>0</v>
      </c>
      <c r="AN158" s="52"/>
    </row>
    <row r="159" customFormat="false" ht="12.75" hidden="false" customHeight="false" outlineLevel="0" collapsed="false">
      <c r="A159" s="10" t="n">
        <v>9</v>
      </c>
      <c r="B159" s="22"/>
      <c r="C159" s="22"/>
      <c r="D159" s="23"/>
      <c r="E159" s="24" t="s">
        <v>14</v>
      </c>
      <c r="F159" s="25"/>
      <c r="G159" s="26"/>
      <c r="H159" s="23"/>
      <c r="I159" s="24" t="s">
        <v>14</v>
      </c>
      <c r="J159" s="25"/>
      <c r="K159" s="27"/>
      <c r="L159" s="28"/>
      <c r="M159" s="24" t="s">
        <v>14</v>
      </c>
      <c r="N159" s="25"/>
      <c r="O159" s="26"/>
      <c r="P159" s="23"/>
      <c r="Q159" s="24" t="s">
        <v>14</v>
      </c>
      <c r="R159" s="25"/>
      <c r="S159" s="26"/>
      <c r="T159" s="23"/>
      <c r="U159" s="24" t="s">
        <v>14</v>
      </c>
      <c r="V159" s="25"/>
      <c r="W159" s="26"/>
      <c r="X159" s="23"/>
      <c r="Y159" s="24" t="s">
        <v>14</v>
      </c>
      <c r="Z159" s="25"/>
      <c r="AA159" s="26"/>
      <c r="AB159" s="23"/>
      <c r="AC159" s="24" t="s">
        <v>14</v>
      </c>
      <c r="AD159" s="25"/>
      <c r="AE159" s="26"/>
      <c r="AF159" s="23"/>
      <c r="AG159" s="24" t="s">
        <v>14</v>
      </c>
      <c r="AH159" s="25"/>
      <c r="AI159" s="26"/>
      <c r="AJ159" s="29" t="n">
        <f aca="false">D159+H159+P159+L159+T159+X159+AB159+AF159</f>
        <v>0</v>
      </c>
      <c r="AK159" s="11" t="s">
        <v>14</v>
      </c>
      <c r="AL159" s="13" t="n">
        <f aca="false">F159+J159+R159+N159+V159+Z159+AD159+AH159</f>
        <v>0</v>
      </c>
      <c r="AM159" s="51" t="n">
        <f aca="false">SUM(AA159,W159,S159,O159,K159,G159,AE159,AI159)</f>
        <v>0</v>
      </c>
      <c r="AN159" s="52"/>
    </row>
    <row r="160" customFormat="false" ht="12.75" hidden="false" customHeight="false" outlineLevel="0" collapsed="false">
      <c r="A160" s="10" t="n">
        <v>10</v>
      </c>
      <c r="B160" s="22"/>
      <c r="C160" s="22"/>
      <c r="D160" s="23"/>
      <c r="E160" s="24" t="s">
        <v>14</v>
      </c>
      <c r="F160" s="25"/>
      <c r="G160" s="26"/>
      <c r="H160" s="23"/>
      <c r="I160" s="24" t="s">
        <v>14</v>
      </c>
      <c r="J160" s="25"/>
      <c r="K160" s="27"/>
      <c r="L160" s="28"/>
      <c r="M160" s="24" t="s">
        <v>14</v>
      </c>
      <c r="N160" s="25"/>
      <c r="O160" s="26"/>
      <c r="P160" s="23"/>
      <c r="Q160" s="24" t="s">
        <v>14</v>
      </c>
      <c r="R160" s="25"/>
      <c r="S160" s="26"/>
      <c r="T160" s="23"/>
      <c r="U160" s="24" t="s">
        <v>14</v>
      </c>
      <c r="V160" s="25"/>
      <c r="W160" s="26"/>
      <c r="X160" s="23"/>
      <c r="Y160" s="24" t="s">
        <v>14</v>
      </c>
      <c r="Z160" s="25"/>
      <c r="AA160" s="26"/>
      <c r="AB160" s="23"/>
      <c r="AC160" s="24" t="s">
        <v>14</v>
      </c>
      <c r="AD160" s="25"/>
      <c r="AE160" s="26"/>
      <c r="AF160" s="23"/>
      <c r="AG160" s="24" t="s">
        <v>14</v>
      </c>
      <c r="AH160" s="25"/>
      <c r="AI160" s="26"/>
      <c r="AJ160" s="29" t="n">
        <f aca="false">D160+H160+P160+L160+T160+X160+AB160+AF160</f>
        <v>0</v>
      </c>
      <c r="AK160" s="11" t="s">
        <v>14</v>
      </c>
      <c r="AL160" s="13" t="n">
        <f aca="false">F160+J160+R160+N160+V160+Z160+AD160+AH160</f>
        <v>0</v>
      </c>
      <c r="AM160" s="51" t="n">
        <f aca="false">SUM(AA160,W160,S160,O160,K160,G160,AE160,AI160)</f>
        <v>0</v>
      </c>
      <c r="AN160" s="52"/>
    </row>
    <row r="161" customFormat="false" ht="12.75" hidden="false" customHeight="false" outlineLevel="0" collapsed="false">
      <c r="A161" s="10" t="n">
        <v>11</v>
      </c>
      <c r="B161" s="22"/>
      <c r="C161" s="22"/>
      <c r="D161" s="23"/>
      <c r="E161" s="24" t="s">
        <v>14</v>
      </c>
      <c r="F161" s="25"/>
      <c r="G161" s="26"/>
      <c r="H161" s="23"/>
      <c r="I161" s="24" t="s">
        <v>14</v>
      </c>
      <c r="J161" s="25"/>
      <c r="K161" s="27"/>
      <c r="L161" s="28"/>
      <c r="M161" s="24" t="s">
        <v>14</v>
      </c>
      <c r="N161" s="25"/>
      <c r="O161" s="26"/>
      <c r="P161" s="23"/>
      <c r="Q161" s="24" t="s">
        <v>14</v>
      </c>
      <c r="R161" s="25"/>
      <c r="S161" s="26"/>
      <c r="T161" s="23"/>
      <c r="U161" s="24" t="s">
        <v>14</v>
      </c>
      <c r="V161" s="25"/>
      <c r="W161" s="26"/>
      <c r="X161" s="23"/>
      <c r="Y161" s="24" t="s">
        <v>14</v>
      </c>
      <c r="Z161" s="25"/>
      <c r="AA161" s="26"/>
      <c r="AB161" s="23"/>
      <c r="AC161" s="24" t="s">
        <v>14</v>
      </c>
      <c r="AD161" s="25"/>
      <c r="AE161" s="26"/>
      <c r="AF161" s="23"/>
      <c r="AG161" s="24" t="s">
        <v>14</v>
      </c>
      <c r="AH161" s="25"/>
      <c r="AI161" s="26"/>
      <c r="AJ161" s="29" t="n">
        <f aca="false">D161+H161+P161+L161+T161+X161+AB161+AF161</f>
        <v>0</v>
      </c>
      <c r="AK161" s="11" t="s">
        <v>14</v>
      </c>
      <c r="AL161" s="13" t="n">
        <f aca="false">F161+J161+R161+N161+V161+Z161+AD161+AH161</f>
        <v>0</v>
      </c>
      <c r="AM161" s="51" t="n">
        <f aca="false">SUM(AA161,W161,S161,O161,K161,G161,AE161,AI161)</f>
        <v>0</v>
      </c>
      <c r="AN161" s="52"/>
    </row>
    <row r="162" customFormat="false" ht="12.75" hidden="false" customHeight="false" outlineLevel="0" collapsed="false">
      <c r="A162" s="10" t="n">
        <v>12</v>
      </c>
      <c r="B162" s="22"/>
      <c r="C162" s="22"/>
      <c r="D162" s="23"/>
      <c r="E162" s="24" t="s">
        <v>14</v>
      </c>
      <c r="F162" s="25"/>
      <c r="G162" s="26"/>
      <c r="H162" s="23"/>
      <c r="I162" s="24" t="s">
        <v>14</v>
      </c>
      <c r="J162" s="25"/>
      <c r="K162" s="27"/>
      <c r="L162" s="28"/>
      <c r="M162" s="24" t="s">
        <v>14</v>
      </c>
      <c r="N162" s="25"/>
      <c r="O162" s="26"/>
      <c r="P162" s="23"/>
      <c r="Q162" s="24" t="s">
        <v>14</v>
      </c>
      <c r="R162" s="25"/>
      <c r="S162" s="26"/>
      <c r="T162" s="23"/>
      <c r="U162" s="24" t="s">
        <v>14</v>
      </c>
      <c r="V162" s="25"/>
      <c r="W162" s="26"/>
      <c r="X162" s="23"/>
      <c r="Y162" s="24" t="s">
        <v>14</v>
      </c>
      <c r="Z162" s="25"/>
      <c r="AA162" s="26"/>
      <c r="AB162" s="23"/>
      <c r="AC162" s="24" t="s">
        <v>14</v>
      </c>
      <c r="AD162" s="25"/>
      <c r="AE162" s="26"/>
      <c r="AF162" s="23"/>
      <c r="AG162" s="24" t="s">
        <v>14</v>
      </c>
      <c r="AH162" s="25"/>
      <c r="AI162" s="26"/>
      <c r="AJ162" s="29" t="n">
        <f aca="false">D162+H162+P162+L162+T162+X162+AB162+AF162</f>
        <v>0</v>
      </c>
      <c r="AK162" s="11" t="s">
        <v>14</v>
      </c>
      <c r="AL162" s="13" t="n">
        <f aca="false">F162+J162+R162+N162+V162+Z162+AD162+AH162</f>
        <v>0</v>
      </c>
      <c r="AM162" s="51" t="n">
        <f aca="false">SUM(AA162,W162,S162,O162,K162,G162,AE162,AI162)</f>
        <v>0</v>
      </c>
      <c r="AN162" s="52"/>
    </row>
    <row r="163" customFormat="false" ht="12.75" hidden="false" customHeight="false" outlineLevel="0" collapsed="false">
      <c r="A163" s="10" t="n">
        <v>13</v>
      </c>
      <c r="B163" s="22"/>
      <c r="C163" s="22"/>
      <c r="D163" s="23"/>
      <c r="E163" s="24" t="s">
        <v>14</v>
      </c>
      <c r="F163" s="25"/>
      <c r="G163" s="26"/>
      <c r="H163" s="23"/>
      <c r="I163" s="24" t="s">
        <v>14</v>
      </c>
      <c r="J163" s="25"/>
      <c r="K163" s="27"/>
      <c r="L163" s="28"/>
      <c r="M163" s="24" t="s">
        <v>14</v>
      </c>
      <c r="N163" s="25"/>
      <c r="O163" s="26"/>
      <c r="P163" s="23"/>
      <c r="Q163" s="24" t="s">
        <v>14</v>
      </c>
      <c r="R163" s="25"/>
      <c r="S163" s="26"/>
      <c r="T163" s="23"/>
      <c r="U163" s="24" t="s">
        <v>14</v>
      </c>
      <c r="V163" s="25"/>
      <c r="W163" s="26"/>
      <c r="X163" s="23"/>
      <c r="Y163" s="24" t="s">
        <v>14</v>
      </c>
      <c r="Z163" s="25"/>
      <c r="AA163" s="26"/>
      <c r="AB163" s="23"/>
      <c r="AC163" s="24" t="s">
        <v>14</v>
      </c>
      <c r="AD163" s="25"/>
      <c r="AE163" s="26"/>
      <c r="AF163" s="23"/>
      <c r="AG163" s="24" t="s">
        <v>14</v>
      </c>
      <c r="AH163" s="25"/>
      <c r="AI163" s="26"/>
      <c r="AJ163" s="29" t="n">
        <f aca="false">D163+H163+P163+L163+T163+X163+AB163+AF163</f>
        <v>0</v>
      </c>
      <c r="AK163" s="11" t="s">
        <v>14</v>
      </c>
      <c r="AL163" s="13" t="n">
        <f aca="false">F163+J163+R163+N163+V163+Z163+AD163+AH163</f>
        <v>0</v>
      </c>
      <c r="AM163" s="51" t="n">
        <f aca="false">SUM(AA163,W163,S163,O163,K163,G163,AE163,AI163)</f>
        <v>0</v>
      </c>
      <c r="AN163" s="52"/>
    </row>
    <row r="164" customFormat="false" ht="12.75" hidden="false" customHeight="false" outlineLevel="0" collapsed="false">
      <c r="A164" s="10" t="n">
        <v>14</v>
      </c>
      <c r="B164" s="22"/>
      <c r="C164" s="22"/>
      <c r="D164" s="23"/>
      <c r="E164" s="24" t="s">
        <v>14</v>
      </c>
      <c r="F164" s="25"/>
      <c r="G164" s="26"/>
      <c r="H164" s="23"/>
      <c r="I164" s="24" t="s">
        <v>14</v>
      </c>
      <c r="J164" s="25"/>
      <c r="K164" s="27"/>
      <c r="L164" s="28"/>
      <c r="M164" s="24" t="s">
        <v>14</v>
      </c>
      <c r="N164" s="25"/>
      <c r="O164" s="26"/>
      <c r="P164" s="23"/>
      <c r="Q164" s="24" t="s">
        <v>14</v>
      </c>
      <c r="R164" s="25"/>
      <c r="S164" s="26"/>
      <c r="T164" s="23"/>
      <c r="U164" s="24" t="s">
        <v>14</v>
      </c>
      <c r="V164" s="25"/>
      <c r="W164" s="26"/>
      <c r="X164" s="23"/>
      <c r="Y164" s="24" t="s">
        <v>14</v>
      </c>
      <c r="Z164" s="25"/>
      <c r="AA164" s="26"/>
      <c r="AB164" s="23"/>
      <c r="AC164" s="24" t="s">
        <v>14</v>
      </c>
      <c r="AD164" s="25"/>
      <c r="AE164" s="26"/>
      <c r="AF164" s="23"/>
      <c r="AG164" s="24" t="s">
        <v>14</v>
      </c>
      <c r="AH164" s="25"/>
      <c r="AI164" s="26"/>
      <c r="AJ164" s="29" t="n">
        <f aca="false">D164+H164+P164+L164+T164+X164+AB164+AF164</f>
        <v>0</v>
      </c>
      <c r="AK164" s="11" t="s">
        <v>14</v>
      </c>
      <c r="AL164" s="13" t="n">
        <f aca="false">F164+J164+R164+N164+V164+Z164+AD164+AH164</f>
        <v>0</v>
      </c>
      <c r="AM164" s="51" t="n">
        <f aca="false">SUM(AA164,W164,S164,O164,K164,G164,AE164,AI164)</f>
        <v>0</v>
      </c>
      <c r="AN164" s="52"/>
    </row>
    <row r="165" customFormat="false" ht="12.75" hidden="false" customHeight="false" outlineLevel="0" collapsed="false">
      <c r="A165" s="10" t="n">
        <v>15</v>
      </c>
      <c r="B165" s="22"/>
      <c r="C165" s="22"/>
      <c r="D165" s="23"/>
      <c r="E165" s="24" t="s">
        <v>14</v>
      </c>
      <c r="F165" s="25"/>
      <c r="G165" s="26"/>
      <c r="H165" s="23"/>
      <c r="I165" s="24" t="s">
        <v>14</v>
      </c>
      <c r="J165" s="25"/>
      <c r="K165" s="27"/>
      <c r="L165" s="28"/>
      <c r="M165" s="24" t="s">
        <v>14</v>
      </c>
      <c r="N165" s="25"/>
      <c r="O165" s="26"/>
      <c r="P165" s="23"/>
      <c r="Q165" s="24" t="s">
        <v>14</v>
      </c>
      <c r="R165" s="25"/>
      <c r="S165" s="26"/>
      <c r="T165" s="23"/>
      <c r="U165" s="24" t="s">
        <v>14</v>
      </c>
      <c r="V165" s="25"/>
      <c r="W165" s="26"/>
      <c r="X165" s="23"/>
      <c r="Y165" s="24" t="s">
        <v>14</v>
      </c>
      <c r="Z165" s="25"/>
      <c r="AA165" s="26"/>
      <c r="AB165" s="23"/>
      <c r="AC165" s="24" t="s">
        <v>14</v>
      </c>
      <c r="AD165" s="25"/>
      <c r="AE165" s="26"/>
      <c r="AF165" s="23"/>
      <c r="AG165" s="24" t="s">
        <v>14</v>
      </c>
      <c r="AH165" s="25"/>
      <c r="AI165" s="26"/>
      <c r="AJ165" s="29" t="n">
        <f aca="false">D165+H165+P165+L165+T165+X165+AB165+AF165</f>
        <v>0</v>
      </c>
      <c r="AK165" s="11" t="s">
        <v>14</v>
      </c>
      <c r="AL165" s="13" t="n">
        <f aca="false">F165+J165+R165+N165+V165+Z165+AD165+AH165</f>
        <v>0</v>
      </c>
      <c r="AM165" s="51" t="n">
        <f aca="false">SUM(AA165,W165,S165,O165,K165,G165,AE165,AI165)</f>
        <v>0</v>
      </c>
      <c r="AN165" s="52"/>
    </row>
    <row r="166" customFormat="false" ht="12.75" hidden="false" customHeight="false" outlineLevel="0" collapsed="false">
      <c r="A166" s="10" t="n">
        <v>16</v>
      </c>
      <c r="B166" s="22"/>
      <c r="C166" s="22"/>
      <c r="D166" s="23"/>
      <c r="E166" s="24" t="s">
        <v>14</v>
      </c>
      <c r="F166" s="25"/>
      <c r="G166" s="26"/>
      <c r="H166" s="23"/>
      <c r="I166" s="24" t="s">
        <v>14</v>
      </c>
      <c r="J166" s="25"/>
      <c r="K166" s="27"/>
      <c r="L166" s="28"/>
      <c r="M166" s="24" t="s">
        <v>14</v>
      </c>
      <c r="N166" s="25"/>
      <c r="O166" s="26"/>
      <c r="P166" s="23"/>
      <c r="Q166" s="24" t="s">
        <v>14</v>
      </c>
      <c r="R166" s="25"/>
      <c r="S166" s="26"/>
      <c r="T166" s="23"/>
      <c r="U166" s="24" t="s">
        <v>14</v>
      </c>
      <c r="V166" s="25"/>
      <c r="W166" s="26"/>
      <c r="X166" s="23"/>
      <c r="Y166" s="24" t="s">
        <v>14</v>
      </c>
      <c r="Z166" s="25"/>
      <c r="AA166" s="26"/>
      <c r="AB166" s="23"/>
      <c r="AC166" s="24" t="s">
        <v>14</v>
      </c>
      <c r="AD166" s="25"/>
      <c r="AE166" s="26"/>
      <c r="AF166" s="23"/>
      <c r="AG166" s="24" t="s">
        <v>14</v>
      </c>
      <c r="AH166" s="25"/>
      <c r="AI166" s="26"/>
      <c r="AJ166" s="29" t="n">
        <f aca="false">D166+H166+P166+L166+T166+X166+AB166+AF166</f>
        <v>0</v>
      </c>
      <c r="AK166" s="11" t="s">
        <v>14</v>
      </c>
      <c r="AL166" s="13" t="n">
        <f aca="false">F166+J166+R166+N166+V166+Z166+AD166+AH166</f>
        <v>0</v>
      </c>
      <c r="AM166" s="51" t="n">
        <f aca="false">SUM(AA166,W166,S166,O166,K166,G166,AE166,AI166)</f>
        <v>0</v>
      </c>
      <c r="AN166" s="52"/>
    </row>
    <row r="167" customFormat="false" ht="12.75" hidden="false" customHeight="false" outlineLevel="0" collapsed="false">
      <c r="A167" s="10" t="n">
        <v>17</v>
      </c>
      <c r="B167" s="22"/>
      <c r="C167" s="22"/>
      <c r="D167" s="23"/>
      <c r="E167" s="24" t="s">
        <v>14</v>
      </c>
      <c r="F167" s="25"/>
      <c r="G167" s="26"/>
      <c r="H167" s="23"/>
      <c r="I167" s="24" t="s">
        <v>14</v>
      </c>
      <c r="J167" s="25"/>
      <c r="K167" s="27"/>
      <c r="L167" s="28"/>
      <c r="M167" s="24" t="s">
        <v>14</v>
      </c>
      <c r="N167" s="25"/>
      <c r="O167" s="26"/>
      <c r="P167" s="23"/>
      <c r="Q167" s="24" t="s">
        <v>14</v>
      </c>
      <c r="R167" s="25"/>
      <c r="S167" s="26"/>
      <c r="T167" s="23"/>
      <c r="U167" s="24" t="s">
        <v>14</v>
      </c>
      <c r="V167" s="25"/>
      <c r="W167" s="26"/>
      <c r="X167" s="23"/>
      <c r="Y167" s="24" t="s">
        <v>14</v>
      </c>
      <c r="Z167" s="25"/>
      <c r="AA167" s="26"/>
      <c r="AB167" s="23"/>
      <c r="AC167" s="24" t="s">
        <v>14</v>
      </c>
      <c r="AD167" s="25"/>
      <c r="AE167" s="26"/>
      <c r="AF167" s="23"/>
      <c r="AG167" s="24" t="s">
        <v>14</v>
      </c>
      <c r="AH167" s="25"/>
      <c r="AI167" s="26"/>
      <c r="AJ167" s="29" t="n">
        <f aca="false">D167+H167+P167+L167+T167+X167+AB167+AF167</f>
        <v>0</v>
      </c>
      <c r="AK167" s="11" t="s">
        <v>14</v>
      </c>
      <c r="AL167" s="13" t="n">
        <f aca="false">F167+J167+R167+N167+V167+Z167+AD167+AH167</f>
        <v>0</v>
      </c>
      <c r="AM167" s="51" t="n">
        <f aca="false">SUM(AA167,W167,S167,O167,K167,G167,AE167,AI167)</f>
        <v>0</v>
      </c>
      <c r="AN167" s="52"/>
    </row>
    <row r="168" customFormat="false" ht="12.75" hidden="false" customHeight="false" outlineLevel="0" collapsed="false">
      <c r="A168" s="10" t="n">
        <v>18</v>
      </c>
      <c r="B168" s="22"/>
      <c r="C168" s="22"/>
      <c r="D168" s="23"/>
      <c r="E168" s="24" t="s">
        <v>14</v>
      </c>
      <c r="F168" s="25"/>
      <c r="G168" s="26"/>
      <c r="H168" s="23"/>
      <c r="I168" s="24" t="s">
        <v>14</v>
      </c>
      <c r="J168" s="25"/>
      <c r="K168" s="27"/>
      <c r="L168" s="28"/>
      <c r="M168" s="24" t="s">
        <v>14</v>
      </c>
      <c r="N168" s="25"/>
      <c r="O168" s="26"/>
      <c r="P168" s="23"/>
      <c r="Q168" s="24" t="s">
        <v>14</v>
      </c>
      <c r="R168" s="25"/>
      <c r="S168" s="26"/>
      <c r="T168" s="23"/>
      <c r="U168" s="24" t="s">
        <v>14</v>
      </c>
      <c r="V168" s="25"/>
      <c r="W168" s="26"/>
      <c r="X168" s="23"/>
      <c r="Y168" s="24" t="s">
        <v>14</v>
      </c>
      <c r="Z168" s="25"/>
      <c r="AA168" s="26"/>
      <c r="AB168" s="23"/>
      <c r="AC168" s="24" t="s">
        <v>14</v>
      </c>
      <c r="AD168" s="25"/>
      <c r="AE168" s="26"/>
      <c r="AF168" s="23"/>
      <c r="AG168" s="24" t="s">
        <v>14</v>
      </c>
      <c r="AH168" s="25"/>
      <c r="AI168" s="26"/>
      <c r="AJ168" s="29" t="n">
        <f aca="false">D168+H168+P168+L168+T168+X168+AB168+AF168</f>
        <v>0</v>
      </c>
      <c r="AK168" s="11" t="s">
        <v>14</v>
      </c>
      <c r="AL168" s="13" t="n">
        <f aca="false">F168+J168+R168+N168+V168+Z168+AD168+AH168</f>
        <v>0</v>
      </c>
      <c r="AM168" s="51" t="n">
        <f aca="false">SUM(AA168,W168,S168,O168,K168,G168,AE168,AI168)</f>
        <v>0</v>
      </c>
      <c r="AN168" s="52"/>
    </row>
    <row r="169" customFormat="false" ht="12.75" hidden="false" customHeight="false" outlineLevel="0" collapsed="false">
      <c r="A169" s="10" t="n">
        <v>19</v>
      </c>
      <c r="B169" s="22"/>
      <c r="C169" s="22"/>
      <c r="D169" s="23"/>
      <c r="E169" s="24" t="s">
        <v>14</v>
      </c>
      <c r="F169" s="25"/>
      <c r="G169" s="26"/>
      <c r="H169" s="23"/>
      <c r="I169" s="24" t="s">
        <v>14</v>
      </c>
      <c r="J169" s="25"/>
      <c r="K169" s="27"/>
      <c r="L169" s="28"/>
      <c r="M169" s="24" t="s">
        <v>14</v>
      </c>
      <c r="N169" s="25"/>
      <c r="O169" s="26"/>
      <c r="P169" s="23"/>
      <c r="Q169" s="24" t="s">
        <v>14</v>
      </c>
      <c r="R169" s="25"/>
      <c r="S169" s="26"/>
      <c r="T169" s="23"/>
      <c r="U169" s="24" t="s">
        <v>14</v>
      </c>
      <c r="V169" s="25"/>
      <c r="W169" s="26"/>
      <c r="X169" s="23"/>
      <c r="Y169" s="24" t="s">
        <v>14</v>
      </c>
      <c r="Z169" s="25"/>
      <c r="AA169" s="26"/>
      <c r="AB169" s="23"/>
      <c r="AC169" s="24" t="s">
        <v>14</v>
      </c>
      <c r="AD169" s="25"/>
      <c r="AE169" s="26"/>
      <c r="AF169" s="23"/>
      <c r="AG169" s="24" t="s">
        <v>14</v>
      </c>
      <c r="AH169" s="25"/>
      <c r="AI169" s="26"/>
      <c r="AJ169" s="29" t="n">
        <f aca="false">D169+H169+P169+L169+T169+X169+AB169+AF169</f>
        <v>0</v>
      </c>
      <c r="AK169" s="11" t="s">
        <v>14</v>
      </c>
      <c r="AL169" s="13" t="n">
        <f aca="false">F169+J169+R169+N169+V169+Z169+AD169+AH169</f>
        <v>0</v>
      </c>
      <c r="AM169" s="51" t="n">
        <f aca="false">SUM(AA169,W169,S169,O169,K169,G169,AE169,AI169)</f>
        <v>0</v>
      </c>
      <c r="AN169" s="52"/>
    </row>
    <row r="170" customFormat="false" ht="12.75" hidden="false" customHeight="false" outlineLevel="0" collapsed="false">
      <c r="A170" s="10" t="n">
        <v>20</v>
      </c>
      <c r="B170" s="22"/>
      <c r="C170" s="22"/>
      <c r="D170" s="23"/>
      <c r="E170" s="24" t="s">
        <v>14</v>
      </c>
      <c r="F170" s="25"/>
      <c r="G170" s="26"/>
      <c r="H170" s="23"/>
      <c r="I170" s="24" t="s">
        <v>14</v>
      </c>
      <c r="J170" s="25"/>
      <c r="K170" s="27"/>
      <c r="L170" s="28"/>
      <c r="M170" s="24" t="s">
        <v>14</v>
      </c>
      <c r="N170" s="25"/>
      <c r="O170" s="26"/>
      <c r="P170" s="23"/>
      <c r="Q170" s="24" t="s">
        <v>14</v>
      </c>
      <c r="R170" s="25"/>
      <c r="S170" s="26"/>
      <c r="T170" s="23"/>
      <c r="U170" s="24" t="s">
        <v>14</v>
      </c>
      <c r="V170" s="25"/>
      <c r="W170" s="26"/>
      <c r="X170" s="23"/>
      <c r="Y170" s="24" t="s">
        <v>14</v>
      </c>
      <c r="Z170" s="25"/>
      <c r="AA170" s="26"/>
      <c r="AB170" s="23"/>
      <c r="AC170" s="24" t="s">
        <v>14</v>
      </c>
      <c r="AD170" s="25"/>
      <c r="AE170" s="26"/>
      <c r="AF170" s="23"/>
      <c r="AG170" s="24" t="s">
        <v>14</v>
      </c>
      <c r="AH170" s="25"/>
      <c r="AI170" s="26"/>
      <c r="AJ170" s="29" t="n">
        <f aca="false">D170+H170+P170+L170+T170+X170+AB170+AF170</f>
        <v>0</v>
      </c>
      <c r="AK170" s="11" t="s">
        <v>14</v>
      </c>
      <c r="AL170" s="13" t="n">
        <f aca="false">F170+J170+R170+N170+V170+Z170+AD170+AH170</f>
        <v>0</v>
      </c>
      <c r="AM170" s="51" t="n">
        <f aca="false">SUM(AA170,W170,S170,O170,K170,G170,AE170,AI170)</f>
        <v>0</v>
      </c>
      <c r="AN170" s="52"/>
    </row>
    <row r="171" customFormat="false" ht="12.75" hidden="false" customHeight="false" outlineLevel="0" collapsed="false">
      <c r="A171" s="10" t="n">
        <v>21</v>
      </c>
      <c r="B171" s="22"/>
      <c r="C171" s="22"/>
      <c r="D171" s="23"/>
      <c r="E171" s="24" t="s">
        <v>14</v>
      </c>
      <c r="F171" s="25"/>
      <c r="G171" s="26"/>
      <c r="H171" s="23"/>
      <c r="I171" s="24" t="s">
        <v>14</v>
      </c>
      <c r="J171" s="25"/>
      <c r="K171" s="27"/>
      <c r="L171" s="28"/>
      <c r="M171" s="24" t="s">
        <v>14</v>
      </c>
      <c r="N171" s="25"/>
      <c r="O171" s="26"/>
      <c r="P171" s="23"/>
      <c r="Q171" s="24" t="s">
        <v>14</v>
      </c>
      <c r="R171" s="25"/>
      <c r="S171" s="26"/>
      <c r="T171" s="23"/>
      <c r="U171" s="24" t="s">
        <v>14</v>
      </c>
      <c r="V171" s="25"/>
      <c r="W171" s="26"/>
      <c r="X171" s="23"/>
      <c r="Y171" s="24" t="s">
        <v>14</v>
      </c>
      <c r="Z171" s="25"/>
      <c r="AA171" s="26"/>
      <c r="AB171" s="23"/>
      <c r="AC171" s="24" t="s">
        <v>14</v>
      </c>
      <c r="AD171" s="25"/>
      <c r="AE171" s="26"/>
      <c r="AF171" s="23"/>
      <c r="AG171" s="24" t="s">
        <v>14</v>
      </c>
      <c r="AH171" s="25"/>
      <c r="AI171" s="26"/>
      <c r="AJ171" s="29" t="n">
        <f aca="false">D171+H171+P171+L171+T171+X171+AB171+AF171</f>
        <v>0</v>
      </c>
      <c r="AK171" s="11" t="s">
        <v>14</v>
      </c>
      <c r="AL171" s="13" t="n">
        <f aca="false">F171+J171+R171+N171+V171+Z171+AD171+AH171</f>
        <v>0</v>
      </c>
      <c r="AM171" s="51" t="n">
        <f aca="false">SUM(AA171,W171,S171,O171,K171,G171,AE171,AI171)</f>
        <v>0</v>
      </c>
      <c r="AN171" s="52"/>
    </row>
    <row r="172" customFormat="false" ht="12.75" hidden="false" customHeight="false" outlineLevel="0" collapsed="false">
      <c r="A172" s="10" t="n">
        <v>22</v>
      </c>
      <c r="B172" s="22"/>
      <c r="C172" s="22"/>
      <c r="D172" s="23"/>
      <c r="E172" s="24" t="s">
        <v>14</v>
      </c>
      <c r="F172" s="25"/>
      <c r="G172" s="26"/>
      <c r="H172" s="23"/>
      <c r="I172" s="24" t="s">
        <v>14</v>
      </c>
      <c r="J172" s="25"/>
      <c r="K172" s="27"/>
      <c r="L172" s="28"/>
      <c r="M172" s="24" t="s">
        <v>14</v>
      </c>
      <c r="N172" s="25"/>
      <c r="O172" s="26"/>
      <c r="P172" s="23"/>
      <c r="Q172" s="24" t="s">
        <v>14</v>
      </c>
      <c r="R172" s="25"/>
      <c r="S172" s="26"/>
      <c r="T172" s="23"/>
      <c r="U172" s="24" t="s">
        <v>14</v>
      </c>
      <c r="V172" s="25"/>
      <c r="W172" s="26"/>
      <c r="X172" s="23"/>
      <c r="Y172" s="24" t="s">
        <v>14</v>
      </c>
      <c r="Z172" s="25"/>
      <c r="AA172" s="26"/>
      <c r="AB172" s="23"/>
      <c r="AC172" s="24" t="s">
        <v>14</v>
      </c>
      <c r="AD172" s="25"/>
      <c r="AE172" s="26"/>
      <c r="AF172" s="23"/>
      <c r="AG172" s="24" t="s">
        <v>14</v>
      </c>
      <c r="AH172" s="25"/>
      <c r="AI172" s="26"/>
      <c r="AJ172" s="29" t="n">
        <f aca="false">D172+H172+P172+L172+T172+X172+AB172+AF172</f>
        <v>0</v>
      </c>
      <c r="AK172" s="11" t="s">
        <v>14</v>
      </c>
      <c r="AL172" s="13" t="n">
        <f aca="false">F172+J172+R172+N172+V172+Z172+AD172+AH172</f>
        <v>0</v>
      </c>
      <c r="AM172" s="51" t="n">
        <f aca="false">SUM(AA172,W172,S172,O172,K172,G172,AE172,AI172)</f>
        <v>0</v>
      </c>
      <c r="AN172" s="52"/>
    </row>
    <row r="173" customFormat="false" ht="12.75" hidden="false" customHeight="false" outlineLevel="0" collapsed="false">
      <c r="A173" s="10" t="n">
        <v>23</v>
      </c>
      <c r="B173" s="22"/>
      <c r="C173" s="22"/>
      <c r="D173" s="23"/>
      <c r="E173" s="24" t="s">
        <v>14</v>
      </c>
      <c r="F173" s="25"/>
      <c r="G173" s="26"/>
      <c r="H173" s="23"/>
      <c r="I173" s="24" t="s">
        <v>14</v>
      </c>
      <c r="J173" s="25"/>
      <c r="K173" s="27"/>
      <c r="L173" s="28"/>
      <c r="M173" s="24" t="s">
        <v>14</v>
      </c>
      <c r="N173" s="25"/>
      <c r="O173" s="26"/>
      <c r="P173" s="23"/>
      <c r="Q173" s="24" t="s">
        <v>14</v>
      </c>
      <c r="R173" s="25"/>
      <c r="S173" s="26"/>
      <c r="T173" s="23"/>
      <c r="U173" s="24" t="s">
        <v>14</v>
      </c>
      <c r="V173" s="25"/>
      <c r="W173" s="26"/>
      <c r="X173" s="23"/>
      <c r="Y173" s="24" t="s">
        <v>14</v>
      </c>
      <c r="Z173" s="25"/>
      <c r="AA173" s="26"/>
      <c r="AB173" s="23"/>
      <c r="AC173" s="24" t="s">
        <v>14</v>
      </c>
      <c r="AD173" s="25"/>
      <c r="AE173" s="26"/>
      <c r="AF173" s="23"/>
      <c r="AG173" s="24" t="s">
        <v>14</v>
      </c>
      <c r="AH173" s="25"/>
      <c r="AI173" s="26"/>
      <c r="AJ173" s="29" t="n">
        <f aca="false">D173+H173+P173+L173+T173+X173+AB173+AF173</f>
        <v>0</v>
      </c>
      <c r="AK173" s="11" t="s">
        <v>14</v>
      </c>
      <c r="AL173" s="13" t="n">
        <f aca="false">F173+J173+R173+N173+V173+Z173+AD173+AH173</f>
        <v>0</v>
      </c>
      <c r="AM173" s="51" t="n">
        <f aca="false">SUM(AA173,W173,S173,O173,K173,G173,AE173,AI173)</f>
        <v>0</v>
      </c>
      <c r="AN173" s="52"/>
    </row>
    <row r="174" customFormat="false" ht="12.75" hidden="false" customHeight="false" outlineLevel="0" collapsed="false">
      <c r="A174" s="10" t="n">
        <v>24</v>
      </c>
      <c r="B174" s="22"/>
      <c r="C174" s="22"/>
      <c r="D174" s="23"/>
      <c r="E174" s="24" t="s">
        <v>14</v>
      </c>
      <c r="F174" s="25"/>
      <c r="G174" s="26"/>
      <c r="H174" s="23"/>
      <c r="I174" s="24" t="s">
        <v>14</v>
      </c>
      <c r="J174" s="25"/>
      <c r="K174" s="27"/>
      <c r="L174" s="28"/>
      <c r="M174" s="24" t="s">
        <v>14</v>
      </c>
      <c r="N174" s="25"/>
      <c r="O174" s="26"/>
      <c r="P174" s="23"/>
      <c r="Q174" s="24" t="s">
        <v>14</v>
      </c>
      <c r="R174" s="25"/>
      <c r="S174" s="26"/>
      <c r="T174" s="23"/>
      <c r="U174" s="24" t="s">
        <v>14</v>
      </c>
      <c r="V174" s="25"/>
      <c r="W174" s="26"/>
      <c r="X174" s="23"/>
      <c r="Y174" s="24" t="s">
        <v>14</v>
      </c>
      <c r="Z174" s="25"/>
      <c r="AA174" s="26"/>
      <c r="AB174" s="23"/>
      <c r="AC174" s="24" t="s">
        <v>14</v>
      </c>
      <c r="AD174" s="25"/>
      <c r="AE174" s="26"/>
      <c r="AF174" s="23"/>
      <c r="AG174" s="24" t="s">
        <v>14</v>
      </c>
      <c r="AH174" s="25"/>
      <c r="AI174" s="26"/>
      <c r="AJ174" s="29" t="n">
        <f aca="false">D174+H174+P174+L174+T174+X174+AB174+AF174</f>
        <v>0</v>
      </c>
      <c r="AK174" s="11" t="s">
        <v>14</v>
      </c>
      <c r="AL174" s="13" t="n">
        <f aca="false">F174+J174+R174+N174+V174+Z174+AD174+AH174</f>
        <v>0</v>
      </c>
      <c r="AM174" s="51" t="n">
        <f aca="false">SUM(AA174,W174,S174,O174,K174,G174,AE174,AI174)</f>
        <v>0</v>
      </c>
      <c r="AN174" s="52"/>
    </row>
    <row r="175" customFormat="false" ht="12.75" hidden="false" customHeight="false" outlineLevel="0" collapsed="false">
      <c r="A175" s="10" t="n">
        <v>25</v>
      </c>
      <c r="B175" s="22"/>
      <c r="C175" s="22"/>
      <c r="D175" s="23"/>
      <c r="E175" s="24" t="s">
        <v>14</v>
      </c>
      <c r="F175" s="25"/>
      <c r="G175" s="26"/>
      <c r="H175" s="23"/>
      <c r="I175" s="24" t="s">
        <v>14</v>
      </c>
      <c r="J175" s="25"/>
      <c r="K175" s="27"/>
      <c r="L175" s="28"/>
      <c r="M175" s="24" t="s">
        <v>14</v>
      </c>
      <c r="N175" s="25"/>
      <c r="O175" s="26"/>
      <c r="P175" s="23"/>
      <c r="Q175" s="24" t="s">
        <v>14</v>
      </c>
      <c r="R175" s="25"/>
      <c r="S175" s="26"/>
      <c r="T175" s="23"/>
      <c r="U175" s="24" t="s">
        <v>14</v>
      </c>
      <c r="V175" s="25"/>
      <c r="W175" s="26"/>
      <c r="X175" s="23"/>
      <c r="Y175" s="24" t="s">
        <v>14</v>
      </c>
      <c r="Z175" s="25"/>
      <c r="AA175" s="26"/>
      <c r="AB175" s="23"/>
      <c r="AC175" s="24" t="s">
        <v>14</v>
      </c>
      <c r="AD175" s="25"/>
      <c r="AE175" s="26"/>
      <c r="AF175" s="23"/>
      <c r="AG175" s="24" t="s">
        <v>14</v>
      </c>
      <c r="AH175" s="25"/>
      <c r="AI175" s="26"/>
      <c r="AJ175" s="29" t="n">
        <f aca="false">D175+H175+P175+L175+T175+X175+AB175+AF175</f>
        <v>0</v>
      </c>
      <c r="AK175" s="11" t="s">
        <v>14</v>
      </c>
      <c r="AL175" s="13" t="n">
        <f aca="false">F175+J175+R175+N175+V175+Z175+AD175+AH175</f>
        <v>0</v>
      </c>
      <c r="AM175" s="51" t="n">
        <f aca="false">SUM(AA175,W175,S175,O175,K175,G175,AE175,AI175)</f>
        <v>0</v>
      </c>
      <c r="AN175" s="52"/>
    </row>
    <row r="176" customFormat="false" ht="12.75" hidden="false" customHeight="false" outlineLevel="0" collapsed="false">
      <c r="A176" s="10" t="n">
        <v>26</v>
      </c>
      <c r="B176" s="22"/>
      <c r="C176" s="22"/>
      <c r="D176" s="23"/>
      <c r="E176" s="24" t="s">
        <v>14</v>
      </c>
      <c r="F176" s="25"/>
      <c r="G176" s="26"/>
      <c r="H176" s="23"/>
      <c r="I176" s="24" t="s">
        <v>14</v>
      </c>
      <c r="J176" s="25"/>
      <c r="K176" s="27"/>
      <c r="L176" s="28"/>
      <c r="M176" s="24" t="s">
        <v>14</v>
      </c>
      <c r="N176" s="25"/>
      <c r="O176" s="26"/>
      <c r="P176" s="23"/>
      <c r="Q176" s="24" t="s">
        <v>14</v>
      </c>
      <c r="R176" s="25"/>
      <c r="S176" s="26"/>
      <c r="T176" s="23"/>
      <c r="U176" s="24" t="s">
        <v>14</v>
      </c>
      <c r="V176" s="25"/>
      <c r="W176" s="26"/>
      <c r="X176" s="23"/>
      <c r="Y176" s="24" t="s">
        <v>14</v>
      </c>
      <c r="Z176" s="25"/>
      <c r="AA176" s="26"/>
      <c r="AB176" s="23"/>
      <c r="AC176" s="24" t="s">
        <v>14</v>
      </c>
      <c r="AD176" s="25"/>
      <c r="AE176" s="26"/>
      <c r="AF176" s="23"/>
      <c r="AG176" s="24" t="s">
        <v>14</v>
      </c>
      <c r="AH176" s="25"/>
      <c r="AI176" s="26"/>
      <c r="AJ176" s="29" t="n">
        <f aca="false">D176+H176+P176+L176+T176+X176+AB176+AF176</f>
        <v>0</v>
      </c>
      <c r="AK176" s="11" t="s">
        <v>14</v>
      </c>
      <c r="AL176" s="13" t="n">
        <f aca="false">F176+J176+R176+N176+V176+Z176+AD176+AH176</f>
        <v>0</v>
      </c>
      <c r="AM176" s="51" t="n">
        <f aca="false">SUM(AA176,W176,S176,O176,K176,G176,AE176,AI176)</f>
        <v>0</v>
      </c>
      <c r="AN176" s="52"/>
    </row>
    <row r="177" customFormat="false" ht="12.75" hidden="false" customHeight="false" outlineLevel="0" collapsed="false">
      <c r="A177" s="10" t="n">
        <v>27</v>
      </c>
      <c r="B177" s="22"/>
      <c r="C177" s="22"/>
      <c r="D177" s="23"/>
      <c r="E177" s="24" t="s">
        <v>14</v>
      </c>
      <c r="F177" s="25"/>
      <c r="G177" s="26"/>
      <c r="H177" s="23"/>
      <c r="I177" s="24" t="s">
        <v>14</v>
      </c>
      <c r="J177" s="25"/>
      <c r="K177" s="27"/>
      <c r="L177" s="28"/>
      <c r="M177" s="24" t="s">
        <v>14</v>
      </c>
      <c r="N177" s="25"/>
      <c r="O177" s="26"/>
      <c r="P177" s="23"/>
      <c r="Q177" s="24" t="s">
        <v>14</v>
      </c>
      <c r="R177" s="25"/>
      <c r="S177" s="26"/>
      <c r="T177" s="23"/>
      <c r="U177" s="24" t="s">
        <v>14</v>
      </c>
      <c r="V177" s="25"/>
      <c r="W177" s="26"/>
      <c r="X177" s="23"/>
      <c r="Y177" s="24" t="s">
        <v>14</v>
      </c>
      <c r="Z177" s="25"/>
      <c r="AA177" s="26"/>
      <c r="AB177" s="23"/>
      <c r="AC177" s="24" t="s">
        <v>14</v>
      </c>
      <c r="AD177" s="25"/>
      <c r="AE177" s="26"/>
      <c r="AF177" s="23"/>
      <c r="AG177" s="24" t="s">
        <v>14</v>
      </c>
      <c r="AH177" s="25"/>
      <c r="AI177" s="26"/>
      <c r="AJ177" s="29" t="n">
        <f aca="false">D177+H177+P177+L177+T177+X177+AB177+AF177</f>
        <v>0</v>
      </c>
      <c r="AK177" s="11" t="s">
        <v>14</v>
      </c>
      <c r="AL177" s="13" t="n">
        <f aca="false">F177+J177+R177+N177+V177+Z177+AD177+AH177</f>
        <v>0</v>
      </c>
      <c r="AM177" s="51" t="n">
        <f aca="false">SUM(AA177,W177,S177,O177,K177,G177,AE177,AI177)</f>
        <v>0</v>
      </c>
      <c r="AN177" s="52"/>
    </row>
    <row r="178" customFormat="false" ht="12.75" hidden="false" customHeight="false" outlineLevel="0" collapsed="false">
      <c r="A178" s="10" t="n">
        <v>28</v>
      </c>
      <c r="B178" s="22"/>
      <c r="C178" s="22"/>
      <c r="D178" s="23"/>
      <c r="E178" s="24" t="s">
        <v>14</v>
      </c>
      <c r="F178" s="25"/>
      <c r="G178" s="26"/>
      <c r="H178" s="23"/>
      <c r="I178" s="24" t="s">
        <v>14</v>
      </c>
      <c r="J178" s="25"/>
      <c r="K178" s="27"/>
      <c r="L178" s="28"/>
      <c r="M178" s="24" t="s">
        <v>14</v>
      </c>
      <c r="N178" s="25"/>
      <c r="O178" s="26"/>
      <c r="P178" s="23"/>
      <c r="Q178" s="24" t="s">
        <v>14</v>
      </c>
      <c r="R178" s="25"/>
      <c r="S178" s="26"/>
      <c r="T178" s="23"/>
      <c r="U178" s="24" t="s">
        <v>14</v>
      </c>
      <c r="V178" s="25"/>
      <c r="W178" s="26"/>
      <c r="X178" s="23"/>
      <c r="Y178" s="24" t="s">
        <v>14</v>
      </c>
      <c r="Z178" s="25"/>
      <c r="AA178" s="26"/>
      <c r="AB178" s="23"/>
      <c r="AC178" s="24" t="s">
        <v>14</v>
      </c>
      <c r="AD178" s="25"/>
      <c r="AE178" s="26"/>
      <c r="AF178" s="23"/>
      <c r="AG178" s="24" t="s">
        <v>14</v>
      </c>
      <c r="AH178" s="25"/>
      <c r="AI178" s="26"/>
      <c r="AJ178" s="29" t="n">
        <f aca="false">D178+H178+P178+L178+T178+X178+AB178+AF178</f>
        <v>0</v>
      </c>
      <c r="AK178" s="11" t="s">
        <v>14</v>
      </c>
      <c r="AL178" s="13" t="n">
        <f aca="false">F178+J178+R178+N178+V178+Z178+AD178+AH178</f>
        <v>0</v>
      </c>
      <c r="AM178" s="51" t="n">
        <f aca="false">SUM(AA178,W178,S178,O178,K178,G178,AE178,AI178)</f>
        <v>0</v>
      </c>
      <c r="AN178" s="52"/>
    </row>
    <row r="179" customFormat="false" ht="12.75" hidden="false" customHeight="false" outlineLevel="0" collapsed="false">
      <c r="A179" s="10" t="n">
        <v>29</v>
      </c>
      <c r="B179" s="22"/>
      <c r="C179" s="22"/>
      <c r="D179" s="23"/>
      <c r="E179" s="24" t="s">
        <v>14</v>
      </c>
      <c r="F179" s="25"/>
      <c r="G179" s="26"/>
      <c r="H179" s="23"/>
      <c r="I179" s="24" t="s">
        <v>14</v>
      </c>
      <c r="J179" s="25"/>
      <c r="K179" s="27"/>
      <c r="L179" s="28"/>
      <c r="M179" s="24" t="s">
        <v>14</v>
      </c>
      <c r="N179" s="25"/>
      <c r="O179" s="26"/>
      <c r="P179" s="23"/>
      <c r="Q179" s="24" t="s">
        <v>14</v>
      </c>
      <c r="R179" s="25"/>
      <c r="S179" s="26"/>
      <c r="T179" s="23"/>
      <c r="U179" s="24" t="s">
        <v>14</v>
      </c>
      <c r="V179" s="25"/>
      <c r="W179" s="26"/>
      <c r="X179" s="23"/>
      <c r="Y179" s="24" t="s">
        <v>14</v>
      </c>
      <c r="Z179" s="25"/>
      <c r="AA179" s="26"/>
      <c r="AB179" s="23"/>
      <c r="AC179" s="24" t="s">
        <v>14</v>
      </c>
      <c r="AD179" s="25"/>
      <c r="AE179" s="26"/>
      <c r="AF179" s="23"/>
      <c r="AG179" s="24" t="s">
        <v>14</v>
      </c>
      <c r="AH179" s="25"/>
      <c r="AI179" s="26"/>
      <c r="AJ179" s="29" t="n">
        <f aca="false">D179+H179+P179+L179+T179+X179+AB179+AF179</f>
        <v>0</v>
      </c>
      <c r="AK179" s="11" t="s">
        <v>14</v>
      </c>
      <c r="AL179" s="13" t="n">
        <f aca="false">F179+J179+R179+N179+V179+Z179+AD179+AH179</f>
        <v>0</v>
      </c>
      <c r="AM179" s="51" t="n">
        <f aca="false">SUM(AA179,W179,S179,O179,K179,G179,AE179,AI179)</f>
        <v>0</v>
      </c>
      <c r="AN179" s="52"/>
    </row>
    <row r="180" customFormat="false" ht="12.75" hidden="false" customHeight="false" outlineLevel="0" collapsed="false">
      <c r="A180" s="10" t="n">
        <v>30</v>
      </c>
      <c r="B180" s="22"/>
      <c r="C180" s="22"/>
      <c r="D180" s="23"/>
      <c r="E180" s="24" t="s">
        <v>14</v>
      </c>
      <c r="F180" s="25"/>
      <c r="G180" s="26"/>
      <c r="H180" s="23"/>
      <c r="I180" s="24" t="s">
        <v>14</v>
      </c>
      <c r="J180" s="25"/>
      <c r="K180" s="27"/>
      <c r="L180" s="28"/>
      <c r="M180" s="24" t="s">
        <v>14</v>
      </c>
      <c r="N180" s="25"/>
      <c r="O180" s="26"/>
      <c r="P180" s="23"/>
      <c r="Q180" s="24" t="s">
        <v>14</v>
      </c>
      <c r="R180" s="25"/>
      <c r="S180" s="26"/>
      <c r="T180" s="23"/>
      <c r="U180" s="24" t="s">
        <v>14</v>
      </c>
      <c r="V180" s="25"/>
      <c r="W180" s="26"/>
      <c r="X180" s="23"/>
      <c r="Y180" s="24" t="s">
        <v>14</v>
      </c>
      <c r="Z180" s="25"/>
      <c r="AA180" s="26"/>
      <c r="AB180" s="23"/>
      <c r="AC180" s="24" t="s">
        <v>14</v>
      </c>
      <c r="AD180" s="25"/>
      <c r="AE180" s="26"/>
      <c r="AF180" s="23"/>
      <c r="AG180" s="24" t="s">
        <v>14</v>
      </c>
      <c r="AH180" s="25"/>
      <c r="AI180" s="26"/>
      <c r="AJ180" s="29" t="n">
        <f aca="false">D180+H180+P180+L180+T180+X180+AB180+AF180</f>
        <v>0</v>
      </c>
      <c r="AK180" s="11" t="s">
        <v>14</v>
      </c>
      <c r="AL180" s="13" t="n">
        <f aca="false">F180+J180+R180+N180+V180+Z180+AD180+AH180</f>
        <v>0</v>
      </c>
      <c r="AM180" s="51" t="n">
        <f aca="false">SUM(AA180,W180,S180,O180,K180,G180,AE180,AI180)</f>
        <v>0</v>
      </c>
      <c r="AN180" s="52"/>
    </row>
  </sheetData>
  <mergeCells count="122">
    <mergeCell ref="A6:AN6"/>
    <mergeCell ref="B7:AN7"/>
    <mergeCell ref="A8:C8"/>
    <mergeCell ref="D8:G8"/>
    <mergeCell ref="H8:K8"/>
    <mergeCell ref="L8:O8"/>
    <mergeCell ref="P8:S8"/>
    <mergeCell ref="T8:W8"/>
    <mergeCell ref="X8:AA8"/>
    <mergeCell ref="AB8:AE8"/>
    <mergeCell ref="AF8:AI8"/>
    <mergeCell ref="AJ8:AM8"/>
    <mergeCell ref="A15:C15"/>
    <mergeCell ref="D15:G15"/>
    <mergeCell ref="H15:K15"/>
    <mergeCell ref="L15:O15"/>
    <mergeCell ref="P15:S15"/>
    <mergeCell ref="T15:W15"/>
    <mergeCell ref="X15:AA15"/>
    <mergeCell ref="AB15:AE15"/>
    <mergeCell ref="AF15:AI15"/>
    <mergeCell ref="AJ15:AM15"/>
    <mergeCell ref="A22:C22"/>
    <mergeCell ref="D22:G22"/>
    <mergeCell ref="H22:K22"/>
    <mergeCell ref="L22:O22"/>
    <mergeCell ref="P22:S22"/>
    <mergeCell ref="T22:W22"/>
    <mergeCell ref="X22:AA22"/>
    <mergeCell ref="AB22:AE22"/>
    <mergeCell ref="AF22:AI22"/>
    <mergeCell ref="AJ22:AM22"/>
    <mergeCell ref="A29:C29"/>
    <mergeCell ref="D29:G29"/>
    <mergeCell ref="H29:K29"/>
    <mergeCell ref="L29:O29"/>
    <mergeCell ref="P29:S29"/>
    <mergeCell ref="T29:W29"/>
    <mergeCell ref="X29:AA29"/>
    <mergeCell ref="AB29:AE29"/>
    <mergeCell ref="AF29:AI29"/>
    <mergeCell ref="AJ29:AM29"/>
    <mergeCell ref="A37:C37"/>
    <mergeCell ref="D37:G37"/>
    <mergeCell ref="H37:K37"/>
    <mergeCell ref="L37:O37"/>
    <mergeCell ref="P37:S37"/>
    <mergeCell ref="T37:W37"/>
    <mergeCell ref="X37:AA37"/>
    <mergeCell ref="AB37:AE37"/>
    <mergeCell ref="AF37:AI37"/>
    <mergeCell ref="AJ37:AM37"/>
    <mergeCell ref="A59:C59"/>
    <mergeCell ref="D59:G59"/>
    <mergeCell ref="H59:K59"/>
    <mergeCell ref="L59:O59"/>
    <mergeCell ref="P59:S59"/>
    <mergeCell ref="T59:W59"/>
    <mergeCell ref="X59:AA59"/>
    <mergeCell ref="AB59:AE59"/>
    <mergeCell ref="AF59:AI59"/>
    <mergeCell ref="AJ59:AM59"/>
    <mergeCell ref="A73:C73"/>
    <mergeCell ref="D73:G73"/>
    <mergeCell ref="H73:K73"/>
    <mergeCell ref="L73:O73"/>
    <mergeCell ref="P73:S73"/>
    <mergeCell ref="T73:W73"/>
    <mergeCell ref="X73:AA73"/>
    <mergeCell ref="AB73:AE73"/>
    <mergeCell ref="AF73:AI73"/>
    <mergeCell ref="AJ73:AM73"/>
    <mergeCell ref="A82:C82"/>
    <mergeCell ref="D82:G82"/>
    <mergeCell ref="H82:K82"/>
    <mergeCell ref="L82:O82"/>
    <mergeCell ref="P82:S82"/>
    <mergeCell ref="T82:W82"/>
    <mergeCell ref="X82:AA82"/>
    <mergeCell ref="AB82:AE82"/>
    <mergeCell ref="AF82:AI82"/>
    <mergeCell ref="AJ82:AM82"/>
    <mergeCell ref="A110:C110"/>
    <mergeCell ref="D110:G110"/>
    <mergeCell ref="H110:K110"/>
    <mergeCell ref="L110:O110"/>
    <mergeCell ref="P110:S110"/>
    <mergeCell ref="T110:W110"/>
    <mergeCell ref="X110:AA110"/>
    <mergeCell ref="AB110:AE110"/>
    <mergeCell ref="AF110:AI110"/>
    <mergeCell ref="AJ110:AM110"/>
    <mergeCell ref="A116:C116"/>
    <mergeCell ref="D116:G116"/>
    <mergeCell ref="H116:K116"/>
    <mergeCell ref="L116:O116"/>
    <mergeCell ref="P116:S116"/>
    <mergeCell ref="T116:W116"/>
    <mergeCell ref="X116:AA116"/>
    <mergeCell ref="AB116:AE116"/>
    <mergeCell ref="AF116:AI116"/>
    <mergeCell ref="AJ116:AM116"/>
    <mergeCell ref="A146:C146"/>
    <mergeCell ref="D146:G146"/>
    <mergeCell ref="H146:K146"/>
    <mergeCell ref="L146:O146"/>
    <mergeCell ref="P146:S146"/>
    <mergeCell ref="T146:W146"/>
    <mergeCell ref="X146:AA146"/>
    <mergeCell ref="AB146:AE146"/>
    <mergeCell ref="AF146:AI146"/>
    <mergeCell ref="AJ146:AM146"/>
    <mergeCell ref="A150:C150"/>
    <mergeCell ref="D150:G150"/>
    <mergeCell ref="H150:K150"/>
    <mergeCell ref="L150:O150"/>
    <mergeCell ref="P150:S150"/>
    <mergeCell ref="T150:W150"/>
    <mergeCell ref="X150:AA150"/>
    <mergeCell ref="AB150:AE150"/>
    <mergeCell ref="AF150:AI150"/>
    <mergeCell ref="AJ150:AM150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D&amp;C&amp;A&amp;RSida &amp;P av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0.41"/>
    <col collapsed="false" customWidth="true" hidden="false" outlineLevel="0" max="3" min="3" style="1" width="19.28"/>
    <col collapsed="false" customWidth="true" hidden="false" outlineLevel="0" max="4" min="4" style="1" width="3.99"/>
    <col collapsed="false" customWidth="true" hidden="false" outlineLevel="0" max="5" min="5" style="1" width="0.99"/>
    <col collapsed="false" customWidth="true" hidden="false" outlineLevel="0" max="6" min="6" style="4" width="3.14"/>
    <col collapsed="false" customWidth="true" hidden="false" outlineLevel="0" max="7" min="7" style="2" width="8.14"/>
    <col collapsed="false" customWidth="true" hidden="false" outlineLevel="0" max="8" min="8" style="1" width="0.28"/>
    <col collapsed="false" customWidth="true" hidden="false" outlineLevel="0" max="9" min="9" style="1" width="5.13"/>
    <col collapsed="false" customWidth="true" hidden="false" outlineLevel="0" max="10" min="10" style="1" width="0.99"/>
    <col collapsed="false" customWidth="true" hidden="false" outlineLevel="0" max="11" min="11" style="1" width="7.56"/>
    <col collapsed="false" customWidth="true" hidden="false" outlineLevel="0" max="12" min="12" style="1" width="10.56"/>
    <col collapsed="false" customWidth="true" hidden="false" outlineLevel="0" max="25" min="13" style="1" width="4.85"/>
    <col collapsed="false" customWidth="false" hidden="false" outlineLevel="0" max="257" min="26" style="1" width="9.14"/>
  </cols>
  <sheetData>
    <row r="3" customFormat="false" ht="25.5" hidden="false" customHeight="false" outlineLevel="0" collapsed="false">
      <c r="C3" s="66"/>
      <c r="D3" s="67"/>
      <c r="E3" s="67"/>
      <c r="F3" s="68"/>
      <c r="G3" s="9"/>
      <c r="H3" s="67"/>
      <c r="I3" s="67"/>
      <c r="J3" s="67"/>
      <c r="K3" s="67"/>
      <c r="L3" s="67"/>
      <c r="M3" s="9" t="s">
        <v>0</v>
      </c>
      <c r="N3" s="2"/>
      <c r="O3" s="2"/>
      <c r="P3" s="2"/>
      <c r="Q3" s="2"/>
      <c r="R3" s="2"/>
      <c r="S3" s="2"/>
      <c r="T3" s="2"/>
      <c r="U3" s="2"/>
    </row>
    <row r="6" s="69" customFormat="true" ht="24" hidden="false" customHeight="true" outlineLevel="0" collapsed="false">
      <c r="A6" s="14" t="s">
        <v>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s="76" customFormat="true" ht="12.75" hidden="false" customHeight="true" outlineLevel="0" collapsed="false">
      <c r="A7" s="70" t="s">
        <v>23</v>
      </c>
      <c r="B7" s="70"/>
      <c r="C7" s="70"/>
      <c r="D7" s="71"/>
      <c r="E7" s="72"/>
      <c r="F7" s="72"/>
      <c r="G7" s="73" t="s">
        <v>24</v>
      </c>
      <c r="H7" s="74"/>
      <c r="I7" s="75" t="s">
        <v>25</v>
      </c>
      <c r="J7" s="72"/>
      <c r="K7" s="73" t="s">
        <v>26</v>
      </c>
      <c r="L7" s="75" t="s">
        <v>27</v>
      </c>
      <c r="R7" s="24"/>
    </row>
    <row r="8" s="76" customFormat="true" ht="12.75" hidden="false" customHeight="false" outlineLevel="0" collapsed="false">
      <c r="A8" s="77" t="n">
        <v>1</v>
      </c>
      <c r="B8" s="78"/>
      <c r="C8" s="22"/>
      <c r="D8" s="28"/>
      <c r="E8" s="28" t="s">
        <v>14</v>
      </c>
      <c r="F8" s="25"/>
      <c r="G8" s="26"/>
      <c r="I8" s="79" t="n">
        <f aca="false">SUM(D8:D10)</f>
        <v>0</v>
      </c>
      <c r="J8" s="30" t="s">
        <v>14</v>
      </c>
      <c r="K8" s="31" t="n">
        <f aca="false">SUM(F8:F10)</f>
        <v>0</v>
      </c>
      <c r="L8" s="80" t="n">
        <f aca="false">SUM(G8:G10)</f>
        <v>0</v>
      </c>
    </row>
    <row r="9" s="76" customFormat="true" ht="12.75" hidden="false" customHeight="false" outlineLevel="0" collapsed="false">
      <c r="A9" s="81"/>
      <c r="B9" s="82"/>
      <c r="C9" s="78"/>
      <c r="D9" s="28"/>
      <c r="E9" s="28" t="s">
        <v>14</v>
      </c>
      <c r="F9" s="25"/>
      <c r="G9" s="26"/>
      <c r="I9" s="79"/>
      <c r="J9" s="30"/>
      <c r="K9" s="31"/>
      <c r="L9" s="80"/>
    </row>
    <row r="10" s="76" customFormat="true" ht="12.75" hidden="false" customHeight="false" outlineLevel="0" collapsed="false">
      <c r="A10" s="81"/>
      <c r="B10" s="82"/>
      <c r="C10" s="83"/>
      <c r="D10" s="84"/>
      <c r="E10" s="84" t="s">
        <v>14</v>
      </c>
      <c r="F10" s="59"/>
      <c r="G10" s="85"/>
      <c r="H10" s="86" t="n">
        <v>10</v>
      </c>
      <c r="I10" s="87"/>
      <c r="J10" s="44"/>
      <c r="K10" s="45"/>
      <c r="L10" s="88"/>
    </row>
    <row r="11" s="76" customFormat="true" ht="12.75" hidden="false" customHeight="false" outlineLevel="0" collapsed="false">
      <c r="A11" s="77"/>
      <c r="B11" s="89"/>
      <c r="C11" s="89"/>
      <c r="F11" s="25"/>
      <c r="G11" s="28"/>
      <c r="I11" s="79"/>
      <c r="J11" s="30"/>
      <c r="K11" s="31"/>
      <c r="L11" s="80"/>
    </row>
    <row r="12" s="76" customFormat="true" ht="12.75" hidden="false" customHeight="false" outlineLevel="0" collapsed="false">
      <c r="A12" s="77" t="n">
        <v>2</v>
      </c>
      <c r="B12" s="22"/>
      <c r="C12" s="22"/>
      <c r="D12" s="28"/>
      <c r="E12" s="28" t="s">
        <v>14</v>
      </c>
      <c r="F12" s="25"/>
      <c r="G12" s="26"/>
      <c r="I12" s="79" t="n">
        <f aca="false">SUM(D12:D14)</f>
        <v>0</v>
      </c>
      <c r="J12" s="30" t="s">
        <v>14</v>
      </c>
      <c r="K12" s="31" t="n">
        <f aca="false">SUM(F12:F14)</f>
        <v>0</v>
      </c>
      <c r="L12" s="80" t="n">
        <f aca="false">SUM(G12:G14)</f>
        <v>0</v>
      </c>
    </row>
    <row r="13" s="76" customFormat="true" ht="12.75" hidden="false" customHeight="false" outlineLevel="0" collapsed="false">
      <c r="A13" s="81"/>
      <c r="B13" s="90"/>
      <c r="C13" s="22"/>
      <c r="D13" s="28"/>
      <c r="E13" s="28" t="s">
        <v>14</v>
      </c>
      <c r="F13" s="25"/>
      <c r="G13" s="26"/>
      <c r="I13" s="79"/>
      <c r="J13" s="30"/>
      <c r="K13" s="31"/>
      <c r="L13" s="80"/>
    </row>
    <row r="14" s="76" customFormat="true" ht="12.75" hidden="false" customHeight="false" outlineLevel="0" collapsed="false">
      <c r="A14" s="81"/>
      <c r="B14" s="90"/>
      <c r="C14" s="83"/>
      <c r="D14" s="84"/>
      <c r="E14" s="84" t="s">
        <v>14</v>
      </c>
      <c r="F14" s="59"/>
      <c r="G14" s="85"/>
      <c r="H14" s="86"/>
      <c r="I14" s="87"/>
      <c r="J14" s="44"/>
      <c r="K14" s="45"/>
      <c r="L14" s="88"/>
    </row>
    <row r="15" s="76" customFormat="true" ht="12.75" hidden="false" customHeight="false" outlineLevel="0" collapsed="false">
      <c r="A15" s="77"/>
      <c r="B15" s="89"/>
      <c r="C15" s="89"/>
      <c r="F15" s="25"/>
      <c r="G15" s="28"/>
      <c r="I15" s="79"/>
      <c r="J15" s="30"/>
      <c r="K15" s="31"/>
      <c r="L15" s="80"/>
    </row>
    <row r="16" s="76" customFormat="true" ht="12.75" hidden="false" customHeight="false" outlineLevel="0" collapsed="false">
      <c r="A16" s="77" t="n">
        <v>3</v>
      </c>
      <c r="B16" s="22"/>
      <c r="C16" s="22"/>
      <c r="D16" s="28"/>
      <c r="E16" s="28" t="s">
        <v>14</v>
      </c>
      <c r="F16" s="25"/>
      <c r="G16" s="26"/>
      <c r="I16" s="79" t="n">
        <f aca="false">SUM(D16:D18)</f>
        <v>0</v>
      </c>
      <c r="J16" s="30" t="s">
        <v>14</v>
      </c>
      <c r="K16" s="31" t="n">
        <f aca="false">SUM(F16:F18)</f>
        <v>0</v>
      </c>
      <c r="L16" s="80" t="n">
        <f aca="false">SUM(G16:G18)</f>
        <v>0</v>
      </c>
    </row>
    <row r="17" s="76" customFormat="true" ht="12.75" hidden="false" customHeight="false" outlineLevel="0" collapsed="false">
      <c r="A17" s="81"/>
      <c r="B17" s="90"/>
      <c r="C17" s="22"/>
      <c r="D17" s="28"/>
      <c r="E17" s="28" t="s">
        <v>14</v>
      </c>
      <c r="F17" s="25"/>
      <c r="G17" s="26"/>
      <c r="I17" s="79"/>
      <c r="J17" s="30"/>
      <c r="K17" s="31"/>
      <c r="L17" s="80"/>
    </row>
    <row r="18" s="76" customFormat="true" ht="12.75" hidden="false" customHeight="false" outlineLevel="0" collapsed="false">
      <c r="A18" s="81"/>
      <c r="B18" s="90"/>
      <c r="C18" s="83"/>
      <c r="D18" s="84"/>
      <c r="E18" s="84" t="s">
        <v>14</v>
      </c>
      <c r="F18" s="59"/>
      <c r="G18" s="85"/>
      <c r="H18" s="86"/>
      <c r="I18" s="87"/>
      <c r="J18" s="44"/>
      <c r="K18" s="45"/>
      <c r="L18" s="88"/>
    </row>
    <row r="19" s="76" customFormat="true" ht="12.75" hidden="false" customHeight="false" outlineLevel="0" collapsed="false">
      <c r="A19" s="77"/>
      <c r="B19" s="89"/>
      <c r="C19" s="89"/>
      <c r="F19" s="25"/>
      <c r="G19" s="28"/>
      <c r="I19" s="79"/>
      <c r="J19" s="30"/>
      <c r="K19" s="31"/>
      <c r="L19" s="80"/>
    </row>
    <row r="20" s="76" customFormat="true" ht="12.75" hidden="false" customHeight="false" outlineLevel="0" collapsed="false">
      <c r="A20" s="77" t="n">
        <v>4</v>
      </c>
      <c r="B20" s="22"/>
      <c r="C20" s="22"/>
      <c r="D20" s="28"/>
      <c r="E20" s="28" t="s">
        <v>14</v>
      </c>
      <c r="F20" s="25"/>
      <c r="G20" s="26"/>
      <c r="I20" s="79" t="n">
        <f aca="false">SUM(D20:D22)</f>
        <v>0</v>
      </c>
      <c r="J20" s="30" t="s">
        <v>14</v>
      </c>
      <c r="K20" s="31" t="n">
        <f aca="false">SUM(F20:F22)</f>
        <v>0</v>
      </c>
      <c r="L20" s="80" t="n">
        <f aca="false">SUM(G20:G22)</f>
        <v>0</v>
      </c>
    </row>
    <row r="21" s="76" customFormat="true" ht="12.75" hidden="false" customHeight="false" outlineLevel="0" collapsed="false">
      <c r="A21" s="81"/>
      <c r="B21" s="90"/>
      <c r="C21" s="22"/>
      <c r="D21" s="28"/>
      <c r="E21" s="28" t="s">
        <v>14</v>
      </c>
      <c r="F21" s="25"/>
      <c r="G21" s="26"/>
      <c r="I21" s="79"/>
      <c r="J21" s="30"/>
      <c r="K21" s="31"/>
      <c r="L21" s="80"/>
    </row>
    <row r="22" s="76" customFormat="true" ht="12.75" hidden="false" customHeight="false" outlineLevel="0" collapsed="false">
      <c r="A22" s="81"/>
      <c r="B22" s="90"/>
      <c r="C22" s="91"/>
      <c r="D22" s="84"/>
      <c r="E22" s="84" t="s">
        <v>14</v>
      </c>
      <c r="F22" s="59"/>
      <c r="G22" s="85"/>
      <c r="H22" s="86"/>
      <c r="I22" s="87"/>
      <c r="J22" s="44"/>
      <c r="K22" s="45"/>
      <c r="L22" s="88"/>
    </row>
    <row r="23" s="76" customFormat="true" ht="12.75" hidden="false" customHeight="false" outlineLevel="0" collapsed="false">
      <c r="A23" s="77"/>
      <c r="B23" s="89"/>
      <c r="C23" s="89"/>
      <c r="F23" s="25"/>
      <c r="G23" s="28"/>
      <c r="I23" s="79"/>
      <c r="J23" s="30"/>
      <c r="K23" s="31"/>
      <c r="L23" s="80"/>
    </row>
    <row r="24" s="76" customFormat="true" ht="12.75" hidden="false" customHeight="false" outlineLevel="0" collapsed="false">
      <c r="A24" s="77" t="n">
        <v>5</v>
      </c>
      <c r="B24" s="78"/>
      <c r="C24" s="78"/>
      <c r="D24" s="28"/>
      <c r="E24" s="28" t="s">
        <v>14</v>
      </c>
      <c r="F24" s="25"/>
      <c r="G24" s="26"/>
      <c r="I24" s="79" t="n">
        <f aca="false">SUM(D24:D26)</f>
        <v>0</v>
      </c>
      <c r="J24" s="30" t="s">
        <v>14</v>
      </c>
      <c r="K24" s="31" t="n">
        <f aca="false">SUM(F24:F26)</f>
        <v>0</v>
      </c>
      <c r="L24" s="80" t="n">
        <f aca="false">SUM(G24:G26)</f>
        <v>0</v>
      </c>
    </row>
    <row r="25" s="76" customFormat="true" ht="12.75" hidden="false" customHeight="false" outlineLevel="0" collapsed="false">
      <c r="A25" s="81"/>
      <c r="B25" s="90"/>
      <c r="C25" s="22"/>
      <c r="D25" s="28"/>
      <c r="E25" s="28" t="s">
        <v>14</v>
      </c>
      <c r="F25" s="25"/>
      <c r="G25" s="26"/>
      <c r="I25" s="79"/>
      <c r="J25" s="30"/>
      <c r="K25" s="31"/>
      <c r="L25" s="80"/>
    </row>
    <row r="26" s="76" customFormat="true" ht="12.75" hidden="false" customHeight="false" outlineLevel="0" collapsed="false">
      <c r="A26" s="81"/>
      <c r="B26" s="90"/>
      <c r="C26" s="83"/>
      <c r="D26" s="84"/>
      <c r="E26" s="84" t="s">
        <v>14</v>
      </c>
      <c r="F26" s="59"/>
      <c r="G26" s="85"/>
      <c r="H26" s="86"/>
      <c r="I26" s="87"/>
      <c r="J26" s="44"/>
      <c r="K26" s="45"/>
      <c r="L26" s="88"/>
    </row>
    <row r="27" s="76" customFormat="true" ht="12.75" hidden="false" customHeight="false" outlineLevel="0" collapsed="false">
      <c r="A27" s="77"/>
      <c r="B27" s="89"/>
      <c r="C27" s="89"/>
      <c r="F27" s="25"/>
      <c r="G27" s="28"/>
      <c r="I27" s="79"/>
      <c r="J27" s="30"/>
      <c r="K27" s="31"/>
      <c r="L27" s="80"/>
    </row>
    <row r="28" s="76" customFormat="true" ht="12.75" hidden="false" customHeight="false" outlineLevel="0" collapsed="false">
      <c r="A28" s="77" t="n">
        <v>6</v>
      </c>
      <c r="B28" s="22"/>
      <c r="C28" s="22"/>
      <c r="D28" s="28"/>
      <c r="E28" s="28" t="s">
        <v>14</v>
      </c>
      <c r="F28" s="25"/>
      <c r="G28" s="26"/>
      <c r="I28" s="79" t="n">
        <f aca="false">SUM(D28:D30)</f>
        <v>0</v>
      </c>
      <c r="J28" s="30" t="s">
        <v>14</v>
      </c>
      <c r="K28" s="31" t="n">
        <f aca="false">SUM(F28:F30)</f>
        <v>0</v>
      </c>
      <c r="L28" s="80" t="n">
        <f aca="false">SUM(G28:G30)</f>
        <v>0</v>
      </c>
    </row>
    <row r="29" s="76" customFormat="true" ht="12.75" hidden="false" customHeight="false" outlineLevel="0" collapsed="false">
      <c r="A29" s="81"/>
      <c r="B29" s="82"/>
      <c r="C29" s="78"/>
      <c r="D29" s="28"/>
      <c r="E29" s="28" t="s">
        <v>14</v>
      </c>
      <c r="F29" s="25"/>
      <c r="G29" s="26"/>
      <c r="I29" s="79"/>
      <c r="J29" s="30"/>
      <c r="K29" s="31"/>
      <c r="L29" s="80"/>
    </row>
    <row r="30" s="76" customFormat="true" ht="12.75" hidden="false" customHeight="false" outlineLevel="0" collapsed="false">
      <c r="A30" s="81"/>
      <c r="B30" s="82"/>
      <c r="C30" s="83"/>
      <c r="D30" s="84"/>
      <c r="E30" s="84" t="s">
        <v>14</v>
      </c>
      <c r="F30" s="59"/>
      <c r="G30" s="85"/>
      <c r="H30" s="86"/>
      <c r="I30" s="87"/>
      <c r="J30" s="44"/>
      <c r="K30" s="45"/>
      <c r="L30" s="88"/>
    </row>
    <row r="31" s="76" customFormat="true" ht="12.75" hidden="false" customHeight="false" outlineLevel="0" collapsed="false">
      <c r="A31" s="77"/>
      <c r="B31" s="89"/>
      <c r="C31" s="89"/>
      <c r="F31" s="25"/>
      <c r="G31" s="28"/>
      <c r="I31" s="79"/>
      <c r="J31" s="30"/>
      <c r="K31" s="31"/>
      <c r="L31" s="80"/>
    </row>
    <row r="32" s="76" customFormat="true" ht="12.75" hidden="false" customHeight="false" outlineLevel="0" collapsed="false">
      <c r="A32" s="77" t="n">
        <v>7</v>
      </c>
      <c r="B32" s="78"/>
      <c r="C32" s="78"/>
      <c r="D32" s="28"/>
      <c r="E32" s="28" t="s">
        <v>14</v>
      </c>
      <c r="F32" s="25"/>
      <c r="G32" s="26"/>
      <c r="I32" s="79" t="n">
        <f aca="false">SUM(D32:D34)</f>
        <v>0</v>
      </c>
      <c r="J32" s="30" t="s">
        <v>14</v>
      </c>
      <c r="K32" s="31" t="n">
        <f aca="false">SUM(F32:F34)</f>
        <v>0</v>
      </c>
      <c r="L32" s="80" t="n">
        <f aca="false">SUM(G32:G34)</f>
        <v>0</v>
      </c>
    </row>
    <row r="33" s="76" customFormat="true" ht="12.75" hidden="false" customHeight="false" outlineLevel="0" collapsed="false">
      <c r="A33" s="81"/>
      <c r="B33" s="82"/>
      <c r="C33" s="78"/>
      <c r="D33" s="28"/>
      <c r="E33" s="28" t="s">
        <v>14</v>
      </c>
      <c r="F33" s="25"/>
      <c r="G33" s="26"/>
      <c r="I33" s="79"/>
      <c r="J33" s="30"/>
      <c r="K33" s="31"/>
      <c r="L33" s="80"/>
    </row>
    <row r="34" s="76" customFormat="true" ht="12.75" hidden="false" customHeight="false" outlineLevel="0" collapsed="false">
      <c r="A34" s="81"/>
      <c r="B34" s="82"/>
      <c r="C34" s="83"/>
      <c r="D34" s="84"/>
      <c r="E34" s="84" t="s">
        <v>14</v>
      </c>
      <c r="F34" s="59"/>
      <c r="G34" s="85"/>
      <c r="H34" s="86"/>
      <c r="I34" s="87"/>
      <c r="J34" s="44"/>
      <c r="K34" s="45"/>
      <c r="L34" s="88"/>
    </row>
    <row r="35" s="76" customFormat="true" ht="12.75" hidden="false" customHeight="false" outlineLevel="0" collapsed="false">
      <c r="A35" s="77"/>
      <c r="B35" s="89"/>
      <c r="C35" s="89"/>
      <c r="F35" s="25"/>
      <c r="G35" s="28"/>
      <c r="I35" s="79"/>
      <c r="J35" s="30"/>
      <c r="K35" s="31"/>
      <c r="L35" s="80"/>
    </row>
    <row r="36" s="76" customFormat="true" ht="12.75" hidden="false" customHeight="false" outlineLevel="0" collapsed="false">
      <c r="A36" s="77" t="n">
        <v>8</v>
      </c>
      <c r="B36" s="22"/>
      <c r="C36" s="22"/>
      <c r="D36" s="28"/>
      <c r="E36" s="28" t="s">
        <v>14</v>
      </c>
      <c r="F36" s="25"/>
      <c r="G36" s="26"/>
      <c r="I36" s="79" t="n">
        <f aca="false">SUM(D36:D38)</f>
        <v>0</v>
      </c>
      <c r="J36" s="30" t="s">
        <v>14</v>
      </c>
      <c r="K36" s="31" t="n">
        <f aca="false">SUM(F36:F38)</f>
        <v>0</v>
      </c>
      <c r="L36" s="80" t="n">
        <f aca="false">SUM(G36:G38)</f>
        <v>0</v>
      </c>
    </row>
    <row r="37" s="76" customFormat="true" ht="12.75" hidden="false" customHeight="false" outlineLevel="0" collapsed="false">
      <c r="A37" s="58"/>
      <c r="B37" s="90"/>
      <c r="C37" s="22"/>
      <c r="D37" s="28"/>
      <c r="E37" s="28" t="s">
        <v>14</v>
      </c>
      <c r="F37" s="25"/>
      <c r="G37" s="26"/>
      <c r="I37" s="79"/>
      <c r="J37" s="30"/>
      <c r="K37" s="31"/>
      <c r="L37" s="80"/>
    </row>
    <row r="38" s="76" customFormat="true" ht="12.75" hidden="false" customHeight="false" outlineLevel="0" collapsed="false">
      <c r="A38" s="58"/>
      <c r="B38" s="90"/>
      <c r="C38" s="83"/>
      <c r="D38" s="84"/>
      <c r="E38" s="84" t="s">
        <v>14</v>
      </c>
      <c r="F38" s="59"/>
      <c r="G38" s="85"/>
      <c r="H38" s="86"/>
      <c r="I38" s="87"/>
      <c r="J38" s="44"/>
      <c r="K38" s="45"/>
      <c r="L38" s="88"/>
    </row>
    <row r="39" s="76" customFormat="true" ht="12.75" hidden="false" customHeight="false" outlineLevel="0" collapsed="false">
      <c r="A39" s="24"/>
      <c r="B39" s="92"/>
      <c r="C39" s="22"/>
      <c r="D39" s="28"/>
      <c r="E39" s="28"/>
      <c r="F39" s="25"/>
      <c r="G39" s="26"/>
      <c r="I39" s="79"/>
      <c r="J39" s="30"/>
      <c r="K39" s="31"/>
      <c r="L39" s="80"/>
    </row>
    <row r="40" s="76" customFormat="true" ht="12.75" hidden="false" customHeight="false" outlineLevel="0" collapsed="false">
      <c r="A40" s="24"/>
      <c r="B40" s="92"/>
      <c r="C40" s="22"/>
      <c r="D40" s="28"/>
      <c r="E40" s="28"/>
      <c r="F40" s="25"/>
      <c r="G40" s="26"/>
      <c r="I40" s="79"/>
      <c r="J40" s="30"/>
      <c r="K40" s="31"/>
      <c r="L40" s="80"/>
    </row>
    <row r="41" s="76" customFormat="true" ht="12.75" hidden="false" customHeight="false" outlineLevel="0" collapsed="false">
      <c r="A41" s="24"/>
      <c r="B41" s="92"/>
      <c r="C41" s="22"/>
      <c r="D41" s="28"/>
      <c r="E41" s="28"/>
      <c r="F41" s="25"/>
      <c r="G41" s="26"/>
      <c r="I41" s="79"/>
      <c r="J41" s="30"/>
      <c r="K41" s="31"/>
      <c r="L41" s="80"/>
    </row>
    <row r="42" s="76" customFormat="true" ht="12.75" hidden="false" customHeight="true" outlineLevel="0" collapsed="false">
      <c r="A42" s="70" t="s">
        <v>23</v>
      </c>
      <c r="B42" s="70"/>
      <c r="C42" s="70"/>
      <c r="D42" s="71"/>
      <c r="E42" s="72"/>
      <c r="F42" s="72"/>
      <c r="G42" s="73" t="s">
        <v>24</v>
      </c>
      <c r="H42" s="74"/>
      <c r="I42" s="75" t="s">
        <v>25</v>
      </c>
      <c r="J42" s="72"/>
      <c r="K42" s="73" t="s">
        <v>26</v>
      </c>
      <c r="L42" s="75" t="s">
        <v>27</v>
      </c>
    </row>
    <row r="43" s="76" customFormat="true" ht="12.75" hidden="false" customHeight="false" outlineLevel="0" collapsed="false">
      <c r="A43" s="77" t="n">
        <v>9</v>
      </c>
      <c r="B43" s="22"/>
      <c r="C43" s="22"/>
      <c r="D43" s="28"/>
      <c r="E43" s="28" t="s">
        <v>14</v>
      </c>
      <c r="F43" s="25"/>
      <c r="G43" s="26"/>
      <c r="I43" s="79" t="n">
        <f aca="false">SUM(D43:D45)</f>
        <v>0</v>
      </c>
      <c r="J43" s="30" t="s">
        <v>14</v>
      </c>
      <c r="K43" s="31" t="n">
        <f aca="false">SUM(F43:F45)</f>
        <v>0</v>
      </c>
      <c r="L43" s="80" t="n">
        <f aca="false">SUM(G43:G45)</f>
        <v>0</v>
      </c>
    </row>
    <row r="44" s="76" customFormat="true" ht="12.75" hidden="false" customHeight="false" outlineLevel="0" collapsed="false">
      <c r="A44" s="58"/>
      <c r="B44" s="90"/>
      <c r="C44" s="22"/>
      <c r="D44" s="28"/>
      <c r="E44" s="28" t="s">
        <v>14</v>
      </c>
      <c r="F44" s="25"/>
      <c r="G44" s="26"/>
      <c r="I44" s="79"/>
      <c r="J44" s="30"/>
      <c r="K44" s="31"/>
      <c r="L44" s="80"/>
    </row>
    <row r="45" s="76" customFormat="true" ht="12.75" hidden="false" customHeight="false" outlineLevel="0" collapsed="false">
      <c r="A45" s="58"/>
      <c r="B45" s="90"/>
      <c r="C45" s="83"/>
      <c r="D45" s="84"/>
      <c r="E45" s="84" t="s">
        <v>14</v>
      </c>
      <c r="F45" s="59"/>
      <c r="G45" s="85"/>
      <c r="H45" s="86"/>
      <c r="I45" s="87"/>
      <c r="J45" s="44"/>
      <c r="K45" s="45"/>
      <c r="L45" s="88"/>
    </row>
    <row r="46" s="76" customFormat="true" ht="12.75" hidden="false" customHeight="false" outlineLevel="0" collapsed="false">
      <c r="A46" s="89"/>
      <c r="B46" s="22"/>
      <c r="C46" s="22"/>
      <c r="D46" s="28"/>
      <c r="E46" s="28"/>
      <c r="F46" s="25"/>
      <c r="G46" s="26"/>
      <c r="I46" s="79"/>
      <c r="J46" s="30"/>
      <c r="K46" s="31"/>
      <c r="L46" s="80"/>
    </row>
    <row r="47" s="76" customFormat="true" ht="12.75" hidden="false" customHeight="false" outlineLevel="0" collapsed="false">
      <c r="A47" s="77" t="n">
        <v>10</v>
      </c>
      <c r="B47" s="22"/>
      <c r="C47" s="22"/>
      <c r="D47" s="28"/>
      <c r="E47" s="28" t="s">
        <v>14</v>
      </c>
      <c r="F47" s="25"/>
      <c r="G47" s="26"/>
      <c r="I47" s="79" t="n">
        <f aca="false">SUM(D47:D49)</f>
        <v>0</v>
      </c>
      <c r="J47" s="30" t="s">
        <v>14</v>
      </c>
      <c r="K47" s="31" t="n">
        <f aca="false">SUM(F47:F49)</f>
        <v>0</v>
      </c>
      <c r="L47" s="80" t="n">
        <f aca="false">SUM(G47:G49)</f>
        <v>0</v>
      </c>
    </row>
    <row r="48" s="76" customFormat="true" ht="12.75" hidden="false" customHeight="false" outlineLevel="0" collapsed="false">
      <c r="A48" s="58"/>
      <c r="B48" s="90"/>
      <c r="C48" s="22"/>
      <c r="D48" s="28"/>
      <c r="E48" s="28" t="s">
        <v>14</v>
      </c>
      <c r="F48" s="25"/>
      <c r="G48" s="26"/>
      <c r="I48" s="79"/>
      <c r="J48" s="30"/>
      <c r="K48" s="31"/>
      <c r="L48" s="80"/>
    </row>
    <row r="49" s="76" customFormat="true" ht="12.75" hidden="false" customHeight="false" outlineLevel="0" collapsed="false">
      <c r="A49" s="58"/>
      <c r="B49" s="90"/>
      <c r="C49" s="91"/>
      <c r="D49" s="84"/>
      <c r="E49" s="84" t="s">
        <v>14</v>
      </c>
      <c r="F49" s="59"/>
      <c r="G49" s="85"/>
      <c r="H49" s="86"/>
      <c r="I49" s="87"/>
      <c r="J49" s="44"/>
      <c r="K49" s="45"/>
      <c r="L49" s="88"/>
    </row>
    <row r="50" s="76" customFormat="true" ht="12.75" hidden="false" customHeight="false" outlineLevel="0" collapsed="false">
      <c r="A50" s="89"/>
      <c r="B50" s="89"/>
      <c r="C50" s="89"/>
      <c r="F50" s="25"/>
      <c r="G50" s="28"/>
      <c r="I50" s="79"/>
      <c r="J50" s="30"/>
      <c r="K50" s="31"/>
      <c r="L50" s="80"/>
    </row>
    <row r="51" s="76" customFormat="true" ht="12.75" hidden="false" customHeight="false" outlineLevel="0" collapsed="false">
      <c r="A51" s="77" t="n">
        <v>11</v>
      </c>
      <c r="B51" s="78"/>
      <c r="C51" s="22"/>
      <c r="D51" s="28"/>
      <c r="E51" s="28" t="s">
        <v>14</v>
      </c>
      <c r="F51" s="25"/>
      <c r="G51" s="26"/>
      <c r="I51" s="79" t="n">
        <f aca="false">SUM(D51:D53)</f>
        <v>0</v>
      </c>
      <c r="J51" s="30" t="s">
        <v>14</v>
      </c>
      <c r="K51" s="31" t="n">
        <f aca="false">SUM(F51:F53)</f>
        <v>0</v>
      </c>
      <c r="L51" s="80" t="n">
        <f aca="false">SUM(G51:G53)</f>
        <v>0</v>
      </c>
    </row>
    <row r="52" s="76" customFormat="true" ht="12.75" hidden="false" customHeight="false" outlineLevel="0" collapsed="false">
      <c r="A52" s="89"/>
      <c r="B52" s="90"/>
      <c r="C52" s="22"/>
      <c r="D52" s="28"/>
      <c r="E52" s="28" t="s">
        <v>14</v>
      </c>
      <c r="F52" s="25"/>
      <c r="G52" s="26"/>
      <c r="I52" s="79"/>
      <c r="J52" s="30"/>
      <c r="K52" s="31"/>
      <c r="L52" s="80"/>
    </row>
    <row r="53" s="76" customFormat="true" ht="12.75" hidden="false" customHeight="false" outlineLevel="0" collapsed="false">
      <c r="A53" s="93"/>
      <c r="B53" s="90"/>
      <c r="C53" s="83"/>
      <c r="D53" s="84"/>
      <c r="E53" s="84" t="s">
        <v>14</v>
      </c>
      <c r="F53" s="59"/>
      <c r="G53" s="85"/>
      <c r="H53" s="86" t="n">
        <v>1</v>
      </c>
      <c r="I53" s="87"/>
      <c r="J53" s="44"/>
      <c r="K53" s="45"/>
      <c r="L53" s="88"/>
    </row>
    <row r="54" s="76" customFormat="true" ht="12.75" hidden="false" customHeight="false" outlineLevel="0" collapsed="false">
      <c r="A54" s="89"/>
      <c r="B54" s="89"/>
      <c r="C54" s="89"/>
      <c r="F54" s="25"/>
      <c r="G54" s="28"/>
    </row>
    <row r="55" s="76" customFormat="true" ht="12.75" hidden="false" customHeight="false" outlineLevel="0" collapsed="false">
      <c r="A55" s="89"/>
      <c r="B55" s="89"/>
      <c r="C55" s="89"/>
      <c r="F55" s="25"/>
      <c r="G55" s="28"/>
    </row>
    <row r="56" s="76" customFormat="true" ht="12.75" hidden="false" customHeight="false" outlineLevel="0" collapsed="false">
      <c r="A56" s="89"/>
      <c r="B56" s="89"/>
      <c r="C56" s="89"/>
      <c r="F56" s="25"/>
      <c r="G56" s="28"/>
    </row>
    <row r="57" s="89" customFormat="true" ht="12.75" hidden="false" customHeight="false" outlineLevel="0" collapsed="false">
      <c r="F57" s="25"/>
      <c r="G57" s="28"/>
    </row>
    <row r="58" customFormat="false" ht="12.75" hidden="false" customHeight="false" outlineLevel="0" collapsed="false">
      <c r="D58" s="89"/>
      <c r="E58" s="89"/>
      <c r="F58" s="25"/>
      <c r="G58" s="28"/>
      <c r="J58" s="89"/>
    </row>
    <row r="59" customFormat="false" ht="12.75" hidden="false" customHeight="false" outlineLevel="0" collapsed="false">
      <c r="D59" s="89"/>
      <c r="E59" s="89"/>
      <c r="F59" s="25"/>
      <c r="G59" s="28"/>
      <c r="J59" s="89"/>
    </row>
    <row r="60" customFormat="false" ht="12.75" hidden="false" customHeight="false" outlineLevel="0" collapsed="false">
      <c r="D60" s="89"/>
      <c r="E60" s="89"/>
      <c r="F60" s="25"/>
      <c r="G60" s="28"/>
      <c r="J60" s="89"/>
    </row>
  </sheetData>
  <mergeCells count="24">
    <mergeCell ref="A6:X6"/>
    <mergeCell ref="A7:C7"/>
    <mergeCell ref="A9:A10"/>
    <mergeCell ref="B9:B10"/>
    <mergeCell ref="A13:A14"/>
    <mergeCell ref="B13:B14"/>
    <mergeCell ref="A17:A18"/>
    <mergeCell ref="B17:B18"/>
    <mergeCell ref="A21:A22"/>
    <mergeCell ref="B21:B22"/>
    <mergeCell ref="A25:A26"/>
    <mergeCell ref="B25:B26"/>
    <mergeCell ref="A29:A30"/>
    <mergeCell ref="B29:B30"/>
    <mergeCell ref="A33:A34"/>
    <mergeCell ref="B33:B34"/>
    <mergeCell ref="A37:A38"/>
    <mergeCell ref="B37:B38"/>
    <mergeCell ref="A42:C42"/>
    <mergeCell ref="A44:A45"/>
    <mergeCell ref="B44:B45"/>
    <mergeCell ref="A48:A49"/>
    <mergeCell ref="B48:B49"/>
    <mergeCell ref="B52:B53"/>
  </mergeCells>
  <printOptions headings="false" gridLines="false" gridLinesSet="true" horizontalCentered="true" verticalCentered="false"/>
  <pageMargins left="0.236111111111111" right="0.157638888888889" top="0.157638888888889" bottom="0.354166666666667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D&amp;C&amp;A&amp;RSida &amp;P av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A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I8" activeCellId="0" sqref="A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89" width="15.28"/>
    <col collapsed="false" customWidth="true" hidden="false" outlineLevel="0" max="3" min="3" style="89" width="16.13"/>
    <col collapsed="false" customWidth="true" hidden="false" outlineLevel="0" max="4" min="4" style="28" width="2.56"/>
    <col collapsed="false" customWidth="true" hidden="false" outlineLevel="0" max="5" min="5" style="24" width="0.99"/>
    <col collapsed="false" customWidth="true" hidden="false" outlineLevel="0" max="6" min="6" style="25" width="2.56"/>
    <col collapsed="false" customWidth="true" hidden="false" outlineLevel="0" max="7" min="7" style="25" width="4.85"/>
    <col collapsed="false" customWidth="true" hidden="false" outlineLevel="0" max="8" min="8" style="28" width="2.56"/>
    <col collapsed="false" customWidth="true" hidden="false" outlineLevel="0" max="9" min="9" style="24" width="0.99"/>
    <col collapsed="false" customWidth="true" hidden="false" outlineLevel="0" max="10" min="10" style="25" width="2.56"/>
    <col collapsed="false" customWidth="true" hidden="false" outlineLevel="0" max="11" min="11" style="25" width="5.13"/>
    <col collapsed="false" customWidth="true" hidden="false" outlineLevel="0" max="12" min="12" style="28" width="2.56"/>
    <col collapsed="false" customWidth="true" hidden="false" outlineLevel="0" max="13" min="13" style="24" width="0.99"/>
    <col collapsed="false" customWidth="true" hidden="false" outlineLevel="0" max="14" min="14" style="25" width="2.56"/>
    <col collapsed="false" customWidth="true" hidden="false" outlineLevel="0" max="15" min="15" style="28" width="4.85"/>
    <col collapsed="false" customWidth="true" hidden="false" outlineLevel="0" max="16" min="16" style="28" width="2.56"/>
    <col collapsed="false" customWidth="true" hidden="false" outlineLevel="0" max="17" min="17" style="24" width="0.99"/>
    <col collapsed="false" customWidth="true" hidden="false" outlineLevel="0" max="18" min="18" style="25" width="2.56"/>
    <col collapsed="false" customWidth="true" hidden="false" outlineLevel="0" max="19" min="19" style="25" width="5.41"/>
    <col collapsed="false" customWidth="true" hidden="false" outlineLevel="0" max="20" min="20" style="28" width="2.56"/>
    <col collapsed="false" customWidth="true" hidden="false" outlineLevel="0" max="21" min="21" style="24" width="0.99"/>
    <col collapsed="false" customWidth="true" hidden="false" outlineLevel="0" max="22" min="22" style="25" width="2.56"/>
    <col collapsed="false" customWidth="true" hidden="false" outlineLevel="0" max="23" min="23" style="25" width="5.41"/>
    <col collapsed="false" customWidth="true" hidden="false" outlineLevel="0" max="24" min="24" style="28" width="2.56"/>
    <col collapsed="false" customWidth="true" hidden="false" outlineLevel="0" max="25" min="25" style="24" width="0.99"/>
    <col collapsed="false" customWidth="true" hidden="false" outlineLevel="0" max="26" min="26" style="25" width="2.56"/>
    <col collapsed="false" customWidth="true" hidden="false" outlineLevel="0" max="27" min="27" style="28" width="4.85"/>
    <col collapsed="false" customWidth="true" hidden="false" outlineLevel="0" max="28" min="28" style="28" width="2.56"/>
    <col collapsed="false" customWidth="true" hidden="false" outlineLevel="0" max="29" min="29" style="24" width="0.99"/>
    <col collapsed="false" customWidth="true" hidden="false" outlineLevel="0" max="30" min="30" style="25" width="2.56"/>
    <col collapsed="false" customWidth="true" hidden="false" outlineLevel="0" max="31" min="31" style="28" width="4.85"/>
    <col collapsed="false" customWidth="true" hidden="false" outlineLevel="0" max="32" min="32" style="28" width="2.56"/>
    <col collapsed="false" customWidth="true" hidden="false" outlineLevel="0" max="33" min="33" style="24" width="0.99"/>
    <col collapsed="false" customWidth="true" hidden="false" outlineLevel="0" max="34" min="34" style="25" width="2.56"/>
    <col collapsed="false" customWidth="true" hidden="false" outlineLevel="0" max="35" min="35" style="28" width="4.85"/>
    <col collapsed="false" customWidth="true" hidden="false" outlineLevel="0" max="36" min="36" style="89" width="3.14"/>
    <col collapsed="false" customWidth="true" hidden="false" outlineLevel="0" max="37" min="37" style="89" width="0.99"/>
    <col collapsed="false" customWidth="true" hidden="false" outlineLevel="0" max="38" min="38" style="25" width="3.14"/>
    <col collapsed="false" customWidth="true" hidden="false" outlineLevel="0" max="39" min="39" style="28" width="8.41"/>
    <col collapsed="false" customWidth="true" hidden="false" outlineLevel="0" max="40" min="40" style="24" width="4.41"/>
    <col collapsed="false" customWidth="true" hidden="false" outlineLevel="0" max="58" min="41" style="89" width="4.85"/>
    <col collapsed="false" customWidth="false" hidden="false" outlineLevel="0" max="257" min="59" style="89" width="9.14"/>
  </cols>
  <sheetData>
    <row r="3" customFormat="false" ht="25.5" hidden="false" customHeight="false" outlineLevel="0" collapsed="false">
      <c r="U3" s="94" t="s">
        <v>0</v>
      </c>
    </row>
    <row r="6" customFormat="false" ht="20.25" hidden="false" customHeight="false" outlineLevel="0" collapsed="false">
      <c r="A6" s="95" t="s">
        <v>28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</row>
    <row r="7" customFormat="false" ht="12.75" hidden="false" customHeight="false" outlineLevel="0" collapsed="false">
      <c r="A7" s="96" t="s">
        <v>29</v>
      </c>
      <c r="B7" s="97" t="s">
        <v>30</v>
      </c>
      <c r="C7" s="97" t="s">
        <v>31</v>
      </c>
      <c r="D7" s="98" t="s">
        <v>4</v>
      </c>
      <c r="E7" s="98"/>
      <c r="F7" s="98"/>
      <c r="G7" s="98"/>
      <c r="H7" s="98" t="s">
        <v>5</v>
      </c>
      <c r="I7" s="98"/>
      <c r="J7" s="98"/>
      <c r="K7" s="98"/>
      <c r="L7" s="99" t="s">
        <v>6</v>
      </c>
      <c r="M7" s="99"/>
      <c r="N7" s="99"/>
      <c r="O7" s="99"/>
      <c r="P7" s="98" t="s">
        <v>7</v>
      </c>
      <c r="Q7" s="98"/>
      <c r="R7" s="98"/>
      <c r="S7" s="98"/>
      <c r="T7" s="98" t="s">
        <v>8</v>
      </c>
      <c r="U7" s="98"/>
      <c r="V7" s="98"/>
      <c r="W7" s="98"/>
      <c r="X7" s="100" t="s">
        <v>9</v>
      </c>
      <c r="Y7" s="100"/>
      <c r="Z7" s="100"/>
      <c r="AA7" s="100"/>
      <c r="AB7" s="99" t="s">
        <v>10</v>
      </c>
      <c r="AC7" s="99"/>
      <c r="AD7" s="99"/>
      <c r="AE7" s="99"/>
      <c r="AF7" s="100" t="s">
        <v>11</v>
      </c>
      <c r="AG7" s="100"/>
      <c r="AH7" s="100"/>
      <c r="AI7" s="100"/>
      <c r="AJ7" s="98" t="s">
        <v>12</v>
      </c>
      <c r="AK7" s="98"/>
      <c r="AL7" s="98"/>
      <c r="AM7" s="98"/>
      <c r="AN7" s="101" t="s">
        <v>13</v>
      </c>
    </row>
    <row r="8" customFormat="false" ht="12.75" hidden="false" customHeight="false" outlineLevel="0" collapsed="false">
      <c r="A8" s="102" t="n">
        <v>1</v>
      </c>
      <c r="B8" s="22"/>
      <c r="C8" s="78"/>
      <c r="D8" s="23"/>
      <c r="E8" s="24" t="s">
        <v>14</v>
      </c>
      <c r="G8" s="103"/>
      <c r="H8" s="104"/>
      <c r="I8" s="105" t="s">
        <v>14</v>
      </c>
      <c r="J8" s="106"/>
      <c r="K8" s="103"/>
      <c r="L8" s="104"/>
      <c r="M8" s="105" t="s">
        <v>14</v>
      </c>
      <c r="N8" s="106"/>
      <c r="O8" s="103"/>
      <c r="P8" s="104"/>
      <c r="Q8" s="105" t="s">
        <v>14</v>
      </c>
      <c r="R8" s="106"/>
      <c r="S8" s="103"/>
      <c r="T8" s="104"/>
      <c r="U8" s="105" t="s">
        <v>14</v>
      </c>
      <c r="V8" s="106"/>
      <c r="W8" s="103"/>
      <c r="X8" s="104"/>
      <c r="Y8" s="105" t="s">
        <v>14</v>
      </c>
      <c r="Z8" s="106"/>
      <c r="AA8" s="103"/>
      <c r="AB8" s="104"/>
      <c r="AC8" s="105" t="s">
        <v>14</v>
      </c>
      <c r="AD8" s="106"/>
      <c r="AE8" s="103"/>
      <c r="AF8" s="104"/>
      <c r="AG8" s="105" t="s">
        <v>14</v>
      </c>
      <c r="AH8" s="106"/>
      <c r="AI8" s="103"/>
      <c r="AJ8" s="30" t="n">
        <f aca="false">D8+H8+P8+L8+T8+X8+AB8+AF8</f>
        <v>0</v>
      </c>
      <c r="AK8" s="30" t="s">
        <v>14</v>
      </c>
      <c r="AL8" s="31" t="n">
        <f aca="false">F8+J8+R8+N8+V8+Z8+AD8+AH8</f>
        <v>0</v>
      </c>
      <c r="AM8" s="32" t="n">
        <f aca="false">SUM(AI8,AE8,AA8,W8,S8,O8,K8,G8)</f>
        <v>0</v>
      </c>
      <c r="AN8" s="107"/>
    </row>
    <row r="9" customFormat="false" ht="12.75" hidden="false" customHeight="false" outlineLevel="0" collapsed="false">
      <c r="A9" s="102" t="n">
        <v>2</v>
      </c>
      <c r="B9" s="22"/>
      <c r="C9" s="22"/>
      <c r="D9" s="23"/>
      <c r="E9" s="24" t="s">
        <v>14</v>
      </c>
      <c r="G9" s="26"/>
      <c r="I9" s="24" t="s">
        <v>14</v>
      </c>
      <c r="K9" s="26"/>
      <c r="M9" s="24" t="s">
        <v>14</v>
      </c>
      <c r="O9" s="26"/>
      <c r="Q9" s="24" t="s">
        <v>14</v>
      </c>
      <c r="S9" s="26"/>
      <c r="U9" s="24" t="s">
        <v>14</v>
      </c>
      <c r="W9" s="26"/>
      <c r="Y9" s="24" t="s">
        <v>14</v>
      </c>
      <c r="AA9" s="26"/>
      <c r="AC9" s="24" t="s">
        <v>14</v>
      </c>
      <c r="AE9" s="26"/>
      <c r="AG9" s="24" t="s">
        <v>14</v>
      </c>
      <c r="AI9" s="26"/>
      <c r="AJ9" s="30" t="n">
        <f aca="false">D9+H9+P9+L9+T9+X9+AB9+AF9</f>
        <v>0</v>
      </c>
      <c r="AK9" s="30" t="s">
        <v>14</v>
      </c>
      <c r="AL9" s="31" t="n">
        <f aca="false">F9+J9+R9+N9+V9+Z9+AD9+AH9</f>
        <v>0</v>
      </c>
      <c r="AM9" s="32" t="n">
        <f aca="false">SUM(AI9,AE9,AA9,W9,S9,O9,K9,G9)</f>
        <v>0</v>
      </c>
      <c r="AN9" s="107"/>
    </row>
    <row r="10" customFormat="false" ht="12.75" hidden="false" customHeight="false" outlineLevel="0" collapsed="false">
      <c r="A10" s="102" t="n">
        <v>3</v>
      </c>
      <c r="B10" s="78"/>
      <c r="C10" s="78"/>
      <c r="D10" s="23"/>
      <c r="E10" s="24" t="s">
        <v>14</v>
      </c>
      <c r="G10" s="26"/>
      <c r="I10" s="24" t="s">
        <v>14</v>
      </c>
      <c r="K10" s="26"/>
      <c r="M10" s="24" t="s">
        <v>14</v>
      </c>
      <c r="O10" s="26"/>
      <c r="Q10" s="24" t="s">
        <v>14</v>
      </c>
      <c r="S10" s="26"/>
      <c r="U10" s="24" t="s">
        <v>14</v>
      </c>
      <c r="W10" s="26"/>
      <c r="Y10" s="24" t="s">
        <v>14</v>
      </c>
      <c r="AA10" s="26"/>
      <c r="AC10" s="24" t="s">
        <v>14</v>
      </c>
      <c r="AE10" s="26"/>
      <c r="AG10" s="24" t="s">
        <v>14</v>
      </c>
      <c r="AI10" s="26"/>
      <c r="AJ10" s="30" t="n">
        <f aca="false">D10+H10+P10+L10+T10+X10+AB10+AF10</f>
        <v>0</v>
      </c>
      <c r="AK10" s="30" t="s">
        <v>14</v>
      </c>
      <c r="AL10" s="31" t="n">
        <f aca="false">F10+J10+R10+N10+V10+Z10+AD10+AH10</f>
        <v>0</v>
      </c>
      <c r="AM10" s="32" t="n">
        <f aca="false">SUM(AI10,AE10,AA10,W10,S10,O10,K10,G10)</f>
        <v>0</v>
      </c>
      <c r="AN10" s="107"/>
    </row>
    <row r="11" customFormat="false" ht="12.75" hidden="false" customHeight="false" outlineLevel="0" collapsed="false">
      <c r="A11" s="102" t="n">
        <v>4</v>
      </c>
      <c r="B11" s="22"/>
      <c r="C11" s="22"/>
      <c r="D11" s="23"/>
      <c r="E11" s="24" t="s">
        <v>14</v>
      </c>
      <c r="G11" s="26"/>
      <c r="I11" s="24" t="s">
        <v>14</v>
      </c>
      <c r="K11" s="26"/>
      <c r="M11" s="24" t="s">
        <v>14</v>
      </c>
      <c r="O11" s="26"/>
      <c r="Q11" s="24" t="s">
        <v>14</v>
      </c>
      <c r="S11" s="26"/>
      <c r="U11" s="24" t="s">
        <v>14</v>
      </c>
      <c r="W11" s="26"/>
      <c r="Y11" s="24" t="s">
        <v>14</v>
      </c>
      <c r="AA11" s="26"/>
      <c r="AC11" s="24" t="s">
        <v>14</v>
      </c>
      <c r="AE11" s="26"/>
      <c r="AG11" s="24" t="s">
        <v>14</v>
      </c>
      <c r="AI11" s="26"/>
      <c r="AJ11" s="30" t="n">
        <f aca="false">D11+H11+P11+L11+T11+X11+AB11+AF11</f>
        <v>0</v>
      </c>
      <c r="AK11" s="30" t="s">
        <v>14</v>
      </c>
      <c r="AL11" s="31" t="n">
        <f aca="false">F11+J11+R11+N11+V11+Z11+AD11+AH11</f>
        <v>0</v>
      </c>
      <c r="AM11" s="32" t="n">
        <f aca="false">SUM(AI11,AE11,AA11,W11,S11,O11,K11,G11)</f>
        <v>0</v>
      </c>
      <c r="AN11" s="107"/>
    </row>
    <row r="12" customFormat="false" ht="12.75" hidden="false" customHeight="false" outlineLevel="0" collapsed="false">
      <c r="A12" s="102" t="n">
        <v>5</v>
      </c>
      <c r="B12" s="78"/>
      <c r="C12" s="78"/>
      <c r="D12" s="23"/>
      <c r="E12" s="24" t="s">
        <v>14</v>
      </c>
      <c r="G12" s="26"/>
      <c r="I12" s="24" t="s">
        <v>14</v>
      </c>
      <c r="K12" s="26"/>
      <c r="M12" s="24" t="s">
        <v>14</v>
      </c>
      <c r="O12" s="26"/>
      <c r="Q12" s="24" t="s">
        <v>14</v>
      </c>
      <c r="S12" s="26"/>
      <c r="U12" s="24" t="s">
        <v>14</v>
      </c>
      <c r="W12" s="26"/>
      <c r="Y12" s="24" t="s">
        <v>14</v>
      </c>
      <c r="AA12" s="26"/>
      <c r="AC12" s="24" t="s">
        <v>14</v>
      </c>
      <c r="AE12" s="26"/>
      <c r="AG12" s="24" t="s">
        <v>14</v>
      </c>
      <c r="AI12" s="26"/>
      <c r="AJ12" s="30" t="n">
        <f aca="false">D12+H12+P12+L12+T12+X12+AB12+AF12</f>
        <v>0</v>
      </c>
      <c r="AK12" s="30" t="s">
        <v>14</v>
      </c>
      <c r="AL12" s="31" t="n">
        <f aca="false">F12+J12+R12+N12+V12+Z12+AD12+AH12</f>
        <v>0</v>
      </c>
      <c r="AM12" s="32" t="n">
        <f aca="false">SUM(AI12,AE12,AA12,W12,S12,O12,K12,G12)</f>
        <v>0</v>
      </c>
      <c r="AN12" s="102"/>
    </row>
    <row r="13" customFormat="false" ht="12.75" hidden="false" customHeight="false" outlineLevel="0" collapsed="false">
      <c r="A13" s="108" t="n">
        <v>6</v>
      </c>
      <c r="B13" s="109"/>
      <c r="C13" s="109"/>
      <c r="D13" s="110"/>
      <c r="E13" s="111" t="s">
        <v>14</v>
      </c>
      <c r="F13" s="112"/>
      <c r="G13" s="113"/>
      <c r="H13" s="114"/>
      <c r="I13" s="111" t="s">
        <v>14</v>
      </c>
      <c r="J13" s="112"/>
      <c r="K13" s="113"/>
      <c r="L13" s="115"/>
      <c r="M13" s="116" t="s">
        <v>14</v>
      </c>
      <c r="N13" s="117"/>
      <c r="O13" s="113"/>
      <c r="P13" s="115"/>
      <c r="Q13" s="116" t="s">
        <v>14</v>
      </c>
      <c r="R13" s="117"/>
      <c r="S13" s="113"/>
      <c r="T13" s="115"/>
      <c r="U13" s="116" t="s">
        <v>14</v>
      </c>
      <c r="V13" s="117"/>
      <c r="W13" s="113"/>
      <c r="X13" s="115"/>
      <c r="Y13" s="116" t="s">
        <v>14</v>
      </c>
      <c r="Z13" s="117"/>
      <c r="AA13" s="113"/>
      <c r="AB13" s="115"/>
      <c r="AC13" s="116" t="s">
        <v>14</v>
      </c>
      <c r="AD13" s="117"/>
      <c r="AE13" s="113"/>
      <c r="AF13" s="115"/>
      <c r="AG13" s="116" t="s">
        <v>14</v>
      </c>
      <c r="AH13" s="117"/>
      <c r="AI13" s="113"/>
      <c r="AJ13" s="118" t="n">
        <f aca="false">D13+H13+P13+L13+T13+X13+AB13+AF13</f>
        <v>0</v>
      </c>
      <c r="AK13" s="118" t="s">
        <v>14</v>
      </c>
      <c r="AL13" s="119" t="n">
        <f aca="false">F13+J13+R13+N13+V13+Z13+AD13+AH13</f>
        <v>0</v>
      </c>
      <c r="AM13" s="120" t="n">
        <f aca="false">SUM(AI13,AE13,AA13,W13,S13,O13,K13,G13)</f>
        <v>0</v>
      </c>
      <c r="AN13" s="121"/>
    </row>
    <row r="14" customFormat="false" ht="12.75" hidden="false" customHeight="false" outlineLevel="0" collapsed="false">
      <c r="A14" s="108" t="n">
        <v>7</v>
      </c>
      <c r="B14" s="109"/>
      <c r="C14" s="109"/>
      <c r="D14" s="110"/>
      <c r="E14" s="111" t="s">
        <v>14</v>
      </c>
      <c r="F14" s="112"/>
      <c r="G14" s="113"/>
      <c r="H14" s="114"/>
      <c r="I14" s="111" t="s">
        <v>14</v>
      </c>
      <c r="J14" s="112"/>
      <c r="K14" s="113"/>
      <c r="L14" s="115"/>
      <c r="M14" s="116" t="s">
        <v>14</v>
      </c>
      <c r="N14" s="117"/>
      <c r="O14" s="113"/>
      <c r="P14" s="115"/>
      <c r="Q14" s="116" t="s">
        <v>14</v>
      </c>
      <c r="R14" s="117"/>
      <c r="S14" s="113"/>
      <c r="T14" s="115"/>
      <c r="U14" s="116" t="s">
        <v>14</v>
      </c>
      <c r="V14" s="117"/>
      <c r="W14" s="113"/>
      <c r="X14" s="115"/>
      <c r="Y14" s="116" t="s">
        <v>14</v>
      </c>
      <c r="Z14" s="117"/>
      <c r="AA14" s="113"/>
      <c r="AB14" s="115"/>
      <c r="AC14" s="116" t="s">
        <v>14</v>
      </c>
      <c r="AD14" s="117"/>
      <c r="AE14" s="113"/>
      <c r="AF14" s="115"/>
      <c r="AG14" s="116" t="s">
        <v>14</v>
      </c>
      <c r="AH14" s="117"/>
      <c r="AI14" s="113"/>
      <c r="AJ14" s="118" t="n">
        <f aca="false">D14+H14+P14+L14+T14+X14+AB14+AF14</f>
        <v>0</v>
      </c>
      <c r="AK14" s="118" t="s">
        <v>14</v>
      </c>
      <c r="AL14" s="119" t="n">
        <f aca="false">F14+J14+R14+N14+V14+Z14+AD14+AH14</f>
        <v>0</v>
      </c>
      <c r="AM14" s="120" t="n">
        <f aca="false">SUM(AI14,AE14,AA14,W14,S14,O14,K14,G14)</f>
        <v>0</v>
      </c>
      <c r="AN14" s="121"/>
    </row>
    <row r="15" customFormat="false" ht="12.75" hidden="false" customHeight="false" outlineLevel="0" collapsed="false">
      <c r="A15" s="108" t="n">
        <v>8</v>
      </c>
      <c r="B15" s="109"/>
      <c r="C15" s="109"/>
      <c r="D15" s="110"/>
      <c r="E15" s="111" t="s">
        <v>14</v>
      </c>
      <c r="F15" s="112"/>
      <c r="G15" s="113"/>
      <c r="H15" s="114"/>
      <c r="I15" s="111" t="s">
        <v>14</v>
      </c>
      <c r="J15" s="112"/>
      <c r="K15" s="113"/>
      <c r="L15" s="115"/>
      <c r="M15" s="116" t="s">
        <v>14</v>
      </c>
      <c r="N15" s="117"/>
      <c r="O15" s="113"/>
      <c r="P15" s="115"/>
      <c r="Q15" s="116" t="s">
        <v>14</v>
      </c>
      <c r="R15" s="117"/>
      <c r="S15" s="113"/>
      <c r="T15" s="115"/>
      <c r="U15" s="116" t="s">
        <v>14</v>
      </c>
      <c r="V15" s="117"/>
      <c r="W15" s="113"/>
      <c r="X15" s="115"/>
      <c r="Y15" s="116" t="s">
        <v>14</v>
      </c>
      <c r="Z15" s="117"/>
      <c r="AA15" s="113"/>
      <c r="AB15" s="115"/>
      <c r="AC15" s="116" t="s">
        <v>14</v>
      </c>
      <c r="AD15" s="117"/>
      <c r="AE15" s="113"/>
      <c r="AF15" s="115"/>
      <c r="AG15" s="116" t="s">
        <v>14</v>
      </c>
      <c r="AH15" s="117"/>
      <c r="AI15" s="113"/>
      <c r="AJ15" s="118" t="n">
        <f aca="false">D15+H15+P15+L15+T15+X15+AB15+AF15</f>
        <v>0</v>
      </c>
      <c r="AK15" s="118" t="s">
        <v>14</v>
      </c>
      <c r="AL15" s="119" t="n">
        <f aca="false">F15+J15+R15+N15+V15+Z15+AD15+AH15</f>
        <v>0</v>
      </c>
      <c r="AM15" s="120" t="n">
        <f aca="false">SUM(AI15,AE15,AA15,W15,S15,O15,K15,G15)</f>
        <v>0</v>
      </c>
      <c r="AN15" s="121"/>
    </row>
    <row r="16" customFormat="false" ht="12.75" hidden="false" customHeight="false" outlineLevel="0" collapsed="false">
      <c r="A16" s="108" t="n">
        <v>9</v>
      </c>
      <c r="B16" s="109"/>
      <c r="C16" s="109"/>
      <c r="D16" s="110"/>
      <c r="E16" s="111" t="s">
        <v>14</v>
      </c>
      <c r="F16" s="112"/>
      <c r="G16" s="113"/>
      <c r="H16" s="114"/>
      <c r="I16" s="111" t="s">
        <v>14</v>
      </c>
      <c r="J16" s="112"/>
      <c r="K16" s="113"/>
      <c r="L16" s="115"/>
      <c r="M16" s="116" t="s">
        <v>14</v>
      </c>
      <c r="N16" s="117"/>
      <c r="O16" s="113"/>
      <c r="P16" s="115"/>
      <c r="Q16" s="116" t="s">
        <v>14</v>
      </c>
      <c r="R16" s="117"/>
      <c r="S16" s="113"/>
      <c r="T16" s="115"/>
      <c r="U16" s="116" t="s">
        <v>14</v>
      </c>
      <c r="V16" s="117"/>
      <c r="W16" s="113"/>
      <c r="X16" s="115"/>
      <c r="Y16" s="116" t="s">
        <v>14</v>
      </c>
      <c r="Z16" s="117"/>
      <c r="AA16" s="113"/>
      <c r="AB16" s="115"/>
      <c r="AC16" s="116" t="s">
        <v>14</v>
      </c>
      <c r="AD16" s="117"/>
      <c r="AE16" s="113"/>
      <c r="AF16" s="115"/>
      <c r="AG16" s="116" t="s">
        <v>14</v>
      </c>
      <c r="AH16" s="117"/>
      <c r="AI16" s="113"/>
      <c r="AJ16" s="118" t="n">
        <f aca="false">D16+H16+P16+L16+T16+X16+AB16+AF16</f>
        <v>0</v>
      </c>
      <c r="AK16" s="118" t="s">
        <v>14</v>
      </c>
      <c r="AL16" s="119" t="n">
        <f aca="false">F16+J16+R16+N16+V16+Z16+AD16+AH16</f>
        <v>0</v>
      </c>
      <c r="AM16" s="120" t="n">
        <f aca="false">SUM(AI16,AE16,AA16,W16,S16,O16,K16,G16)</f>
        <v>0</v>
      </c>
      <c r="AN16" s="121"/>
    </row>
    <row r="17" customFormat="false" ht="12.75" hidden="false" customHeight="false" outlineLevel="0" collapsed="false">
      <c r="A17" s="108" t="n">
        <v>10</v>
      </c>
      <c r="B17" s="109"/>
      <c r="C17" s="109"/>
      <c r="D17" s="110"/>
      <c r="E17" s="111" t="s">
        <v>14</v>
      </c>
      <c r="F17" s="112"/>
      <c r="G17" s="113"/>
      <c r="H17" s="114"/>
      <c r="I17" s="111" t="s">
        <v>14</v>
      </c>
      <c r="J17" s="112"/>
      <c r="K17" s="113"/>
      <c r="L17" s="115"/>
      <c r="M17" s="116" t="s">
        <v>14</v>
      </c>
      <c r="N17" s="117"/>
      <c r="O17" s="113"/>
      <c r="P17" s="115"/>
      <c r="Q17" s="116" t="s">
        <v>14</v>
      </c>
      <c r="R17" s="117"/>
      <c r="S17" s="113"/>
      <c r="T17" s="115"/>
      <c r="U17" s="116" t="s">
        <v>14</v>
      </c>
      <c r="V17" s="117"/>
      <c r="W17" s="113"/>
      <c r="X17" s="115"/>
      <c r="Y17" s="116" t="s">
        <v>14</v>
      </c>
      <c r="Z17" s="117"/>
      <c r="AA17" s="113"/>
      <c r="AB17" s="115"/>
      <c r="AC17" s="116" t="s">
        <v>14</v>
      </c>
      <c r="AD17" s="117"/>
      <c r="AE17" s="113"/>
      <c r="AF17" s="115"/>
      <c r="AG17" s="116" t="s">
        <v>14</v>
      </c>
      <c r="AH17" s="117"/>
      <c r="AI17" s="113"/>
      <c r="AJ17" s="118" t="n">
        <f aca="false">D17+H17+P17+L17+T17+X17+AB17+AF17</f>
        <v>0</v>
      </c>
      <c r="AK17" s="118" t="s">
        <v>14</v>
      </c>
      <c r="AL17" s="119" t="n">
        <f aca="false">F17+J17+R17+N17+V17+Z17+AD17+AH17</f>
        <v>0</v>
      </c>
      <c r="AM17" s="120" t="n">
        <f aca="false">SUM(AI17,AE17,AA17,W17,S17,O17,K17,G17)</f>
        <v>0</v>
      </c>
      <c r="AN17" s="121"/>
    </row>
    <row r="18" customFormat="false" ht="12.75" hidden="false" customHeight="false" outlineLevel="0" collapsed="false">
      <c r="A18" s="102" t="n">
        <v>11</v>
      </c>
      <c r="B18" s="78"/>
      <c r="C18" s="78"/>
      <c r="D18" s="23"/>
      <c r="E18" s="24" t="s">
        <v>14</v>
      </c>
      <c r="G18" s="26"/>
      <c r="I18" s="24" t="s">
        <v>14</v>
      </c>
      <c r="K18" s="26"/>
      <c r="M18" s="24" t="s">
        <v>14</v>
      </c>
      <c r="O18" s="26"/>
      <c r="Q18" s="24" t="s">
        <v>14</v>
      </c>
      <c r="S18" s="26"/>
      <c r="U18" s="24" t="s">
        <v>14</v>
      </c>
      <c r="W18" s="26"/>
      <c r="Y18" s="24" t="s">
        <v>14</v>
      </c>
      <c r="AA18" s="26"/>
      <c r="AC18" s="24" t="s">
        <v>14</v>
      </c>
      <c r="AE18" s="26"/>
      <c r="AG18" s="24" t="s">
        <v>14</v>
      </c>
      <c r="AI18" s="26"/>
      <c r="AJ18" s="30" t="n">
        <f aca="false">D18+H18+P18+L18+T18+X18+AB18+AF18</f>
        <v>0</v>
      </c>
      <c r="AK18" s="30" t="s">
        <v>14</v>
      </c>
      <c r="AL18" s="31" t="n">
        <f aca="false">F18+J18+R18+N18+V18+Z18+AD18+AH18</f>
        <v>0</v>
      </c>
      <c r="AM18" s="32" t="n">
        <f aca="false">SUM(AI18,AE18,AA18,W18,S18,O18,K18,G18)</f>
        <v>0</v>
      </c>
      <c r="AN18" s="102"/>
    </row>
    <row r="19" customFormat="false" ht="12.75" hidden="false" customHeight="false" outlineLevel="0" collapsed="false">
      <c r="A19" s="102" t="n">
        <v>12</v>
      </c>
      <c r="B19" s="78"/>
      <c r="C19" s="78"/>
      <c r="D19" s="23"/>
      <c r="E19" s="24" t="s">
        <v>14</v>
      </c>
      <c r="G19" s="26"/>
      <c r="I19" s="24" t="s">
        <v>14</v>
      </c>
      <c r="K19" s="26"/>
      <c r="M19" s="24" t="s">
        <v>14</v>
      </c>
      <c r="O19" s="26"/>
      <c r="Q19" s="24" t="s">
        <v>14</v>
      </c>
      <c r="S19" s="26"/>
      <c r="U19" s="24" t="s">
        <v>14</v>
      </c>
      <c r="W19" s="26"/>
      <c r="Y19" s="24" t="s">
        <v>14</v>
      </c>
      <c r="AA19" s="26"/>
      <c r="AC19" s="24" t="s">
        <v>14</v>
      </c>
      <c r="AE19" s="26"/>
      <c r="AG19" s="24" t="s">
        <v>14</v>
      </c>
      <c r="AI19" s="26"/>
      <c r="AJ19" s="30" t="n">
        <f aca="false">D19+H19+P19+L19+T19+X19+AB19+AF19</f>
        <v>0</v>
      </c>
      <c r="AK19" s="30" t="s">
        <v>14</v>
      </c>
      <c r="AL19" s="31" t="n">
        <f aca="false">F19+J19+R19+N19+V19+Z19+AD19+AH19</f>
        <v>0</v>
      </c>
      <c r="AM19" s="32" t="n">
        <f aca="false">SUM(AI19,AE19,AA19,W19,S19,O19,K19,G19)</f>
        <v>0</v>
      </c>
      <c r="AN19" s="102"/>
    </row>
    <row r="20" customFormat="false" ht="12.75" hidden="false" customHeight="false" outlineLevel="0" collapsed="false">
      <c r="A20" s="102" t="n">
        <v>13</v>
      </c>
      <c r="B20" s="22"/>
      <c r="C20" s="22"/>
      <c r="D20" s="23"/>
      <c r="E20" s="24" t="s">
        <v>14</v>
      </c>
      <c r="G20" s="26"/>
      <c r="I20" s="24" t="s">
        <v>14</v>
      </c>
      <c r="K20" s="26"/>
      <c r="M20" s="24" t="s">
        <v>14</v>
      </c>
      <c r="O20" s="26"/>
      <c r="Q20" s="24" t="s">
        <v>14</v>
      </c>
      <c r="S20" s="26"/>
      <c r="U20" s="24" t="s">
        <v>14</v>
      </c>
      <c r="W20" s="26"/>
      <c r="Y20" s="24" t="s">
        <v>14</v>
      </c>
      <c r="AA20" s="26"/>
      <c r="AC20" s="24" t="s">
        <v>14</v>
      </c>
      <c r="AE20" s="26"/>
      <c r="AG20" s="24" t="s">
        <v>14</v>
      </c>
      <c r="AI20" s="26"/>
      <c r="AJ20" s="30" t="n">
        <f aca="false">D20+H20+P20+L20+T20+X20+AB20+AF20</f>
        <v>0</v>
      </c>
      <c r="AK20" s="30" t="s">
        <v>14</v>
      </c>
      <c r="AL20" s="31" t="n">
        <f aca="false">F20+J20+R20+N20+V20+Z20+AD20+AH20</f>
        <v>0</v>
      </c>
      <c r="AM20" s="32" t="n">
        <f aca="false">SUM(AI20,AE20,AA20,W20,S20,O20,K20,G20)</f>
        <v>0</v>
      </c>
      <c r="AN20" s="102"/>
    </row>
    <row r="21" customFormat="false" ht="12.75" hidden="false" customHeight="false" outlineLevel="0" collapsed="false">
      <c r="A21" s="102" t="n">
        <v>14</v>
      </c>
      <c r="B21" s="22"/>
      <c r="C21" s="22"/>
      <c r="D21" s="23"/>
      <c r="E21" s="24" t="s">
        <v>14</v>
      </c>
      <c r="G21" s="26"/>
      <c r="I21" s="24" t="s">
        <v>14</v>
      </c>
      <c r="K21" s="26"/>
      <c r="M21" s="24" t="s">
        <v>14</v>
      </c>
      <c r="O21" s="26"/>
      <c r="Q21" s="24" t="s">
        <v>14</v>
      </c>
      <c r="S21" s="26"/>
      <c r="U21" s="24" t="s">
        <v>14</v>
      </c>
      <c r="W21" s="26"/>
      <c r="Y21" s="24" t="s">
        <v>14</v>
      </c>
      <c r="AA21" s="26"/>
      <c r="AC21" s="24" t="s">
        <v>14</v>
      </c>
      <c r="AE21" s="26"/>
      <c r="AG21" s="24" t="s">
        <v>14</v>
      </c>
      <c r="AI21" s="26"/>
      <c r="AJ21" s="30" t="n">
        <f aca="false">D21+H21+P21+L21+T21+X21+AB21+AF21</f>
        <v>0</v>
      </c>
      <c r="AK21" s="30" t="s">
        <v>14</v>
      </c>
      <c r="AL21" s="31" t="n">
        <f aca="false">F21+J21+R21+N21+V21+Z21+AD21+AH21</f>
        <v>0</v>
      </c>
      <c r="AM21" s="32" t="n">
        <f aca="false">SUM(AI21,AE21,AA21,W21,S21,O21,K21,G21)</f>
        <v>0</v>
      </c>
      <c r="AN21" s="102"/>
    </row>
    <row r="22" customFormat="false" ht="12.75" hidden="false" customHeight="false" outlineLevel="0" collapsed="false">
      <c r="A22" s="102" t="n">
        <v>15</v>
      </c>
      <c r="B22" s="22"/>
      <c r="C22" s="22"/>
      <c r="D22" s="23"/>
      <c r="E22" s="24" t="s">
        <v>14</v>
      </c>
      <c r="G22" s="26"/>
      <c r="I22" s="24" t="s">
        <v>14</v>
      </c>
      <c r="K22" s="26"/>
      <c r="M22" s="24" t="s">
        <v>14</v>
      </c>
      <c r="O22" s="26"/>
      <c r="Q22" s="24" t="s">
        <v>14</v>
      </c>
      <c r="S22" s="26"/>
      <c r="U22" s="24" t="s">
        <v>14</v>
      </c>
      <c r="W22" s="26"/>
      <c r="Y22" s="24" t="s">
        <v>14</v>
      </c>
      <c r="AA22" s="26"/>
      <c r="AC22" s="24" t="s">
        <v>14</v>
      </c>
      <c r="AE22" s="26"/>
      <c r="AG22" s="24" t="s">
        <v>14</v>
      </c>
      <c r="AI22" s="26"/>
      <c r="AJ22" s="30" t="n">
        <f aca="false">D22+H22+P22+L22+T22+X22+AB22+AF22</f>
        <v>0</v>
      </c>
      <c r="AK22" s="30" t="s">
        <v>14</v>
      </c>
      <c r="AL22" s="31" t="n">
        <f aca="false">F22+J22+R22+N22+V22+Z22+AD22+AH22</f>
        <v>0</v>
      </c>
      <c r="AM22" s="32" t="n">
        <f aca="false">SUM(AI22,AE22,AA22,W22,S22,O22,K22,G22)</f>
        <v>0</v>
      </c>
      <c r="AN22" s="102"/>
    </row>
    <row r="23" customFormat="false" ht="12.75" hidden="false" customHeight="false" outlineLevel="0" collapsed="false">
      <c r="A23" s="108" t="n">
        <v>16</v>
      </c>
      <c r="B23" s="109"/>
      <c r="C23" s="109"/>
      <c r="D23" s="110"/>
      <c r="E23" s="111" t="s">
        <v>14</v>
      </c>
      <c r="F23" s="112"/>
      <c r="G23" s="113"/>
      <c r="H23" s="115"/>
      <c r="I23" s="116" t="s">
        <v>14</v>
      </c>
      <c r="J23" s="117"/>
      <c r="K23" s="113"/>
      <c r="L23" s="115"/>
      <c r="M23" s="116" t="s">
        <v>14</v>
      </c>
      <c r="N23" s="117"/>
      <c r="O23" s="113"/>
      <c r="P23" s="115"/>
      <c r="Q23" s="116" t="s">
        <v>14</v>
      </c>
      <c r="R23" s="117"/>
      <c r="S23" s="113"/>
      <c r="T23" s="115"/>
      <c r="U23" s="116" t="s">
        <v>14</v>
      </c>
      <c r="V23" s="117"/>
      <c r="W23" s="113"/>
      <c r="X23" s="115"/>
      <c r="Y23" s="116" t="s">
        <v>14</v>
      </c>
      <c r="Z23" s="117"/>
      <c r="AA23" s="113"/>
      <c r="AB23" s="115"/>
      <c r="AC23" s="116" t="s">
        <v>14</v>
      </c>
      <c r="AD23" s="117"/>
      <c r="AE23" s="113"/>
      <c r="AF23" s="115"/>
      <c r="AG23" s="116" t="s">
        <v>14</v>
      </c>
      <c r="AH23" s="117"/>
      <c r="AI23" s="113"/>
      <c r="AJ23" s="118" t="n">
        <f aca="false">D23+H23+P23+L23+T23+X23+AB23+AF23</f>
        <v>0</v>
      </c>
      <c r="AK23" s="118" t="s">
        <v>14</v>
      </c>
      <c r="AL23" s="119" t="n">
        <f aca="false">F23+J23+R23+N23+V23+Z23+AD23+AH23</f>
        <v>0</v>
      </c>
      <c r="AM23" s="120" t="n">
        <f aca="false">SUM(AI23,AE23,AA23,W23,S23,O23,K23,G23)</f>
        <v>0</v>
      </c>
      <c r="AN23" s="121"/>
    </row>
    <row r="24" customFormat="false" ht="12.75" hidden="false" customHeight="false" outlineLevel="0" collapsed="false">
      <c r="A24" s="108" t="n">
        <v>17</v>
      </c>
      <c r="B24" s="109"/>
      <c r="C24" s="109"/>
      <c r="D24" s="110"/>
      <c r="E24" s="111" t="s">
        <v>14</v>
      </c>
      <c r="F24" s="112"/>
      <c r="G24" s="113"/>
      <c r="H24" s="115"/>
      <c r="I24" s="116" t="s">
        <v>14</v>
      </c>
      <c r="J24" s="117"/>
      <c r="K24" s="113"/>
      <c r="L24" s="115"/>
      <c r="M24" s="116" t="s">
        <v>14</v>
      </c>
      <c r="N24" s="117"/>
      <c r="O24" s="113"/>
      <c r="P24" s="115"/>
      <c r="Q24" s="116" t="s">
        <v>14</v>
      </c>
      <c r="R24" s="117"/>
      <c r="S24" s="113"/>
      <c r="T24" s="115"/>
      <c r="U24" s="116" t="s">
        <v>14</v>
      </c>
      <c r="V24" s="117"/>
      <c r="W24" s="113"/>
      <c r="X24" s="115"/>
      <c r="Y24" s="116" t="s">
        <v>14</v>
      </c>
      <c r="Z24" s="117"/>
      <c r="AA24" s="113"/>
      <c r="AB24" s="115"/>
      <c r="AC24" s="116" t="s">
        <v>14</v>
      </c>
      <c r="AD24" s="117"/>
      <c r="AE24" s="113"/>
      <c r="AF24" s="115"/>
      <c r="AG24" s="116" t="s">
        <v>14</v>
      </c>
      <c r="AH24" s="117"/>
      <c r="AI24" s="113"/>
      <c r="AJ24" s="118" t="n">
        <f aca="false">D24+H24+P24+L24+T24+X24+AB24+AF24</f>
        <v>0</v>
      </c>
      <c r="AK24" s="118" t="s">
        <v>14</v>
      </c>
      <c r="AL24" s="119" t="n">
        <f aca="false">F24+J24+R24+N24+V24+Z24+AD24+AH24</f>
        <v>0</v>
      </c>
      <c r="AM24" s="120" t="n">
        <f aca="false">SUM(AI24,AE24,AA24,W24,S24,O24,K24,G24)</f>
        <v>0</v>
      </c>
      <c r="AN24" s="121"/>
    </row>
    <row r="25" customFormat="false" ht="12.75" hidden="false" customHeight="false" outlineLevel="0" collapsed="false">
      <c r="A25" s="108" t="n">
        <v>18</v>
      </c>
      <c r="B25" s="109"/>
      <c r="C25" s="109"/>
      <c r="D25" s="110"/>
      <c r="E25" s="111" t="s">
        <v>14</v>
      </c>
      <c r="F25" s="112"/>
      <c r="G25" s="113"/>
      <c r="H25" s="115"/>
      <c r="I25" s="116" t="s">
        <v>14</v>
      </c>
      <c r="J25" s="117"/>
      <c r="K25" s="113"/>
      <c r="L25" s="115"/>
      <c r="M25" s="116" t="s">
        <v>14</v>
      </c>
      <c r="N25" s="117"/>
      <c r="O25" s="113"/>
      <c r="P25" s="115"/>
      <c r="Q25" s="116" t="s">
        <v>14</v>
      </c>
      <c r="R25" s="117"/>
      <c r="S25" s="113"/>
      <c r="T25" s="115"/>
      <c r="U25" s="116" t="s">
        <v>14</v>
      </c>
      <c r="V25" s="117"/>
      <c r="W25" s="113"/>
      <c r="X25" s="115"/>
      <c r="Y25" s="116" t="s">
        <v>14</v>
      </c>
      <c r="Z25" s="117"/>
      <c r="AA25" s="113"/>
      <c r="AB25" s="115"/>
      <c r="AC25" s="116" t="s">
        <v>14</v>
      </c>
      <c r="AD25" s="117"/>
      <c r="AE25" s="113"/>
      <c r="AF25" s="115"/>
      <c r="AG25" s="116" t="s">
        <v>14</v>
      </c>
      <c r="AH25" s="117"/>
      <c r="AI25" s="113"/>
      <c r="AJ25" s="118" t="n">
        <f aca="false">D25+H25+P25+L25+T25+X25+AB25+AF25</f>
        <v>0</v>
      </c>
      <c r="AK25" s="118" t="s">
        <v>14</v>
      </c>
      <c r="AL25" s="119" t="n">
        <f aca="false">F25+J25+R25+N25+V25+Z25+AD25+AH25</f>
        <v>0</v>
      </c>
      <c r="AM25" s="120" t="n">
        <f aca="false">SUM(AI25,AE25,AA25,W25,S25,O25,K25,G25)</f>
        <v>0</v>
      </c>
      <c r="AN25" s="121"/>
    </row>
    <row r="26" customFormat="false" ht="12.75" hidden="false" customHeight="false" outlineLevel="0" collapsed="false">
      <c r="A26" s="108" t="n">
        <v>19</v>
      </c>
      <c r="B26" s="109"/>
      <c r="C26" s="109"/>
      <c r="D26" s="110"/>
      <c r="E26" s="111" t="s">
        <v>14</v>
      </c>
      <c r="F26" s="112"/>
      <c r="G26" s="113"/>
      <c r="H26" s="115"/>
      <c r="I26" s="116" t="s">
        <v>14</v>
      </c>
      <c r="J26" s="117"/>
      <c r="K26" s="113"/>
      <c r="L26" s="115"/>
      <c r="M26" s="116" t="s">
        <v>14</v>
      </c>
      <c r="N26" s="117"/>
      <c r="O26" s="113"/>
      <c r="P26" s="115"/>
      <c r="Q26" s="116" t="s">
        <v>14</v>
      </c>
      <c r="R26" s="117"/>
      <c r="S26" s="113"/>
      <c r="T26" s="115"/>
      <c r="U26" s="116" t="s">
        <v>14</v>
      </c>
      <c r="V26" s="117"/>
      <c r="W26" s="113"/>
      <c r="X26" s="115"/>
      <c r="Y26" s="116" t="s">
        <v>14</v>
      </c>
      <c r="Z26" s="117"/>
      <c r="AA26" s="113"/>
      <c r="AB26" s="115"/>
      <c r="AC26" s="116" t="s">
        <v>14</v>
      </c>
      <c r="AD26" s="117"/>
      <c r="AE26" s="113"/>
      <c r="AF26" s="115"/>
      <c r="AG26" s="116" t="s">
        <v>14</v>
      </c>
      <c r="AH26" s="117"/>
      <c r="AI26" s="113"/>
      <c r="AJ26" s="118" t="n">
        <f aca="false">D26+H26+P26+L26+T26+X26+AB26+AF26</f>
        <v>0</v>
      </c>
      <c r="AK26" s="118" t="s">
        <v>14</v>
      </c>
      <c r="AL26" s="119" t="n">
        <f aca="false">F26+J26+R26+N26+V26+Z26+AD26+AH26</f>
        <v>0</v>
      </c>
      <c r="AM26" s="120" t="n">
        <f aca="false">SUM(AI26,AE26,AA26,W26,S26,O26,K26,G26)</f>
        <v>0</v>
      </c>
      <c r="AN26" s="121"/>
    </row>
    <row r="27" customFormat="false" ht="12.75" hidden="false" customHeight="false" outlineLevel="0" collapsed="false">
      <c r="A27" s="108" t="n">
        <v>20</v>
      </c>
      <c r="B27" s="109"/>
      <c r="C27" s="109"/>
      <c r="D27" s="110"/>
      <c r="E27" s="111" t="s">
        <v>14</v>
      </c>
      <c r="F27" s="112"/>
      <c r="G27" s="113"/>
      <c r="H27" s="115"/>
      <c r="I27" s="116" t="s">
        <v>14</v>
      </c>
      <c r="J27" s="117"/>
      <c r="K27" s="113"/>
      <c r="L27" s="115"/>
      <c r="M27" s="116" t="s">
        <v>14</v>
      </c>
      <c r="N27" s="117"/>
      <c r="O27" s="113"/>
      <c r="P27" s="115"/>
      <c r="Q27" s="116" t="s">
        <v>14</v>
      </c>
      <c r="R27" s="117"/>
      <c r="S27" s="113"/>
      <c r="T27" s="115"/>
      <c r="U27" s="116" t="s">
        <v>14</v>
      </c>
      <c r="V27" s="117"/>
      <c r="W27" s="113"/>
      <c r="X27" s="115"/>
      <c r="Y27" s="116" t="s">
        <v>14</v>
      </c>
      <c r="Z27" s="117"/>
      <c r="AA27" s="113"/>
      <c r="AB27" s="115"/>
      <c r="AC27" s="116" t="s">
        <v>14</v>
      </c>
      <c r="AD27" s="117"/>
      <c r="AE27" s="113"/>
      <c r="AF27" s="115"/>
      <c r="AG27" s="116" t="s">
        <v>14</v>
      </c>
      <c r="AH27" s="117"/>
      <c r="AI27" s="113"/>
      <c r="AJ27" s="118" t="n">
        <f aca="false">D27+H27+P27+L27+T27+X27+AB27+AF27</f>
        <v>0</v>
      </c>
      <c r="AK27" s="118" t="s">
        <v>14</v>
      </c>
      <c r="AL27" s="119" t="n">
        <f aca="false">F27+J27+R27+N27+V27+Z27+AD27+AH27</f>
        <v>0</v>
      </c>
      <c r="AM27" s="120" t="n">
        <f aca="false">SUM(AI27,AE27,AA27,W27,S27,O27,K27,G27)</f>
        <v>0</v>
      </c>
      <c r="AN27" s="121"/>
    </row>
    <row r="28" customFormat="false" ht="12.75" hidden="false" customHeight="false" outlineLevel="0" collapsed="false">
      <c r="A28" s="102" t="n">
        <v>21</v>
      </c>
      <c r="B28" s="78"/>
      <c r="C28" s="78"/>
      <c r="D28" s="23"/>
      <c r="E28" s="24" t="s">
        <v>14</v>
      </c>
      <c r="G28" s="26"/>
      <c r="I28" s="24" t="s">
        <v>14</v>
      </c>
      <c r="K28" s="26"/>
      <c r="M28" s="24" t="s">
        <v>14</v>
      </c>
      <c r="O28" s="26"/>
      <c r="Q28" s="24" t="s">
        <v>14</v>
      </c>
      <c r="S28" s="26"/>
      <c r="U28" s="24" t="s">
        <v>14</v>
      </c>
      <c r="W28" s="26"/>
      <c r="Y28" s="24" t="s">
        <v>14</v>
      </c>
      <c r="AA28" s="26"/>
      <c r="AC28" s="24" t="s">
        <v>14</v>
      </c>
      <c r="AE28" s="26"/>
      <c r="AG28" s="24" t="s">
        <v>14</v>
      </c>
      <c r="AI28" s="26"/>
      <c r="AJ28" s="30" t="n">
        <f aca="false">D28+H28+P28+L28+T28+X28+AB28+AF28</f>
        <v>0</v>
      </c>
      <c r="AK28" s="30" t="s">
        <v>14</v>
      </c>
      <c r="AL28" s="31" t="n">
        <f aca="false">F28+J28+R28+N28+V28+Z28+AD28+AH28</f>
        <v>0</v>
      </c>
      <c r="AM28" s="32" t="n">
        <f aca="false">SUM(AI28,AE28,AA28,W28,S28,O28,K28,G28)</f>
        <v>0</v>
      </c>
      <c r="AN28" s="102"/>
    </row>
    <row r="29" customFormat="false" ht="12.75" hidden="false" customHeight="false" outlineLevel="0" collapsed="false">
      <c r="A29" s="102" t="n">
        <v>22</v>
      </c>
      <c r="B29" s="22"/>
      <c r="C29" s="22"/>
      <c r="D29" s="23"/>
      <c r="E29" s="24" t="s">
        <v>14</v>
      </c>
      <c r="G29" s="26"/>
      <c r="I29" s="24" t="s">
        <v>14</v>
      </c>
      <c r="K29" s="26"/>
      <c r="M29" s="24" t="s">
        <v>14</v>
      </c>
      <c r="O29" s="26"/>
      <c r="Q29" s="24" t="s">
        <v>14</v>
      </c>
      <c r="S29" s="26"/>
      <c r="U29" s="24" t="s">
        <v>14</v>
      </c>
      <c r="W29" s="26"/>
      <c r="Y29" s="24" t="s">
        <v>14</v>
      </c>
      <c r="AA29" s="26"/>
      <c r="AC29" s="24" t="s">
        <v>14</v>
      </c>
      <c r="AE29" s="26"/>
      <c r="AG29" s="24" t="s">
        <v>14</v>
      </c>
      <c r="AI29" s="26"/>
      <c r="AJ29" s="30" t="n">
        <f aca="false">D29+H29+P29+L29+T29+X29+AB29+AF29</f>
        <v>0</v>
      </c>
      <c r="AK29" s="30" t="s">
        <v>14</v>
      </c>
      <c r="AL29" s="31" t="n">
        <f aca="false">F29+J29+R29+N29+V29+Z29+AD29+AH29</f>
        <v>0</v>
      </c>
      <c r="AM29" s="32" t="n">
        <f aca="false">SUM(AI29,AE29,AA29,W29,S29,O29,K29,G29)</f>
        <v>0</v>
      </c>
      <c r="AN29" s="102"/>
    </row>
    <row r="30" customFormat="false" ht="12.75" hidden="false" customHeight="false" outlineLevel="0" collapsed="false">
      <c r="A30" s="102" t="n">
        <v>23</v>
      </c>
      <c r="B30" s="22"/>
      <c r="C30" s="22"/>
      <c r="D30" s="23"/>
      <c r="E30" s="24" t="s">
        <v>14</v>
      </c>
      <c r="G30" s="26"/>
      <c r="I30" s="24" t="s">
        <v>14</v>
      </c>
      <c r="K30" s="26"/>
      <c r="M30" s="24" t="s">
        <v>14</v>
      </c>
      <c r="O30" s="26"/>
      <c r="Q30" s="24" t="s">
        <v>14</v>
      </c>
      <c r="S30" s="26"/>
      <c r="U30" s="24" t="s">
        <v>14</v>
      </c>
      <c r="W30" s="26"/>
      <c r="Y30" s="24" t="s">
        <v>14</v>
      </c>
      <c r="AA30" s="26"/>
      <c r="AC30" s="24" t="s">
        <v>14</v>
      </c>
      <c r="AE30" s="26"/>
      <c r="AG30" s="24" t="s">
        <v>14</v>
      </c>
      <c r="AI30" s="26"/>
      <c r="AJ30" s="30" t="n">
        <f aca="false">D30+H30+P30+L30+T30+X30+AB30+AF30</f>
        <v>0</v>
      </c>
      <c r="AK30" s="30" t="s">
        <v>14</v>
      </c>
      <c r="AL30" s="31" t="n">
        <f aca="false">F30+J30+R30+N30+V30+Z30+AD30+AH30</f>
        <v>0</v>
      </c>
      <c r="AM30" s="32" t="n">
        <f aca="false">SUM(AI30,AE30,AA30,W30,S30,O30,K30,G30)</f>
        <v>0</v>
      </c>
      <c r="AN30" s="102"/>
    </row>
    <row r="31" customFormat="false" ht="12.75" hidden="false" customHeight="false" outlineLevel="0" collapsed="false">
      <c r="A31" s="102" t="n">
        <v>24</v>
      </c>
      <c r="B31" s="22"/>
      <c r="C31" s="22"/>
      <c r="D31" s="23"/>
      <c r="E31" s="24" t="s">
        <v>14</v>
      </c>
      <c r="G31" s="26"/>
      <c r="I31" s="24" t="s">
        <v>14</v>
      </c>
      <c r="K31" s="26"/>
      <c r="M31" s="24" t="s">
        <v>14</v>
      </c>
      <c r="O31" s="26"/>
      <c r="Q31" s="24" t="s">
        <v>14</v>
      </c>
      <c r="S31" s="26"/>
      <c r="U31" s="24" t="s">
        <v>14</v>
      </c>
      <c r="W31" s="26"/>
      <c r="Y31" s="24" t="s">
        <v>14</v>
      </c>
      <c r="AA31" s="26"/>
      <c r="AC31" s="24" t="s">
        <v>14</v>
      </c>
      <c r="AE31" s="26"/>
      <c r="AG31" s="24" t="s">
        <v>14</v>
      </c>
      <c r="AI31" s="26"/>
      <c r="AJ31" s="30" t="n">
        <f aca="false">D31+H31+P31+L31+T31+X31+AB31+AF31</f>
        <v>0</v>
      </c>
      <c r="AK31" s="30" t="s">
        <v>14</v>
      </c>
      <c r="AL31" s="31" t="n">
        <f aca="false">F31+J31+R31+N31+V31+Z31+AD31+AH31</f>
        <v>0</v>
      </c>
      <c r="AM31" s="32" t="n">
        <f aca="false">SUM(AI31,AE31,AA31,W31,S31,O31,K31,G31)</f>
        <v>0</v>
      </c>
      <c r="AN31" s="102"/>
    </row>
    <row r="32" customFormat="false" ht="12.75" hidden="false" customHeight="false" outlineLevel="0" collapsed="false">
      <c r="A32" s="102" t="n">
        <v>25</v>
      </c>
      <c r="B32" s="22"/>
      <c r="C32" s="22"/>
      <c r="D32" s="23"/>
      <c r="E32" s="24" t="s">
        <v>14</v>
      </c>
      <c r="G32" s="26"/>
      <c r="I32" s="24" t="s">
        <v>14</v>
      </c>
      <c r="K32" s="26"/>
      <c r="M32" s="24" t="s">
        <v>14</v>
      </c>
      <c r="O32" s="26"/>
      <c r="Q32" s="24" t="s">
        <v>14</v>
      </c>
      <c r="S32" s="26"/>
      <c r="U32" s="24" t="s">
        <v>14</v>
      </c>
      <c r="W32" s="26"/>
      <c r="Y32" s="24" t="s">
        <v>14</v>
      </c>
      <c r="AA32" s="26"/>
      <c r="AC32" s="24" t="s">
        <v>14</v>
      </c>
      <c r="AE32" s="26"/>
      <c r="AG32" s="24" t="s">
        <v>14</v>
      </c>
      <c r="AI32" s="26"/>
      <c r="AJ32" s="30" t="n">
        <f aca="false">D32+H32+P32+L32+T32+X32+AB32+AF32</f>
        <v>0</v>
      </c>
      <c r="AK32" s="30" t="s">
        <v>14</v>
      </c>
      <c r="AL32" s="31" t="n">
        <f aca="false">F32+J32+R32+N32+V32+Z32+AD32+AH32</f>
        <v>0</v>
      </c>
      <c r="AM32" s="32" t="n">
        <f aca="false">SUM(AI32,AE32,AA32,W32,S32,O32,K32,G32)</f>
        <v>0</v>
      </c>
      <c r="AN32" s="102"/>
    </row>
    <row r="33" customFormat="false" ht="12.75" hidden="false" customHeight="false" outlineLevel="0" collapsed="false">
      <c r="A33" s="108" t="n">
        <v>26</v>
      </c>
      <c r="B33" s="109"/>
      <c r="C33" s="109"/>
      <c r="D33" s="110"/>
      <c r="E33" s="111" t="s">
        <v>14</v>
      </c>
      <c r="F33" s="112"/>
      <c r="G33" s="113"/>
      <c r="H33" s="115"/>
      <c r="I33" s="116" t="s">
        <v>14</v>
      </c>
      <c r="J33" s="117"/>
      <c r="K33" s="113"/>
      <c r="L33" s="115"/>
      <c r="M33" s="116" t="s">
        <v>14</v>
      </c>
      <c r="N33" s="117"/>
      <c r="O33" s="113"/>
      <c r="P33" s="115"/>
      <c r="Q33" s="116" t="s">
        <v>14</v>
      </c>
      <c r="R33" s="117"/>
      <c r="S33" s="113"/>
      <c r="T33" s="115"/>
      <c r="U33" s="116" t="s">
        <v>14</v>
      </c>
      <c r="V33" s="117"/>
      <c r="W33" s="113"/>
      <c r="X33" s="115"/>
      <c r="Y33" s="116" t="s">
        <v>14</v>
      </c>
      <c r="Z33" s="117"/>
      <c r="AA33" s="113"/>
      <c r="AB33" s="115"/>
      <c r="AC33" s="116" t="s">
        <v>14</v>
      </c>
      <c r="AD33" s="117"/>
      <c r="AE33" s="113"/>
      <c r="AF33" s="115"/>
      <c r="AG33" s="116" t="s">
        <v>14</v>
      </c>
      <c r="AH33" s="117"/>
      <c r="AI33" s="113"/>
      <c r="AJ33" s="118" t="n">
        <f aca="false">D33+H33+P33+L33+T33+X33+AB33+AF33</f>
        <v>0</v>
      </c>
      <c r="AK33" s="118" t="s">
        <v>14</v>
      </c>
      <c r="AL33" s="119" t="n">
        <f aca="false">F33+J33+R33+N33+V33+Z33+AD33+AH33</f>
        <v>0</v>
      </c>
      <c r="AM33" s="120" t="n">
        <f aca="false">SUM(AI33,AE33,AA33,W33,S33,O33,K33,G33)</f>
        <v>0</v>
      </c>
      <c r="AN33" s="108"/>
    </row>
    <row r="34" customFormat="false" ht="12.75" hidden="false" customHeight="false" outlineLevel="0" collapsed="false">
      <c r="A34" s="108" t="n">
        <v>27</v>
      </c>
      <c r="B34" s="109"/>
      <c r="C34" s="109"/>
      <c r="D34" s="110"/>
      <c r="E34" s="111" t="s">
        <v>14</v>
      </c>
      <c r="F34" s="112"/>
      <c r="G34" s="113"/>
      <c r="H34" s="115"/>
      <c r="I34" s="116" t="s">
        <v>14</v>
      </c>
      <c r="J34" s="117"/>
      <c r="K34" s="113"/>
      <c r="L34" s="115"/>
      <c r="M34" s="116" t="s">
        <v>14</v>
      </c>
      <c r="N34" s="117"/>
      <c r="O34" s="113"/>
      <c r="P34" s="115"/>
      <c r="Q34" s="116" t="s">
        <v>14</v>
      </c>
      <c r="R34" s="117"/>
      <c r="S34" s="113"/>
      <c r="T34" s="115"/>
      <c r="U34" s="116" t="s">
        <v>14</v>
      </c>
      <c r="V34" s="117"/>
      <c r="W34" s="113"/>
      <c r="X34" s="115"/>
      <c r="Y34" s="116" t="s">
        <v>14</v>
      </c>
      <c r="Z34" s="117"/>
      <c r="AA34" s="113"/>
      <c r="AB34" s="115"/>
      <c r="AC34" s="116" t="s">
        <v>14</v>
      </c>
      <c r="AD34" s="117"/>
      <c r="AE34" s="113"/>
      <c r="AF34" s="115"/>
      <c r="AG34" s="116" t="s">
        <v>14</v>
      </c>
      <c r="AH34" s="117"/>
      <c r="AI34" s="113"/>
      <c r="AJ34" s="118" t="n">
        <f aca="false">D34+H34+P34+L34+T34+X34+AB34+AF34</f>
        <v>0</v>
      </c>
      <c r="AK34" s="118" t="s">
        <v>14</v>
      </c>
      <c r="AL34" s="119" t="n">
        <f aca="false">F34+J34+R34+N34+V34+Z34+AD34+AH34</f>
        <v>0</v>
      </c>
      <c r="AM34" s="120" t="n">
        <f aca="false">SUM(AI34,AE34,AA34,W34,S34,O34,K34,G34)</f>
        <v>0</v>
      </c>
      <c r="AN34" s="108"/>
    </row>
    <row r="35" customFormat="false" ht="12.75" hidden="false" customHeight="false" outlineLevel="0" collapsed="false">
      <c r="A35" s="108" t="n">
        <v>28</v>
      </c>
      <c r="B35" s="109"/>
      <c r="C35" s="109"/>
      <c r="D35" s="110"/>
      <c r="E35" s="111" t="s">
        <v>14</v>
      </c>
      <c r="F35" s="112"/>
      <c r="G35" s="113"/>
      <c r="H35" s="115"/>
      <c r="I35" s="116" t="s">
        <v>14</v>
      </c>
      <c r="J35" s="117"/>
      <c r="K35" s="113"/>
      <c r="L35" s="115"/>
      <c r="M35" s="116" t="s">
        <v>14</v>
      </c>
      <c r="N35" s="117"/>
      <c r="O35" s="113"/>
      <c r="P35" s="115"/>
      <c r="Q35" s="116" t="s">
        <v>14</v>
      </c>
      <c r="R35" s="117"/>
      <c r="S35" s="113"/>
      <c r="T35" s="115"/>
      <c r="U35" s="116" t="s">
        <v>14</v>
      </c>
      <c r="V35" s="117"/>
      <c r="W35" s="113"/>
      <c r="X35" s="115"/>
      <c r="Y35" s="116" t="s">
        <v>14</v>
      </c>
      <c r="Z35" s="117"/>
      <c r="AA35" s="113"/>
      <c r="AB35" s="115"/>
      <c r="AC35" s="116" t="s">
        <v>14</v>
      </c>
      <c r="AD35" s="117"/>
      <c r="AE35" s="113"/>
      <c r="AF35" s="115"/>
      <c r="AG35" s="116" t="s">
        <v>14</v>
      </c>
      <c r="AH35" s="117"/>
      <c r="AI35" s="113"/>
      <c r="AJ35" s="118" t="n">
        <f aca="false">D35+H35+P35+L35+T35+X35+AB35+AF35</f>
        <v>0</v>
      </c>
      <c r="AK35" s="118" t="s">
        <v>14</v>
      </c>
      <c r="AL35" s="119" t="n">
        <f aca="false">F35+J35+R35+N35+V35+Z35+AD35+AH35</f>
        <v>0</v>
      </c>
      <c r="AM35" s="120" t="n">
        <f aca="false">SUM(AI35,AE35,AA35,W35,S35,O35,K35,G35)</f>
        <v>0</v>
      </c>
      <c r="AN35" s="108"/>
    </row>
    <row r="36" customFormat="false" ht="12.75" hidden="false" customHeight="false" outlineLevel="0" collapsed="false">
      <c r="A36" s="108" t="n">
        <v>29</v>
      </c>
      <c r="B36" s="109"/>
      <c r="C36" s="109"/>
      <c r="D36" s="110"/>
      <c r="E36" s="111" t="s">
        <v>14</v>
      </c>
      <c r="F36" s="112"/>
      <c r="G36" s="113"/>
      <c r="H36" s="115"/>
      <c r="I36" s="116" t="s">
        <v>14</v>
      </c>
      <c r="J36" s="117"/>
      <c r="K36" s="113"/>
      <c r="L36" s="115"/>
      <c r="M36" s="116" t="s">
        <v>14</v>
      </c>
      <c r="N36" s="117"/>
      <c r="O36" s="113"/>
      <c r="P36" s="115"/>
      <c r="Q36" s="116" t="s">
        <v>14</v>
      </c>
      <c r="R36" s="117"/>
      <c r="S36" s="113"/>
      <c r="T36" s="115"/>
      <c r="U36" s="116" t="s">
        <v>14</v>
      </c>
      <c r="V36" s="117"/>
      <c r="W36" s="113"/>
      <c r="X36" s="115"/>
      <c r="Y36" s="116" t="s">
        <v>14</v>
      </c>
      <c r="Z36" s="117"/>
      <c r="AA36" s="113"/>
      <c r="AB36" s="115"/>
      <c r="AC36" s="116" t="s">
        <v>14</v>
      </c>
      <c r="AD36" s="117"/>
      <c r="AE36" s="113"/>
      <c r="AF36" s="115"/>
      <c r="AG36" s="116" t="s">
        <v>14</v>
      </c>
      <c r="AH36" s="117"/>
      <c r="AI36" s="113"/>
      <c r="AJ36" s="118" t="n">
        <f aca="false">D36+H36+P36+L36+T36+X36+AB36+AF36</f>
        <v>0</v>
      </c>
      <c r="AK36" s="118" t="s">
        <v>14</v>
      </c>
      <c r="AL36" s="119" t="n">
        <f aca="false">F36+J36+R36+N36+V36+Z36+AD36+AH36</f>
        <v>0</v>
      </c>
      <c r="AM36" s="120" t="n">
        <f aca="false">SUM(AI36,AE36,AA36,W36,S36,O36,K36,G36)</f>
        <v>0</v>
      </c>
      <c r="AN36" s="108"/>
    </row>
    <row r="37" customFormat="false" ht="12.75" hidden="false" customHeight="false" outlineLevel="0" collapsed="false">
      <c r="A37" s="108" t="n">
        <v>30</v>
      </c>
      <c r="B37" s="109"/>
      <c r="C37" s="109"/>
      <c r="D37" s="110"/>
      <c r="E37" s="111" t="s">
        <v>14</v>
      </c>
      <c r="F37" s="112"/>
      <c r="G37" s="113"/>
      <c r="H37" s="115"/>
      <c r="I37" s="116" t="s">
        <v>14</v>
      </c>
      <c r="J37" s="117"/>
      <c r="K37" s="113"/>
      <c r="L37" s="115"/>
      <c r="M37" s="116" t="s">
        <v>14</v>
      </c>
      <c r="N37" s="117"/>
      <c r="O37" s="113"/>
      <c r="P37" s="115"/>
      <c r="Q37" s="116" t="s">
        <v>14</v>
      </c>
      <c r="R37" s="117"/>
      <c r="S37" s="113"/>
      <c r="T37" s="115"/>
      <c r="U37" s="116" t="s">
        <v>14</v>
      </c>
      <c r="V37" s="117"/>
      <c r="W37" s="113"/>
      <c r="X37" s="115"/>
      <c r="Y37" s="116" t="s">
        <v>14</v>
      </c>
      <c r="Z37" s="117"/>
      <c r="AA37" s="113"/>
      <c r="AB37" s="115"/>
      <c r="AC37" s="116" t="s">
        <v>14</v>
      </c>
      <c r="AD37" s="117"/>
      <c r="AE37" s="113"/>
      <c r="AF37" s="115"/>
      <c r="AG37" s="116" t="s">
        <v>14</v>
      </c>
      <c r="AH37" s="117"/>
      <c r="AI37" s="113"/>
      <c r="AJ37" s="118" t="n">
        <f aca="false">D37+H37+P37+L37+T37+X37+AB37+AF37</f>
        <v>0</v>
      </c>
      <c r="AK37" s="118" t="s">
        <v>14</v>
      </c>
      <c r="AL37" s="119" t="n">
        <f aca="false">F37+J37+R37+N37+V37+Z37+AD37+AH37</f>
        <v>0</v>
      </c>
      <c r="AM37" s="120" t="n">
        <f aca="false">SUM(AI37,AE37,AA37,W37,S37,O37,K37,G37)</f>
        <v>0</v>
      </c>
      <c r="AN37" s="108"/>
    </row>
    <row r="38" customFormat="false" ht="12.75" hidden="false" customHeight="false" outlineLevel="0" collapsed="false">
      <c r="A38" s="102" t="n">
        <v>31</v>
      </c>
      <c r="B38" s="22"/>
      <c r="C38" s="22"/>
      <c r="D38" s="23"/>
      <c r="E38" s="24" t="s">
        <v>14</v>
      </c>
      <c r="G38" s="26"/>
      <c r="I38" s="24" t="s">
        <v>14</v>
      </c>
      <c r="K38" s="26"/>
      <c r="M38" s="24" t="s">
        <v>14</v>
      </c>
      <c r="O38" s="26"/>
      <c r="Q38" s="24" t="s">
        <v>14</v>
      </c>
      <c r="S38" s="26"/>
      <c r="U38" s="24" t="s">
        <v>14</v>
      </c>
      <c r="W38" s="26"/>
      <c r="Y38" s="24" t="s">
        <v>14</v>
      </c>
      <c r="AA38" s="26"/>
      <c r="AC38" s="24" t="s">
        <v>14</v>
      </c>
      <c r="AE38" s="26"/>
      <c r="AG38" s="24" t="s">
        <v>14</v>
      </c>
      <c r="AI38" s="26"/>
      <c r="AJ38" s="30" t="n">
        <f aca="false">D38+H38+P38+L38+T38+X38+AB38+AF38</f>
        <v>0</v>
      </c>
      <c r="AK38" s="30" t="s">
        <v>14</v>
      </c>
      <c r="AL38" s="31" t="n">
        <f aca="false">F38+J38+R38+N38+V38+Z38+AD38+AH38</f>
        <v>0</v>
      </c>
      <c r="AM38" s="32" t="n">
        <f aca="false">SUM(AI38,AE38,AA38,W38,S38,O38,K38,G38)</f>
        <v>0</v>
      </c>
      <c r="AN38" s="102"/>
    </row>
    <row r="39" customFormat="false" ht="12.75" hidden="false" customHeight="false" outlineLevel="0" collapsed="false">
      <c r="A39" s="102" t="n">
        <v>32</v>
      </c>
      <c r="B39" s="22"/>
      <c r="C39" s="22"/>
      <c r="D39" s="23"/>
      <c r="E39" s="24" t="s">
        <v>14</v>
      </c>
      <c r="G39" s="26"/>
      <c r="I39" s="24" t="s">
        <v>14</v>
      </c>
      <c r="K39" s="26"/>
      <c r="M39" s="24" t="s">
        <v>14</v>
      </c>
      <c r="O39" s="26"/>
      <c r="Q39" s="24" t="s">
        <v>14</v>
      </c>
      <c r="S39" s="26"/>
      <c r="U39" s="24" t="s">
        <v>14</v>
      </c>
      <c r="W39" s="26"/>
      <c r="Y39" s="24" t="s">
        <v>14</v>
      </c>
      <c r="AA39" s="26"/>
      <c r="AC39" s="24" t="s">
        <v>14</v>
      </c>
      <c r="AE39" s="26"/>
      <c r="AG39" s="24" t="s">
        <v>14</v>
      </c>
      <c r="AI39" s="26"/>
      <c r="AJ39" s="30" t="n">
        <f aca="false">D39+H39+P39+L39+T39+X39+AB39+AF39</f>
        <v>0</v>
      </c>
      <c r="AK39" s="30" t="s">
        <v>14</v>
      </c>
      <c r="AL39" s="31" t="n">
        <f aca="false">F39+J39+R39+N39+V39+Z39+AD39+AH39</f>
        <v>0</v>
      </c>
      <c r="AM39" s="32" t="n">
        <f aca="false">SUM(AI39,AE39,AA39,W39,S39,O39,K39,G39)</f>
        <v>0</v>
      </c>
      <c r="AN39" s="102"/>
    </row>
    <row r="40" customFormat="false" ht="12.75" hidden="false" customHeight="false" outlineLevel="0" collapsed="false">
      <c r="A40" s="102" t="n">
        <v>33</v>
      </c>
      <c r="B40" s="78"/>
      <c r="C40" s="78"/>
      <c r="D40" s="23"/>
      <c r="E40" s="24" t="s">
        <v>14</v>
      </c>
      <c r="G40" s="26"/>
      <c r="I40" s="24" t="s">
        <v>14</v>
      </c>
      <c r="K40" s="26"/>
      <c r="M40" s="24" t="s">
        <v>14</v>
      </c>
      <c r="O40" s="26"/>
      <c r="Q40" s="24" t="s">
        <v>14</v>
      </c>
      <c r="S40" s="26"/>
      <c r="U40" s="24" t="s">
        <v>14</v>
      </c>
      <c r="W40" s="26"/>
      <c r="Y40" s="24" t="s">
        <v>14</v>
      </c>
      <c r="AA40" s="26"/>
      <c r="AC40" s="24" t="s">
        <v>14</v>
      </c>
      <c r="AE40" s="26"/>
      <c r="AG40" s="24" t="s">
        <v>14</v>
      </c>
      <c r="AI40" s="26"/>
      <c r="AJ40" s="30" t="n">
        <f aca="false">D40+H40+P40+L40+T40+X40+AB40+AF40</f>
        <v>0</v>
      </c>
      <c r="AK40" s="30" t="s">
        <v>14</v>
      </c>
      <c r="AL40" s="31" t="n">
        <f aca="false">F40+J40+R40+N40+V40+Z40+AD40+AH40</f>
        <v>0</v>
      </c>
      <c r="AM40" s="32" t="n">
        <f aca="false">SUM(AI40,AE40,AA40,W40,S40,O40,K40,G40)</f>
        <v>0</v>
      </c>
      <c r="AN40" s="102"/>
    </row>
    <row r="41" customFormat="false" ht="12.75" hidden="false" customHeight="false" outlineLevel="0" collapsed="false">
      <c r="A41" s="102" t="n">
        <v>34</v>
      </c>
      <c r="B41" s="22"/>
      <c r="C41" s="22"/>
      <c r="D41" s="23"/>
      <c r="E41" s="24" t="s">
        <v>14</v>
      </c>
      <c r="G41" s="26"/>
      <c r="I41" s="24" t="s">
        <v>14</v>
      </c>
      <c r="K41" s="26"/>
      <c r="M41" s="24" t="s">
        <v>14</v>
      </c>
      <c r="O41" s="26"/>
      <c r="Q41" s="24" t="s">
        <v>14</v>
      </c>
      <c r="S41" s="26"/>
      <c r="U41" s="24" t="s">
        <v>14</v>
      </c>
      <c r="W41" s="26"/>
      <c r="Y41" s="24" t="s">
        <v>14</v>
      </c>
      <c r="AA41" s="26"/>
      <c r="AC41" s="24" t="s">
        <v>14</v>
      </c>
      <c r="AE41" s="26"/>
      <c r="AG41" s="24" t="s">
        <v>14</v>
      </c>
      <c r="AI41" s="26"/>
      <c r="AJ41" s="30" t="n">
        <f aca="false">D41+H41+P41+L41+T41+X41+AB41+AF41</f>
        <v>0</v>
      </c>
      <c r="AK41" s="30" t="s">
        <v>14</v>
      </c>
      <c r="AL41" s="31" t="n">
        <f aca="false">F41+J41+R41+N41+V41+Z41+AD41+AH41</f>
        <v>0</v>
      </c>
      <c r="AM41" s="32" t="n">
        <f aca="false">SUM(AI41,AE41,AA41,W41,S41,O41,K41,G41)</f>
        <v>0</v>
      </c>
      <c r="AN41" s="102"/>
    </row>
    <row r="42" customFormat="false" ht="12.75" hidden="false" customHeight="false" outlineLevel="0" collapsed="false">
      <c r="A42" s="102" t="n">
        <v>35</v>
      </c>
      <c r="B42" s="78"/>
      <c r="C42" s="22"/>
      <c r="D42" s="23"/>
      <c r="E42" s="24" t="s">
        <v>14</v>
      </c>
      <c r="G42" s="26"/>
      <c r="I42" s="24" t="s">
        <v>14</v>
      </c>
      <c r="K42" s="26"/>
      <c r="M42" s="24" t="s">
        <v>14</v>
      </c>
      <c r="O42" s="26"/>
      <c r="Q42" s="24" t="s">
        <v>14</v>
      </c>
      <c r="S42" s="26"/>
      <c r="U42" s="24" t="s">
        <v>14</v>
      </c>
      <c r="W42" s="26"/>
      <c r="Y42" s="24" t="s">
        <v>14</v>
      </c>
      <c r="AA42" s="26"/>
      <c r="AC42" s="24" t="s">
        <v>14</v>
      </c>
      <c r="AE42" s="26"/>
      <c r="AG42" s="24" t="s">
        <v>14</v>
      </c>
      <c r="AI42" s="26"/>
      <c r="AJ42" s="30" t="n">
        <f aca="false">D42+H42+P42+L42+T42+X42+AB42+AF42</f>
        <v>0</v>
      </c>
      <c r="AK42" s="30" t="s">
        <v>14</v>
      </c>
      <c r="AL42" s="31" t="n">
        <f aca="false">F42+J42+R42+N42+V42+Z42+AD42+AH42</f>
        <v>0</v>
      </c>
      <c r="AM42" s="32" t="n">
        <f aca="false">SUM(AI42,AE42,AA42,W42,S42,O42,K42,G42)</f>
        <v>0</v>
      </c>
      <c r="AN42" s="102"/>
    </row>
    <row r="43" customFormat="false" ht="12.75" hidden="false" customHeight="false" outlineLevel="0" collapsed="false">
      <c r="A43" s="108" t="n">
        <v>36</v>
      </c>
      <c r="B43" s="109"/>
      <c r="C43" s="109"/>
      <c r="D43" s="110"/>
      <c r="E43" s="111" t="s">
        <v>14</v>
      </c>
      <c r="F43" s="112"/>
      <c r="G43" s="113"/>
      <c r="H43" s="115"/>
      <c r="I43" s="116" t="s">
        <v>14</v>
      </c>
      <c r="J43" s="117"/>
      <c r="K43" s="113"/>
      <c r="L43" s="115"/>
      <c r="M43" s="116" t="s">
        <v>14</v>
      </c>
      <c r="N43" s="117"/>
      <c r="O43" s="113"/>
      <c r="P43" s="115"/>
      <c r="Q43" s="116" t="s">
        <v>14</v>
      </c>
      <c r="R43" s="117"/>
      <c r="S43" s="113"/>
      <c r="T43" s="115"/>
      <c r="U43" s="116" t="s">
        <v>14</v>
      </c>
      <c r="V43" s="117"/>
      <c r="W43" s="113"/>
      <c r="X43" s="115"/>
      <c r="Y43" s="116" t="s">
        <v>14</v>
      </c>
      <c r="Z43" s="117"/>
      <c r="AA43" s="113"/>
      <c r="AB43" s="115"/>
      <c r="AC43" s="116" t="s">
        <v>14</v>
      </c>
      <c r="AD43" s="117"/>
      <c r="AE43" s="113"/>
      <c r="AF43" s="115"/>
      <c r="AG43" s="116" t="s">
        <v>14</v>
      </c>
      <c r="AH43" s="117"/>
      <c r="AI43" s="113"/>
      <c r="AJ43" s="118" t="n">
        <f aca="false">D43+H43+P43+L43+T43+X43+AB43+AF43</f>
        <v>0</v>
      </c>
      <c r="AK43" s="118" t="s">
        <v>14</v>
      </c>
      <c r="AL43" s="119" t="n">
        <f aca="false">F43+J43+R43+N43+V43+Z43+AD43+AH43</f>
        <v>0</v>
      </c>
      <c r="AM43" s="120" t="n">
        <f aca="false">SUM(AI43,AE43,AA43,W43,S43,O43,K43,G43)</f>
        <v>0</v>
      </c>
      <c r="AN43" s="108"/>
    </row>
    <row r="44" customFormat="false" ht="12.75" hidden="false" customHeight="false" outlineLevel="0" collapsed="false">
      <c r="A44" s="108" t="n">
        <v>37</v>
      </c>
      <c r="B44" s="109"/>
      <c r="C44" s="109"/>
      <c r="D44" s="110"/>
      <c r="E44" s="111" t="s">
        <v>14</v>
      </c>
      <c r="F44" s="112"/>
      <c r="G44" s="113"/>
      <c r="H44" s="115"/>
      <c r="I44" s="116" t="s">
        <v>14</v>
      </c>
      <c r="J44" s="117"/>
      <c r="K44" s="113"/>
      <c r="L44" s="115"/>
      <c r="M44" s="116" t="s">
        <v>14</v>
      </c>
      <c r="N44" s="117"/>
      <c r="O44" s="113"/>
      <c r="P44" s="115"/>
      <c r="Q44" s="116" t="s">
        <v>14</v>
      </c>
      <c r="R44" s="117"/>
      <c r="S44" s="113"/>
      <c r="T44" s="115"/>
      <c r="U44" s="116" t="s">
        <v>14</v>
      </c>
      <c r="V44" s="117"/>
      <c r="W44" s="113"/>
      <c r="X44" s="115"/>
      <c r="Y44" s="116" t="s">
        <v>14</v>
      </c>
      <c r="Z44" s="117"/>
      <c r="AA44" s="113"/>
      <c r="AB44" s="115"/>
      <c r="AC44" s="116" t="s">
        <v>14</v>
      </c>
      <c r="AD44" s="117"/>
      <c r="AE44" s="113"/>
      <c r="AF44" s="115"/>
      <c r="AG44" s="116" t="s">
        <v>14</v>
      </c>
      <c r="AH44" s="117"/>
      <c r="AI44" s="113"/>
      <c r="AJ44" s="118" t="n">
        <f aca="false">D44+H44+P44+L44+T44+X44+AB44+AF44</f>
        <v>0</v>
      </c>
      <c r="AK44" s="118" t="s">
        <v>14</v>
      </c>
      <c r="AL44" s="119" t="n">
        <f aca="false">F44+J44+R44+N44+V44+Z44+AD44+AH44</f>
        <v>0</v>
      </c>
      <c r="AM44" s="120" t="n">
        <f aca="false">SUM(AI44,AE44,AA44,W44,S44,O44,K44,G44)</f>
        <v>0</v>
      </c>
      <c r="AN44" s="108"/>
    </row>
    <row r="45" customFormat="false" ht="12.75" hidden="false" customHeight="false" outlineLevel="0" collapsed="false">
      <c r="A45" s="108" t="n">
        <v>38</v>
      </c>
      <c r="B45" s="109"/>
      <c r="C45" s="109"/>
      <c r="D45" s="110"/>
      <c r="E45" s="111" t="s">
        <v>14</v>
      </c>
      <c r="F45" s="112"/>
      <c r="G45" s="113"/>
      <c r="H45" s="115"/>
      <c r="I45" s="116" t="s">
        <v>14</v>
      </c>
      <c r="J45" s="117"/>
      <c r="K45" s="113"/>
      <c r="L45" s="115"/>
      <c r="M45" s="116" t="s">
        <v>14</v>
      </c>
      <c r="N45" s="117"/>
      <c r="O45" s="113"/>
      <c r="P45" s="115"/>
      <c r="Q45" s="116" t="s">
        <v>14</v>
      </c>
      <c r="R45" s="117"/>
      <c r="S45" s="113"/>
      <c r="T45" s="115"/>
      <c r="U45" s="116" t="s">
        <v>14</v>
      </c>
      <c r="V45" s="117"/>
      <c r="W45" s="113"/>
      <c r="X45" s="115"/>
      <c r="Y45" s="116" t="s">
        <v>14</v>
      </c>
      <c r="Z45" s="117"/>
      <c r="AA45" s="113"/>
      <c r="AB45" s="115"/>
      <c r="AC45" s="116" t="s">
        <v>14</v>
      </c>
      <c r="AD45" s="117"/>
      <c r="AE45" s="113"/>
      <c r="AF45" s="115"/>
      <c r="AG45" s="116" t="s">
        <v>14</v>
      </c>
      <c r="AH45" s="117"/>
      <c r="AI45" s="113"/>
      <c r="AJ45" s="118" t="n">
        <f aca="false">D45+H45+P45+L45+T45+X45+AB45+AF45</f>
        <v>0</v>
      </c>
      <c r="AK45" s="118" t="s">
        <v>14</v>
      </c>
      <c r="AL45" s="119" t="n">
        <f aca="false">F45+J45+R45+N45+V45+Z45+AD45+AH45</f>
        <v>0</v>
      </c>
      <c r="AM45" s="120" t="n">
        <f aca="false">SUM(AI45,AE45,AA45,W45,S45,O45,K45,G45)</f>
        <v>0</v>
      </c>
      <c r="AN45" s="108"/>
    </row>
    <row r="46" customFormat="false" ht="12.75" hidden="false" customHeight="false" outlineLevel="0" collapsed="false">
      <c r="A46" s="108" t="n">
        <v>39</v>
      </c>
      <c r="B46" s="109"/>
      <c r="C46" s="109"/>
      <c r="D46" s="110"/>
      <c r="E46" s="111" t="s">
        <v>14</v>
      </c>
      <c r="F46" s="112"/>
      <c r="G46" s="113"/>
      <c r="H46" s="115"/>
      <c r="I46" s="116" t="s">
        <v>14</v>
      </c>
      <c r="J46" s="117"/>
      <c r="K46" s="113"/>
      <c r="L46" s="115"/>
      <c r="M46" s="116" t="s">
        <v>14</v>
      </c>
      <c r="N46" s="117"/>
      <c r="O46" s="113"/>
      <c r="P46" s="115"/>
      <c r="Q46" s="116" t="s">
        <v>14</v>
      </c>
      <c r="R46" s="117"/>
      <c r="S46" s="113"/>
      <c r="T46" s="115"/>
      <c r="U46" s="116" t="s">
        <v>14</v>
      </c>
      <c r="V46" s="117"/>
      <c r="W46" s="113"/>
      <c r="X46" s="115"/>
      <c r="Y46" s="116" t="s">
        <v>14</v>
      </c>
      <c r="Z46" s="117"/>
      <c r="AA46" s="113"/>
      <c r="AB46" s="115"/>
      <c r="AC46" s="116" t="s">
        <v>14</v>
      </c>
      <c r="AD46" s="117"/>
      <c r="AE46" s="113"/>
      <c r="AF46" s="115"/>
      <c r="AG46" s="116" t="s">
        <v>14</v>
      </c>
      <c r="AH46" s="117"/>
      <c r="AI46" s="113"/>
      <c r="AJ46" s="118" t="n">
        <f aca="false">D46+H46+P46+L46+T46+X46+AB46+AF46</f>
        <v>0</v>
      </c>
      <c r="AK46" s="118" t="s">
        <v>14</v>
      </c>
      <c r="AL46" s="119" t="n">
        <f aca="false">F46+J46+R46+N46+V46+Z46+AD46+AH46</f>
        <v>0</v>
      </c>
      <c r="AM46" s="120" t="n">
        <f aca="false">SUM(AI46,AE46,AA46,W46,S46,O46,K46,G46)</f>
        <v>0</v>
      </c>
      <c r="AN46" s="108"/>
    </row>
    <row r="47" customFormat="false" ht="12.75" hidden="false" customHeight="false" outlineLevel="0" collapsed="false">
      <c r="A47" s="108" t="n">
        <v>40</v>
      </c>
      <c r="B47" s="109"/>
      <c r="C47" s="109"/>
      <c r="D47" s="110"/>
      <c r="E47" s="111" t="s">
        <v>14</v>
      </c>
      <c r="F47" s="112"/>
      <c r="G47" s="113"/>
      <c r="H47" s="115"/>
      <c r="I47" s="116" t="s">
        <v>14</v>
      </c>
      <c r="J47" s="117"/>
      <c r="K47" s="113"/>
      <c r="L47" s="115"/>
      <c r="M47" s="116" t="s">
        <v>14</v>
      </c>
      <c r="N47" s="117"/>
      <c r="O47" s="113"/>
      <c r="P47" s="115"/>
      <c r="Q47" s="116" t="s">
        <v>14</v>
      </c>
      <c r="R47" s="117"/>
      <c r="S47" s="113"/>
      <c r="T47" s="115"/>
      <c r="U47" s="116" t="s">
        <v>14</v>
      </c>
      <c r="V47" s="117"/>
      <c r="W47" s="113"/>
      <c r="X47" s="115"/>
      <c r="Y47" s="116" t="s">
        <v>14</v>
      </c>
      <c r="Z47" s="117"/>
      <c r="AA47" s="113"/>
      <c r="AB47" s="115"/>
      <c r="AC47" s="116" t="s">
        <v>14</v>
      </c>
      <c r="AD47" s="117"/>
      <c r="AE47" s="113"/>
      <c r="AF47" s="115"/>
      <c r="AG47" s="116" t="s">
        <v>14</v>
      </c>
      <c r="AH47" s="117"/>
      <c r="AI47" s="113"/>
      <c r="AJ47" s="118" t="n">
        <f aca="false">D47+H47+P47+L47+T47+X47+AB47+AF47</f>
        <v>0</v>
      </c>
      <c r="AK47" s="118" t="s">
        <v>14</v>
      </c>
      <c r="AL47" s="119" t="n">
        <f aca="false">F47+J47+R47+N47+V47+Z47+AD47+AH47</f>
        <v>0</v>
      </c>
      <c r="AM47" s="120" t="n">
        <f aca="false">SUM(AI47,AE47,AA47,W47,S47,O47,K47,G47)</f>
        <v>0</v>
      </c>
      <c r="AN47" s="108"/>
    </row>
    <row r="48" customFormat="false" ht="12.75" hidden="false" customHeight="false" outlineLevel="0" collapsed="false">
      <c r="A48" s="102" t="n">
        <v>41</v>
      </c>
      <c r="B48" s="78"/>
      <c r="C48" s="22"/>
      <c r="D48" s="23"/>
      <c r="E48" s="24" t="s">
        <v>14</v>
      </c>
      <c r="G48" s="26"/>
      <c r="I48" s="24" t="s">
        <v>14</v>
      </c>
      <c r="K48" s="26"/>
      <c r="M48" s="24" t="s">
        <v>14</v>
      </c>
      <c r="O48" s="26"/>
      <c r="Q48" s="24" t="s">
        <v>14</v>
      </c>
      <c r="S48" s="26"/>
      <c r="U48" s="24" t="s">
        <v>14</v>
      </c>
      <c r="W48" s="26"/>
      <c r="Y48" s="24" t="s">
        <v>14</v>
      </c>
      <c r="AA48" s="26"/>
      <c r="AC48" s="24" t="s">
        <v>14</v>
      </c>
      <c r="AE48" s="26"/>
      <c r="AG48" s="24" t="s">
        <v>14</v>
      </c>
      <c r="AI48" s="26"/>
      <c r="AJ48" s="30" t="n">
        <f aca="false">D48+H48+P48+L48+T48+X48+AB48+AF48</f>
        <v>0</v>
      </c>
      <c r="AK48" s="30" t="s">
        <v>14</v>
      </c>
      <c r="AL48" s="31" t="n">
        <f aca="false">F48+J48+R48+N48+V48+Z48+AD48+AH48</f>
        <v>0</v>
      </c>
      <c r="AM48" s="32" t="n">
        <f aca="false">SUM(AI48,AE48,AA48,W48,S48,O48,K48,G48)</f>
        <v>0</v>
      </c>
      <c r="AN48" s="102"/>
    </row>
    <row r="49" customFormat="false" ht="12.75" hidden="false" customHeight="false" outlineLevel="0" collapsed="false">
      <c r="A49" s="102" t="n">
        <v>42</v>
      </c>
      <c r="B49" s="22"/>
      <c r="C49" s="78"/>
      <c r="D49" s="23"/>
      <c r="E49" s="24" t="s">
        <v>14</v>
      </c>
      <c r="G49" s="26"/>
      <c r="I49" s="24" t="s">
        <v>14</v>
      </c>
      <c r="K49" s="26"/>
      <c r="M49" s="24" t="s">
        <v>14</v>
      </c>
      <c r="O49" s="26"/>
      <c r="Q49" s="24" t="s">
        <v>14</v>
      </c>
      <c r="S49" s="26"/>
      <c r="U49" s="24" t="s">
        <v>14</v>
      </c>
      <c r="W49" s="26"/>
      <c r="Y49" s="24" t="s">
        <v>14</v>
      </c>
      <c r="AA49" s="26"/>
      <c r="AC49" s="24" t="s">
        <v>14</v>
      </c>
      <c r="AE49" s="26"/>
      <c r="AG49" s="24" t="s">
        <v>14</v>
      </c>
      <c r="AI49" s="26"/>
      <c r="AJ49" s="30" t="n">
        <f aca="false">D49+H49+P49+L49+T49+X49+AB49+AF49</f>
        <v>0</v>
      </c>
      <c r="AK49" s="30" t="s">
        <v>14</v>
      </c>
      <c r="AL49" s="31" t="n">
        <f aca="false">F49+J49+R49+N49+V49+Z49+AD49+AH49</f>
        <v>0</v>
      </c>
      <c r="AM49" s="32" t="n">
        <f aca="false">SUM(AI49,AE49,AA49,W49,S49,O49,K49,G49)</f>
        <v>0</v>
      </c>
      <c r="AN49" s="102"/>
    </row>
    <row r="50" customFormat="false" ht="12.75" hidden="false" customHeight="false" outlineLevel="0" collapsed="false">
      <c r="A50" s="102" t="n">
        <v>43</v>
      </c>
      <c r="B50" s="22"/>
      <c r="C50" s="22"/>
      <c r="D50" s="23"/>
      <c r="E50" s="24" t="s">
        <v>14</v>
      </c>
      <c r="G50" s="26"/>
      <c r="I50" s="24" t="s">
        <v>14</v>
      </c>
      <c r="K50" s="26"/>
      <c r="M50" s="24" t="s">
        <v>14</v>
      </c>
      <c r="O50" s="26"/>
      <c r="Q50" s="24" t="s">
        <v>14</v>
      </c>
      <c r="S50" s="26"/>
      <c r="U50" s="24" t="s">
        <v>14</v>
      </c>
      <c r="W50" s="26"/>
      <c r="Y50" s="24" t="s">
        <v>14</v>
      </c>
      <c r="AA50" s="26"/>
      <c r="AC50" s="24" t="s">
        <v>14</v>
      </c>
      <c r="AE50" s="26"/>
      <c r="AG50" s="24" t="s">
        <v>14</v>
      </c>
      <c r="AI50" s="26"/>
      <c r="AJ50" s="30" t="n">
        <f aca="false">D50+H50+P50+L50+T50+X50+AB50+AF50</f>
        <v>0</v>
      </c>
      <c r="AK50" s="30" t="s">
        <v>14</v>
      </c>
      <c r="AL50" s="31" t="n">
        <f aca="false">F50+J50+R50+N50+V50+Z50+AD50+AH50</f>
        <v>0</v>
      </c>
      <c r="AM50" s="32" t="n">
        <f aca="false">SUM(AI50,AE50,AA50,W50,S50,O50,K50,G50)</f>
        <v>0</v>
      </c>
      <c r="AN50" s="102"/>
    </row>
    <row r="51" customFormat="false" ht="12.75" hidden="false" customHeight="false" outlineLevel="0" collapsed="false">
      <c r="A51" s="102" t="n">
        <v>44</v>
      </c>
      <c r="B51" s="22"/>
      <c r="C51" s="22"/>
      <c r="D51" s="23"/>
      <c r="E51" s="24" t="s">
        <v>14</v>
      </c>
      <c r="G51" s="26"/>
      <c r="I51" s="24" t="s">
        <v>14</v>
      </c>
      <c r="K51" s="26"/>
      <c r="M51" s="24" t="s">
        <v>14</v>
      </c>
      <c r="O51" s="26"/>
      <c r="Q51" s="24" t="s">
        <v>14</v>
      </c>
      <c r="S51" s="26"/>
      <c r="U51" s="24" t="s">
        <v>14</v>
      </c>
      <c r="W51" s="26"/>
      <c r="Y51" s="24" t="s">
        <v>14</v>
      </c>
      <c r="AA51" s="26"/>
      <c r="AC51" s="24" t="s">
        <v>14</v>
      </c>
      <c r="AE51" s="26"/>
      <c r="AG51" s="24" t="s">
        <v>14</v>
      </c>
      <c r="AI51" s="26"/>
      <c r="AJ51" s="30" t="n">
        <f aca="false">D51+H51+P51+L51+T51+X51+AB51+AF51</f>
        <v>0</v>
      </c>
      <c r="AK51" s="30" t="s">
        <v>14</v>
      </c>
      <c r="AL51" s="31" t="n">
        <f aca="false">F51+J51+R51+N51+V51+Z51+AD51+AH51</f>
        <v>0</v>
      </c>
      <c r="AM51" s="32" t="n">
        <f aca="false">SUM(AI51,AE51,AA51,W51,S51,O51,K51,G51)</f>
        <v>0</v>
      </c>
      <c r="AN51" s="102"/>
    </row>
    <row r="52" customFormat="false" ht="12.75" hidden="false" customHeight="false" outlineLevel="0" collapsed="false">
      <c r="A52" s="102" t="n">
        <v>45</v>
      </c>
      <c r="B52" s="22"/>
      <c r="C52" s="22"/>
      <c r="D52" s="23"/>
      <c r="E52" s="24" t="s">
        <v>14</v>
      </c>
      <c r="G52" s="26"/>
      <c r="I52" s="24" t="s">
        <v>14</v>
      </c>
      <c r="K52" s="26"/>
      <c r="M52" s="24" t="s">
        <v>14</v>
      </c>
      <c r="O52" s="26"/>
      <c r="Q52" s="24" t="s">
        <v>14</v>
      </c>
      <c r="S52" s="26"/>
      <c r="U52" s="24" t="s">
        <v>14</v>
      </c>
      <c r="W52" s="26"/>
      <c r="Y52" s="24" t="s">
        <v>14</v>
      </c>
      <c r="AA52" s="26"/>
      <c r="AC52" s="24" t="s">
        <v>14</v>
      </c>
      <c r="AE52" s="26"/>
      <c r="AG52" s="24" t="s">
        <v>14</v>
      </c>
      <c r="AI52" s="26"/>
      <c r="AJ52" s="30" t="n">
        <f aca="false">D52+H52+P52+L52+T52+X52+AB52+AF52</f>
        <v>0</v>
      </c>
      <c r="AK52" s="30" t="s">
        <v>14</v>
      </c>
      <c r="AL52" s="31" t="n">
        <f aca="false">F52+J52+R52+N52+V52+Z52+AD52+AH52</f>
        <v>0</v>
      </c>
      <c r="AM52" s="32" t="n">
        <f aca="false">SUM(AI52,AE52,AA52,W52,S52,O52,K52,G52)</f>
        <v>0</v>
      </c>
      <c r="AN52" s="102"/>
    </row>
    <row r="53" customFormat="false" ht="12.75" hidden="false" customHeight="false" outlineLevel="0" collapsed="false">
      <c r="A53" s="102" t="n">
        <v>46</v>
      </c>
      <c r="B53" s="78"/>
      <c r="C53" s="78"/>
      <c r="D53" s="23"/>
      <c r="E53" s="24" t="s">
        <v>14</v>
      </c>
      <c r="G53" s="26"/>
      <c r="I53" s="24" t="s">
        <v>14</v>
      </c>
      <c r="K53" s="26"/>
      <c r="M53" s="24" t="s">
        <v>14</v>
      </c>
      <c r="O53" s="26"/>
      <c r="Q53" s="24" t="s">
        <v>14</v>
      </c>
      <c r="S53" s="26"/>
      <c r="U53" s="24" t="s">
        <v>14</v>
      </c>
      <c r="W53" s="26"/>
      <c r="Y53" s="24" t="s">
        <v>14</v>
      </c>
      <c r="AA53" s="26"/>
      <c r="AC53" s="24" t="s">
        <v>14</v>
      </c>
      <c r="AE53" s="26"/>
      <c r="AG53" s="24" t="s">
        <v>14</v>
      </c>
      <c r="AI53" s="26"/>
      <c r="AJ53" s="30" t="n">
        <f aca="false">D53+H53+P53+L53+T53+X53+AB53+AF53</f>
        <v>0</v>
      </c>
      <c r="AK53" s="30" t="s">
        <v>14</v>
      </c>
      <c r="AL53" s="31" t="n">
        <f aca="false">F53+J53+R53+N53+V53+Z53+AD53+AH53</f>
        <v>0</v>
      </c>
      <c r="AM53" s="32" t="n">
        <f aca="false">SUM(AI53,AE53,AA53,W53,S53,O53,K53,G53)</f>
        <v>0</v>
      </c>
      <c r="AN53" s="102"/>
    </row>
    <row r="54" customFormat="false" ht="12.75" hidden="false" customHeight="false" outlineLevel="0" collapsed="false">
      <c r="A54" s="102" t="n">
        <v>47</v>
      </c>
      <c r="B54" s="22"/>
      <c r="C54" s="22"/>
      <c r="D54" s="23"/>
      <c r="E54" s="24" t="s">
        <v>14</v>
      </c>
      <c r="G54" s="26"/>
      <c r="I54" s="24" t="s">
        <v>14</v>
      </c>
      <c r="K54" s="26"/>
      <c r="M54" s="24" t="s">
        <v>14</v>
      </c>
      <c r="O54" s="26"/>
      <c r="Q54" s="24" t="s">
        <v>14</v>
      </c>
      <c r="S54" s="26"/>
      <c r="U54" s="24" t="s">
        <v>14</v>
      </c>
      <c r="W54" s="26"/>
      <c r="Y54" s="24" t="s">
        <v>14</v>
      </c>
      <c r="AA54" s="26"/>
      <c r="AC54" s="24" t="s">
        <v>14</v>
      </c>
      <c r="AE54" s="26"/>
      <c r="AG54" s="24" t="s">
        <v>14</v>
      </c>
      <c r="AI54" s="26"/>
      <c r="AJ54" s="30" t="n">
        <f aca="false">D54+H54+P54+L54+T54+X54+AB54+AF54</f>
        <v>0</v>
      </c>
      <c r="AK54" s="30" t="s">
        <v>14</v>
      </c>
      <c r="AL54" s="31" t="n">
        <f aca="false">F54+J54+R54+N54+V54+Z54+AD54+AH54</f>
        <v>0</v>
      </c>
      <c r="AM54" s="32" t="n">
        <f aca="false">SUM(AI54,AE54,AA54,W54,S54,O54,K54,G54)</f>
        <v>0</v>
      </c>
      <c r="AN54" s="102"/>
    </row>
    <row r="55" customFormat="false" ht="12.75" hidden="false" customHeight="false" outlineLevel="0" collapsed="false">
      <c r="A55" s="102" t="n">
        <v>48</v>
      </c>
      <c r="B55" s="22"/>
      <c r="C55" s="22"/>
      <c r="D55" s="23"/>
      <c r="E55" s="24" t="s">
        <v>14</v>
      </c>
      <c r="G55" s="26"/>
      <c r="I55" s="24" t="s">
        <v>14</v>
      </c>
      <c r="K55" s="26"/>
      <c r="M55" s="24" t="s">
        <v>14</v>
      </c>
      <c r="O55" s="26"/>
      <c r="Q55" s="24" t="s">
        <v>14</v>
      </c>
      <c r="S55" s="26"/>
      <c r="U55" s="24" t="s">
        <v>14</v>
      </c>
      <c r="W55" s="26"/>
      <c r="Y55" s="24" t="s">
        <v>14</v>
      </c>
      <c r="AA55" s="26"/>
      <c r="AC55" s="24" t="s">
        <v>14</v>
      </c>
      <c r="AE55" s="26"/>
      <c r="AG55" s="24" t="s">
        <v>14</v>
      </c>
      <c r="AI55" s="26"/>
      <c r="AJ55" s="30" t="n">
        <f aca="false">D55+H55+P55+L55+T55+X55+AB55+AF55</f>
        <v>0</v>
      </c>
      <c r="AK55" s="30" t="s">
        <v>14</v>
      </c>
      <c r="AL55" s="31" t="n">
        <f aca="false">F55+J55+R55+N55+V55+Z55+AD55+AH55</f>
        <v>0</v>
      </c>
      <c r="AM55" s="32" t="n">
        <f aca="false">SUM(AI55,AE55,AA55,W55,S55,O55,K55,G55)</f>
        <v>0</v>
      </c>
      <c r="AN55" s="102"/>
    </row>
    <row r="56" customFormat="false" ht="12.75" hidden="false" customHeight="false" outlineLevel="0" collapsed="false">
      <c r="A56" s="102" t="n">
        <v>49</v>
      </c>
      <c r="B56" s="22"/>
      <c r="C56" s="22"/>
      <c r="D56" s="23"/>
      <c r="E56" s="24" t="s">
        <v>14</v>
      </c>
      <c r="G56" s="26"/>
      <c r="I56" s="24" t="s">
        <v>14</v>
      </c>
      <c r="K56" s="26"/>
      <c r="M56" s="24" t="s">
        <v>14</v>
      </c>
      <c r="O56" s="26"/>
      <c r="Q56" s="24" t="s">
        <v>14</v>
      </c>
      <c r="S56" s="26"/>
      <c r="U56" s="24" t="s">
        <v>14</v>
      </c>
      <c r="W56" s="26"/>
      <c r="Y56" s="24" t="s">
        <v>14</v>
      </c>
      <c r="AA56" s="26"/>
      <c r="AC56" s="24" t="s">
        <v>14</v>
      </c>
      <c r="AE56" s="26"/>
      <c r="AG56" s="24" t="s">
        <v>14</v>
      </c>
      <c r="AI56" s="26"/>
      <c r="AJ56" s="30" t="n">
        <f aca="false">D56+H56+P56+L56+T56+X56+AB56+AF56</f>
        <v>0</v>
      </c>
      <c r="AK56" s="30" t="s">
        <v>14</v>
      </c>
      <c r="AL56" s="31" t="n">
        <f aca="false">F56+J56+R56+N56+V56+Z56+AD56+AH56</f>
        <v>0</v>
      </c>
      <c r="AM56" s="32" t="n">
        <f aca="false">SUM(AI56,AE56,AA56,W56,S56,O56,K56,G56)</f>
        <v>0</v>
      </c>
      <c r="AN56" s="102"/>
    </row>
    <row r="57" customFormat="false" ht="12.75" hidden="false" customHeight="false" outlineLevel="0" collapsed="false">
      <c r="A57" s="102" t="n">
        <v>50</v>
      </c>
      <c r="B57" s="22"/>
      <c r="C57" s="22"/>
      <c r="D57" s="23"/>
      <c r="E57" s="24" t="s">
        <v>14</v>
      </c>
      <c r="G57" s="26"/>
      <c r="I57" s="24" t="s">
        <v>14</v>
      </c>
      <c r="K57" s="26"/>
      <c r="M57" s="24" t="s">
        <v>14</v>
      </c>
      <c r="O57" s="26"/>
      <c r="Q57" s="24" t="s">
        <v>14</v>
      </c>
      <c r="S57" s="26"/>
      <c r="U57" s="24" t="s">
        <v>14</v>
      </c>
      <c r="W57" s="26"/>
      <c r="Y57" s="24" t="s">
        <v>14</v>
      </c>
      <c r="AA57" s="26"/>
      <c r="AC57" s="24" t="s">
        <v>14</v>
      </c>
      <c r="AE57" s="26"/>
      <c r="AG57" s="24" t="s">
        <v>14</v>
      </c>
      <c r="AI57" s="26"/>
      <c r="AJ57" s="30" t="n">
        <f aca="false">D57+H57+P57+L57+T57+X57+AB57+AF57</f>
        <v>0</v>
      </c>
      <c r="AK57" s="30" t="s">
        <v>14</v>
      </c>
      <c r="AL57" s="31" t="n">
        <f aca="false">F57+J57+R57+N57+V57+Z57+AD57+AH57</f>
        <v>0</v>
      </c>
      <c r="AM57" s="32" t="n">
        <f aca="false">SUM(AI57,AE57,AA57,W57,S57,O57,K57,G57)</f>
        <v>0</v>
      </c>
      <c r="AN57" s="102"/>
    </row>
    <row r="58" customFormat="false" ht="12.75" hidden="false" customHeight="false" outlineLevel="0" collapsed="false">
      <c r="A58" s="108" t="n">
        <v>51</v>
      </c>
      <c r="B58" s="109"/>
      <c r="C58" s="109"/>
      <c r="D58" s="110"/>
      <c r="E58" s="111" t="s">
        <v>14</v>
      </c>
      <c r="F58" s="112"/>
      <c r="G58" s="113"/>
      <c r="H58" s="115"/>
      <c r="I58" s="116" t="s">
        <v>14</v>
      </c>
      <c r="J58" s="117"/>
      <c r="K58" s="113"/>
      <c r="L58" s="115"/>
      <c r="M58" s="116" t="s">
        <v>14</v>
      </c>
      <c r="N58" s="117"/>
      <c r="O58" s="113"/>
      <c r="P58" s="115"/>
      <c r="Q58" s="116" t="s">
        <v>14</v>
      </c>
      <c r="R58" s="117"/>
      <c r="S58" s="113"/>
      <c r="T58" s="115"/>
      <c r="U58" s="116" t="s">
        <v>14</v>
      </c>
      <c r="V58" s="117"/>
      <c r="W58" s="113"/>
      <c r="X58" s="115"/>
      <c r="Y58" s="116" t="s">
        <v>14</v>
      </c>
      <c r="Z58" s="117"/>
      <c r="AA58" s="113"/>
      <c r="AB58" s="115"/>
      <c r="AC58" s="116" t="s">
        <v>14</v>
      </c>
      <c r="AD58" s="117"/>
      <c r="AE58" s="113"/>
      <c r="AF58" s="115"/>
      <c r="AG58" s="116" t="s">
        <v>14</v>
      </c>
      <c r="AH58" s="117"/>
      <c r="AI58" s="113"/>
      <c r="AJ58" s="118" t="n">
        <f aca="false">D58+H58+P58+L58+T58+X58+AB58+AF58</f>
        <v>0</v>
      </c>
      <c r="AK58" s="118" t="s">
        <v>14</v>
      </c>
      <c r="AL58" s="119" t="n">
        <f aca="false">F58+J58+R58+N58+V58+Z58+AD58+AH58</f>
        <v>0</v>
      </c>
      <c r="AM58" s="120" t="n">
        <f aca="false">SUM(AI58,AE58,AA58,W58,S58,O58,K58,G58)</f>
        <v>0</v>
      </c>
      <c r="AN58" s="121"/>
    </row>
    <row r="59" customFormat="false" ht="12.75" hidden="false" customHeight="false" outlineLevel="0" collapsed="false">
      <c r="A59" s="108" t="n">
        <v>52</v>
      </c>
      <c r="B59" s="109"/>
      <c r="C59" s="109"/>
      <c r="D59" s="110"/>
      <c r="E59" s="111" t="s">
        <v>14</v>
      </c>
      <c r="F59" s="112"/>
      <c r="G59" s="113"/>
      <c r="H59" s="115"/>
      <c r="I59" s="116" t="s">
        <v>14</v>
      </c>
      <c r="J59" s="117"/>
      <c r="K59" s="113"/>
      <c r="L59" s="115"/>
      <c r="M59" s="116" t="s">
        <v>14</v>
      </c>
      <c r="N59" s="117"/>
      <c r="O59" s="113"/>
      <c r="P59" s="115"/>
      <c r="Q59" s="116" t="s">
        <v>14</v>
      </c>
      <c r="R59" s="117"/>
      <c r="S59" s="113"/>
      <c r="T59" s="115"/>
      <c r="U59" s="116" t="s">
        <v>14</v>
      </c>
      <c r="V59" s="117"/>
      <c r="W59" s="113"/>
      <c r="X59" s="115"/>
      <c r="Y59" s="116" t="s">
        <v>14</v>
      </c>
      <c r="Z59" s="117"/>
      <c r="AA59" s="113"/>
      <c r="AB59" s="115"/>
      <c r="AC59" s="116" t="s">
        <v>14</v>
      </c>
      <c r="AD59" s="117"/>
      <c r="AE59" s="113"/>
      <c r="AF59" s="115"/>
      <c r="AG59" s="116" t="s">
        <v>14</v>
      </c>
      <c r="AH59" s="117"/>
      <c r="AI59" s="113"/>
      <c r="AJ59" s="118" t="n">
        <f aca="false">D59+H59+P59+L59+T59+X59+AB59+AF59</f>
        <v>0</v>
      </c>
      <c r="AK59" s="118" t="s">
        <v>14</v>
      </c>
      <c r="AL59" s="119" t="n">
        <f aca="false">F59+J59+R59+N59+V59+Z59+AD59+AH59</f>
        <v>0</v>
      </c>
      <c r="AM59" s="120" t="n">
        <f aca="false">SUM(AI59,AE59,AA59,W59,S59,O59,K59,G59)</f>
        <v>0</v>
      </c>
      <c r="AN59" s="121"/>
    </row>
    <row r="60" customFormat="false" ht="12.75" hidden="false" customHeight="false" outlineLevel="0" collapsed="false">
      <c r="A60" s="108" t="n">
        <v>53</v>
      </c>
      <c r="B60" s="109"/>
      <c r="C60" s="109"/>
      <c r="D60" s="110"/>
      <c r="E60" s="111" t="s">
        <v>14</v>
      </c>
      <c r="F60" s="112"/>
      <c r="G60" s="113"/>
      <c r="H60" s="115"/>
      <c r="I60" s="116" t="s">
        <v>14</v>
      </c>
      <c r="J60" s="117"/>
      <c r="K60" s="113"/>
      <c r="L60" s="115"/>
      <c r="M60" s="116" t="s">
        <v>14</v>
      </c>
      <c r="N60" s="117"/>
      <c r="O60" s="113"/>
      <c r="P60" s="115"/>
      <c r="Q60" s="116" t="s">
        <v>14</v>
      </c>
      <c r="R60" s="117"/>
      <c r="S60" s="113"/>
      <c r="T60" s="115"/>
      <c r="U60" s="116" t="s">
        <v>14</v>
      </c>
      <c r="V60" s="117"/>
      <c r="W60" s="113"/>
      <c r="X60" s="115"/>
      <c r="Y60" s="116" t="s">
        <v>14</v>
      </c>
      <c r="Z60" s="117"/>
      <c r="AA60" s="113"/>
      <c r="AB60" s="115"/>
      <c r="AC60" s="116" t="s">
        <v>14</v>
      </c>
      <c r="AD60" s="117"/>
      <c r="AE60" s="113"/>
      <c r="AF60" s="115"/>
      <c r="AG60" s="116" t="s">
        <v>14</v>
      </c>
      <c r="AH60" s="117"/>
      <c r="AI60" s="113"/>
      <c r="AJ60" s="118" t="n">
        <f aca="false">D60+H60+P60+L60+T60+X60+AB60+AF60</f>
        <v>0</v>
      </c>
      <c r="AK60" s="118" t="s">
        <v>14</v>
      </c>
      <c r="AL60" s="119" t="n">
        <f aca="false">F60+J60+R60+N60+V60+Z60+AD60+AH60</f>
        <v>0</v>
      </c>
      <c r="AM60" s="120" t="n">
        <f aca="false">SUM(AI60,AE60,AA60,W60,S60,O60,K60,G60)</f>
        <v>0</v>
      </c>
      <c r="AN60" s="121"/>
    </row>
    <row r="61" customFormat="false" ht="12.75" hidden="false" customHeight="false" outlineLevel="0" collapsed="false">
      <c r="A61" s="108" t="n">
        <v>54</v>
      </c>
      <c r="B61" s="109"/>
      <c r="C61" s="109"/>
      <c r="D61" s="110"/>
      <c r="E61" s="111" t="s">
        <v>14</v>
      </c>
      <c r="F61" s="112"/>
      <c r="G61" s="113"/>
      <c r="H61" s="115"/>
      <c r="I61" s="116" t="s">
        <v>14</v>
      </c>
      <c r="J61" s="117"/>
      <c r="K61" s="113"/>
      <c r="L61" s="115"/>
      <c r="M61" s="116" t="s">
        <v>14</v>
      </c>
      <c r="N61" s="117"/>
      <c r="O61" s="113"/>
      <c r="P61" s="115"/>
      <c r="Q61" s="116" t="s">
        <v>14</v>
      </c>
      <c r="R61" s="117"/>
      <c r="S61" s="113"/>
      <c r="T61" s="115"/>
      <c r="U61" s="116" t="s">
        <v>14</v>
      </c>
      <c r="V61" s="117"/>
      <c r="W61" s="113"/>
      <c r="X61" s="115"/>
      <c r="Y61" s="116" t="s">
        <v>14</v>
      </c>
      <c r="Z61" s="117"/>
      <c r="AA61" s="113"/>
      <c r="AB61" s="115"/>
      <c r="AC61" s="116" t="s">
        <v>14</v>
      </c>
      <c r="AD61" s="117"/>
      <c r="AE61" s="113"/>
      <c r="AF61" s="115"/>
      <c r="AG61" s="116" t="s">
        <v>14</v>
      </c>
      <c r="AH61" s="117"/>
      <c r="AI61" s="113"/>
      <c r="AJ61" s="118" t="n">
        <f aca="false">D61+H61+P61+L61+T61+X61+AB61+AF61</f>
        <v>0</v>
      </c>
      <c r="AK61" s="118" t="s">
        <v>14</v>
      </c>
      <c r="AL61" s="119" t="n">
        <f aca="false">F61+J61+R61+N61+V61+Z61+AD61+AH61</f>
        <v>0</v>
      </c>
      <c r="AM61" s="120" t="n">
        <f aca="false">SUM(AI61,AE61,AA61,W61,S61,O61,K61,G61)</f>
        <v>0</v>
      </c>
      <c r="AN61" s="121"/>
    </row>
    <row r="62" customFormat="false" ht="12.75" hidden="false" customHeight="false" outlineLevel="0" collapsed="false">
      <c r="A62" s="108" t="n">
        <v>55</v>
      </c>
      <c r="B62" s="109"/>
      <c r="C62" s="109"/>
      <c r="D62" s="110"/>
      <c r="E62" s="111" t="s">
        <v>14</v>
      </c>
      <c r="F62" s="112"/>
      <c r="G62" s="113"/>
      <c r="H62" s="115"/>
      <c r="I62" s="116" t="s">
        <v>14</v>
      </c>
      <c r="J62" s="117"/>
      <c r="K62" s="113"/>
      <c r="L62" s="115"/>
      <c r="M62" s="116" t="s">
        <v>14</v>
      </c>
      <c r="N62" s="117"/>
      <c r="O62" s="113"/>
      <c r="P62" s="115"/>
      <c r="Q62" s="116" t="s">
        <v>14</v>
      </c>
      <c r="R62" s="117"/>
      <c r="S62" s="113"/>
      <c r="T62" s="115"/>
      <c r="U62" s="116" t="s">
        <v>14</v>
      </c>
      <c r="V62" s="117"/>
      <c r="W62" s="113"/>
      <c r="X62" s="115"/>
      <c r="Y62" s="116" t="s">
        <v>14</v>
      </c>
      <c r="Z62" s="117"/>
      <c r="AA62" s="113"/>
      <c r="AB62" s="115"/>
      <c r="AC62" s="116" t="s">
        <v>14</v>
      </c>
      <c r="AD62" s="117"/>
      <c r="AE62" s="113"/>
      <c r="AF62" s="115"/>
      <c r="AG62" s="116" t="s">
        <v>14</v>
      </c>
      <c r="AH62" s="117"/>
      <c r="AI62" s="113"/>
      <c r="AJ62" s="118" t="n">
        <f aca="false">D62+H62+P62+L62+T62+X62+AB62+AF62</f>
        <v>0</v>
      </c>
      <c r="AK62" s="118" t="s">
        <v>14</v>
      </c>
      <c r="AL62" s="119" t="n">
        <f aca="false">F62+J62+R62+N62+V62+Z62+AD62+AH62</f>
        <v>0</v>
      </c>
      <c r="AM62" s="120" t="n">
        <f aca="false">SUM(AI62,AE62,AA62,W62,S62,O62,K62,G62)</f>
        <v>0</v>
      </c>
      <c r="AN62" s="121"/>
    </row>
    <row r="63" customFormat="false" ht="12.75" hidden="false" customHeight="false" outlineLevel="0" collapsed="false">
      <c r="A63" s="102" t="n">
        <v>56</v>
      </c>
      <c r="B63" s="78"/>
      <c r="C63" s="78"/>
      <c r="D63" s="23"/>
      <c r="E63" s="24" t="s">
        <v>14</v>
      </c>
      <c r="G63" s="26"/>
      <c r="I63" s="24" t="s">
        <v>14</v>
      </c>
      <c r="K63" s="26"/>
      <c r="M63" s="24" t="s">
        <v>14</v>
      </c>
      <c r="O63" s="26"/>
      <c r="Q63" s="24" t="s">
        <v>14</v>
      </c>
      <c r="S63" s="26"/>
      <c r="U63" s="24" t="s">
        <v>14</v>
      </c>
      <c r="W63" s="26"/>
      <c r="Y63" s="24" t="s">
        <v>14</v>
      </c>
      <c r="AA63" s="26"/>
      <c r="AC63" s="24" t="s">
        <v>14</v>
      </c>
      <c r="AE63" s="26"/>
      <c r="AG63" s="24" t="s">
        <v>14</v>
      </c>
      <c r="AI63" s="26"/>
      <c r="AJ63" s="30" t="n">
        <f aca="false">D63+H63+P63+L63+T63+X63+AB63+AF63</f>
        <v>0</v>
      </c>
      <c r="AK63" s="30" t="s">
        <v>14</v>
      </c>
      <c r="AL63" s="31" t="n">
        <f aca="false">F63+J63+R63+N63+V63+Z63+AD63+AH63</f>
        <v>0</v>
      </c>
      <c r="AM63" s="32" t="n">
        <f aca="false">SUM(AI63,AE63,AA63,W63,S63,O63,K63,G63)</f>
        <v>0</v>
      </c>
      <c r="AN63" s="102"/>
    </row>
    <row r="64" customFormat="false" ht="12.75" hidden="false" customHeight="false" outlineLevel="0" collapsed="false">
      <c r="A64" s="102" t="n">
        <v>57</v>
      </c>
      <c r="B64" s="22"/>
      <c r="C64" s="22"/>
      <c r="D64" s="23"/>
      <c r="E64" s="24" t="s">
        <v>14</v>
      </c>
      <c r="G64" s="26"/>
      <c r="I64" s="24" t="s">
        <v>14</v>
      </c>
      <c r="K64" s="26"/>
      <c r="M64" s="24" t="s">
        <v>14</v>
      </c>
      <c r="O64" s="26"/>
      <c r="Q64" s="24" t="s">
        <v>14</v>
      </c>
      <c r="S64" s="26"/>
      <c r="U64" s="24" t="s">
        <v>14</v>
      </c>
      <c r="W64" s="26"/>
      <c r="Y64" s="24" t="s">
        <v>14</v>
      </c>
      <c r="AA64" s="26"/>
      <c r="AC64" s="24" t="s">
        <v>14</v>
      </c>
      <c r="AE64" s="26"/>
      <c r="AG64" s="24" t="s">
        <v>14</v>
      </c>
      <c r="AI64" s="26"/>
      <c r="AJ64" s="30" t="n">
        <f aca="false">D64+H64+P64+L64+T64+X64+AB64+AF64</f>
        <v>0</v>
      </c>
      <c r="AK64" s="30" t="s">
        <v>14</v>
      </c>
      <c r="AL64" s="31" t="n">
        <f aca="false">F64+J64+R64+N64+V64+Z64+AD64+AH64</f>
        <v>0</v>
      </c>
      <c r="AM64" s="32" t="n">
        <f aca="false">SUM(AI64,AE64,AA64,W64,S64,O64,K64,G64)</f>
        <v>0</v>
      </c>
      <c r="AN64" s="102"/>
    </row>
    <row r="65" customFormat="false" ht="12.75" hidden="false" customHeight="false" outlineLevel="0" collapsed="false">
      <c r="A65" s="102" t="n">
        <v>58</v>
      </c>
      <c r="B65" s="22"/>
      <c r="C65" s="22"/>
      <c r="D65" s="23"/>
      <c r="E65" s="24" t="s">
        <v>14</v>
      </c>
      <c r="G65" s="26"/>
      <c r="I65" s="24" t="s">
        <v>14</v>
      </c>
      <c r="K65" s="26"/>
      <c r="M65" s="24" t="s">
        <v>14</v>
      </c>
      <c r="O65" s="26"/>
      <c r="Q65" s="24" t="s">
        <v>14</v>
      </c>
      <c r="S65" s="26"/>
      <c r="U65" s="24" t="s">
        <v>14</v>
      </c>
      <c r="W65" s="26"/>
      <c r="Y65" s="24" t="s">
        <v>14</v>
      </c>
      <c r="AA65" s="26"/>
      <c r="AC65" s="24" t="s">
        <v>14</v>
      </c>
      <c r="AE65" s="26"/>
      <c r="AG65" s="24" t="s">
        <v>14</v>
      </c>
      <c r="AI65" s="26"/>
      <c r="AJ65" s="30" t="n">
        <f aca="false">D65+H65+P65+L65+T65+X65+AB65+AF65</f>
        <v>0</v>
      </c>
      <c r="AK65" s="30" t="s">
        <v>14</v>
      </c>
      <c r="AL65" s="31" t="n">
        <f aca="false">F65+J65+R65+N65+V65+Z65+AD65+AH65</f>
        <v>0</v>
      </c>
      <c r="AM65" s="32" t="n">
        <f aca="false">SUM(AI65,AE65,AA65,W65,S65,O65,K65,G65)</f>
        <v>0</v>
      </c>
      <c r="AN65" s="102"/>
    </row>
    <row r="66" customFormat="false" ht="12.75" hidden="false" customHeight="false" outlineLevel="0" collapsed="false">
      <c r="A66" s="102" t="n">
        <v>59</v>
      </c>
      <c r="B66" s="22"/>
      <c r="C66" s="22"/>
      <c r="D66" s="23"/>
      <c r="E66" s="24" t="s">
        <v>14</v>
      </c>
      <c r="G66" s="26"/>
      <c r="I66" s="24" t="s">
        <v>14</v>
      </c>
      <c r="K66" s="26"/>
      <c r="M66" s="24" t="s">
        <v>14</v>
      </c>
      <c r="O66" s="26"/>
      <c r="Q66" s="24" t="s">
        <v>14</v>
      </c>
      <c r="S66" s="26"/>
      <c r="U66" s="24" t="s">
        <v>14</v>
      </c>
      <c r="W66" s="26"/>
      <c r="Y66" s="24" t="s">
        <v>14</v>
      </c>
      <c r="AA66" s="26"/>
      <c r="AC66" s="24" t="s">
        <v>14</v>
      </c>
      <c r="AE66" s="26"/>
      <c r="AG66" s="24" t="s">
        <v>14</v>
      </c>
      <c r="AI66" s="26"/>
      <c r="AJ66" s="30" t="n">
        <f aca="false">D66+H66+P66+L66+T66+X66+AB66+AF66</f>
        <v>0</v>
      </c>
      <c r="AK66" s="30" t="s">
        <v>14</v>
      </c>
      <c r="AL66" s="31" t="n">
        <f aca="false">F66+J66+R66+N66+V66+Z66+AD66+AH66</f>
        <v>0</v>
      </c>
      <c r="AM66" s="32" t="n">
        <f aca="false">SUM(AI66,AE66,AA66,W66,S66,O66,K66,G66)</f>
        <v>0</v>
      </c>
      <c r="AN66" s="102"/>
    </row>
    <row r="67" customFormat="false" ht="12.75" hidden="false" customHeight="false" outlineLevel="0" collapsed="false">
      <c r="A67" s="102" t="n">
        <v>60</v>
      </c>
      <c r="B67" s="22"/>
      <c r="C67" s="22"/>
      <c r="D67" s="23"/>
      <c r="E67" s="24" t="s">
        <v>14</v>
      </c>
      <c r="G67" s="26"/>
      <c r="I67" s="24" t="s">
        <v>14</v>
      </c>
      <c r="K67" s="26"/>
      <c r="M67" s="24" t="s">
        <v>14</v>
      </c>
      <c r="O67" s="26"/>
      <c r="Q67" s="24" t="s">
        <v>14</v>
      </c>
      <c r="S67" s="26"/>
      <c r="U67" s="24" t="s">
        <v>14</v>
      </c>
      <c r="W67" s="26"/>
      <c r="Y67" s="24" t="s">
        <v>14</v>
      </c>
      <c r="AA67" s="26"/>
      <c r="AC67" s="24" t="s">
        <v>14</v>
      </c>
      <c r="AE67" s="26"/>
      <c r="AG67" s="24" t="s">
        <v>14</v>
      </c>
      <c r="AI67" s="26"/>
      <c r="AJ67" s="30" t="n">
        <f aca="false">D67+H67+P67+L67+T67+X67+AB67+AF67</f>
        <v>0</v>
      </c>
      <c r="AK67" s="30" t="s">
        <v>14</v>
      </c>
      <c r="AL67" s="31" t="n">
        <f aca="false">F67+J67+R67+N67+V67+Z67+AD67+AH67</f>
        <v>0</v>
      </c>
      <c r="AM67" s="32" t="n">
        <f aca="false">SUM(AI67,AE67,AA67,W67,S67,O67,K67,G67)</f>
        <v>0</v>
      </c>
      <c r="AN67" s="102"/>
    </row>
    <row r="68" customFormat="false" ht="12.75" hidden="false" customHeight="false" outlineLevel="0" collapsed="false">
      <c r="A68" s="108" t="n">
        <v>61</v>
      </c>
      <c r="B68" s="109"/>
      <c r="C68" s="109"/>
      <c r="D68" s="110"/>
      <c r="E68" s="111" t="s">
        <v>14</v>
      </c>
      <c r="F68" s="112"/>
      <c r="G68" s="113"/>
      <c r="H68" s="115"/>
      <c r="I68" s="116" t="s">
        <v>14</v>
      </c>
      <c r="J68" s="117"/>
      <c r="K68" s="113"/>
      <c r="L68" s="115"/>
      <c r="M68" s="116" t="s">
        <v>14</v>
      </c>
      <c r="N68" s="117"/>
      <c r="O68" s="113"/>
      <c r="P68" s="115"/>
      <c r="Q68" s="116" t="s">
        <v>14</v>
      </c>
      <c r="R68" s="117"/>
      <c r="S68" s="113"/>
      <c r="T68" s="115"/>
      <c r="U68" s="116" t="s">
        <v>14</v>
      </c>
      <c r="V68" s="117"/>
      <c r="W68" s="113"/>
      <c r="X68" s="115"/>
      <c r="Y68" s="116" t="s">
        <v>14</v>
      </c>
      <c r="Z68" s="117"/>
      <c r="AA68" s="113"/>
      <c r="AB68" s="115"/>
      <c r="AC68" s="116" t="s">
        <v>14</v>
      </c>
      <c r="AD68" s="117"/>
      <c r="AE68" s="113"/>
      <c r="AF68" s="115"/>
      <c r="AG68" s="116" t="s">
        <v>14</v>
      </c>
      <c r="AH68" s="117"/>
      <c r="AI68" s="113"/>
      <c r="AJ68" s="118" t="n">
        <f aca="false">D68+H68+P68+L68+T68+X68+AB68+AF68</f>
        <v>0</v>
      </c>
      <c r="AK68" s="118" t="s">
        <v>14</v>
      </c>
      <c r="AL68" s="119" t="n">
        <f aca="false">F68+J68+R68+N68+V68+Z68+AD68+AH68</f>
        <v>0</v>
      </c>
      <c r="AM68" s="120" t="n">
        <f aca="false">SUM(AI68,AE68,AA68,W68,S68,O68,K68,G68)</f>
        <v>0</v>
      </c>
      <c r="AN68" s="121"/>
    </row>
    <row r="69" customFormat="false" ht="12.75" hidden="false" customHeight="false" outlineLevel="0" collapsed="false">
      <c r="A69" s="108" t="n">
        <v>62</v>
      </c>
      <c r="B69" s="109"/>
      <c r="C69" s="109"/>
      <c r="D69" s="110"/>
      <c r="E69" s="111" t="s">
        <v>14</v>
      </c>
      <c r="F69" s="112"/>
      <c r="G69" s="113"/>
      <c r="H69" s="115"/>
      <c r="I69" s="116" t="s">
        <v>14</v>
      </c>
      <c r="J69" s="117"/>
      <c r="K69" s="113"/>
      <c r="L69" s="115"/>
      <c r="M69" s="116" t="s">
        <v>14</v>
      </c>
      <c r="N69" s="117"/>
      <c r="O69" s="113"/>
      <c r="P69" s="115"/>
      <c r="Q69" s="116" t="s">
        <v>14</v>
      </c>
      <c r="R69" s="117"/>
      <c r="S69" s="113"/>
      <c r="T69" s="115"/>
      <c r="U69" s="116" t="s">
        <v>14</v>
      </c>
      <c r="V69" s="117"/>
      <c r="W69" s="113"/>
      <c r="X69" s="115"/>
      <c r="Y69" s="116" t="s">
        <v>14</v>
      </c>
      <c r="Z69" s="117"/>
      <c r="AA69" s="113"/>
      <c r="AB69" s="115"/>
      <c r="AC69" s="116" t="s">
        <v>14</v>
      </c>
      <c r="AD69" s="117"/>
      <c r="AE69" s="113"/>
      <c r="AF69" s="115"/>
      <c r="AG69" s="116" t="s">
        <v>14</v>
      </c>
      <c r="AH69" s="117"/>
      <c r="AI69" s="113"/>
      <c r="AJ69" s="118" t="n">
        <f aca="false">D69+H69+P69+L69+T69+X69+AB69+AF69</f>
        <v>0</v>
      </c>
      <c r="AK69" s="118" t="s">
        <v>14</v>
      </c>
      <c r="AL69" s="119" t="n">
        <f aca="false">F69+J69+R69+N69+V69+Z69+AD69+AH69</f>
        <v>0</v>
      </c>
      <c r="AM69" s="120" t="n">
        <f aca="false">SUM(AI69,AE69,AA69,W69,S69,O69,K69,G69)</f>
        <v>0</v>
      </c>
      <c r="AN69" s="121"/>
    </row>
    <row r="70" customFormat="false" ht="12.75" hidden="false" customHeight="false" outlineLevel="0" collapsed="false">
      <c r="A70" s="108" t="n">
        <v>63</v>
      </c>
      <c r="B70" s="109"/>
      <c r="C70" s="109"/>
      <c r="D70" s="110"/>
      <c r="E70" s="111" t="s">
        <v>14</v>
      </c>
      <c r="F70" s="112"/>
      <c r="G70" s="113"/>
      <c r="H70" s="115"/>
      <c r="I70" s="116" t="s">
        <v>14</v>
      </c>
      <c r="J70" s="117"/>
      <c r="K70" s="113"/>
      <c r="L70" s="115"/>
      <c r="M70" s="116" t="s">
        <v>14</v>
      </c>
      <c r="N70" s="117"/>
      <c r="O70" s="113"/>
      <c r="P70" s="115"/>
      <c r="Q70" s="116" t="s">
        <v>14</v>
      </c>
      <c r="R70" s="117"/>
      <c r="S70" s="113"/>
      <c r="T70" s="115"/>
      <c r="U70" s="116" t="s">
        <v>14</v>
      </c>
      <c r="V70" s="117"/>
      <c r="W70" s="113"/>
      <c r="X70" s="115"/>
      <c r="Y70" s="116" t="s">
        <v>14</v>
      </c>
      <c r="Z70" s="117"/>
      <c r="AA70" s="113"/>
      <c r="AB70" s="115"/>
      <c r="AC70" s="116" t="s">
        <v>14</v>
      </c>
      <c r="AD70" s="117"/>
      <c r="AE70" s="113"/>
      <c r="AF70" s="115"/>
      <c r="AG70" s="116" t="s">
        <v>14</v>
      </c>
      <c r="AH70" s="117"/>
      <c r="AI70" s="113"/>
      <c r="AJ70" s="118" t="n">
        <f aca="false">D70+H70+P70+L70+T70+X70+AB70+AF70</f>
        <v>0</v>
      </c>
      <c r="AK70" s="118" t="s">
        <v>14</v>
      </c>
      <c r="AL70" s="119" t="n">
        <f aca="false">F70+J70+R70+N70+V70+Z70+AD70+AH70</f>
        <v>0</v>
      </c>
      <c r="AM70" s="120" t="n">
        <f aca="false">SUM(AI70,AE70,AA70,W70,S70,O70,K70,G70)</f>
        <v>0</v>
      </c>
      <c r="AN70" s="121"/>
    </row>
    <row r="71" customFormat="false" ht="12.75" hidden="false" customHeight="false" outlineLevel="0" collapsed="false">
      <c r="A71" s="108" t="n">
        <v>64</v>
      </c>
      <c r="B71" s="109"/>
      <c r="C71" s="109"/>
      <c r="D71" s="110"/>
      <c r="E71" s="111" t="s">
        <v>14</v>
      </c>
      <c r="F71" s="112"/>
      <c r="G71" s="113"/>
      <c r="H71" s="115"/>
      <c r="I71" s="116" t="s">
        <v>14</v>
      </c>
      <c r="J71" s="117"/>
      <c r="K71" s="113"/>
      <c r="L71" s="115"/>
      <c r="M71" s="116" t="s">
        <v>14</v>
      </c>
      <c r="N71" s="117"/>
      <c r="O71" s="113"/>
      <c r="P71" s="115"/>
      <c r="Q71" s="116" t="s">
        <v>14</v>
      </c>
      <c r="R71" s="117"/>
      <c r="S71" s="113"/>
      <c r="T71" s="115"/>
      <c r="U71" s="116" t="s">
        <v>14</v>
      </c>
      <c r="V71" s="117"/>
      <c r="W71" s="113"/>
      <c r="X71" s="115"/>
      <c r="Y71" s="116" t="s">
        <v>14</v>
      </c>
      <c r="Z71" s="117"/>
      <c r="AA71" s="113"/>
      <c r="AB71" s="115"/>
      <c r="AC71" s="116" t="s">
        <v>14</v>
      </c>
      <c r="AD71" s="117"/>
      <c r="AE71" s="113"/>
      <c r="AF71" s="115"/>
      <c r="AG71" s="116" t="s">
        <v>14</v>
      </c>
      <c r="AH71" s="117"/>
      <c r="AI71" s="113"/>
      <c r="AJ71" s="118" t="n">
        <f aca="false">D71+H71+P71+L71+T71+X71+AB71+AF71</f>
        <v>0</v>
      </c>
      <c r="AK71" s="118" t="s">
        <v>14</v>
      </c>
      <c r="AL71" s="119" t="n">
        <f aca="false">F71+J71+R71+N71+V71+Z71+AD71+AH71</f>
        <v>0</v>
      </c>
      <c r="AM71" s="120" t="n">
        <f aca="false">SUM(AI71,AE71,AA71,W71,S71,O71,K71,G71)</f>
        <v>0</v>
      </c>
      <c r="AN71" s="121"/>
    </row>
    <row r="72" customFormat="false" ht="12.75" hidden="false" customHeight="false" outlineLevel="0" collapsed="false">
      <c r="A72" s="108" t="n">
        <v>65</v>
      </c>
      <c r="B72" s="109"/>
      <c r="C72" s="109"/>
      <c r="D72" s="110"/>
      <c r="E72" s="111" t="s">
        <v>14</v>
      </c>
      <c r="F72" s="112"/>
      <c r="G72" s="113"/>
      <c r="H72" s="115"/>
      <c r="I72" s="116" t="s">
        <v>14</v>
      </c>
      <c r="J72" s="117"/>
      <c r="K72" s="113"/>
      <c r="L72" s="115"/>
      <c r="M72" s="116" t="s">
        <v>14</v>
      </c>
      <c r="N72" s="117"/>
      <c r="O72" s="113"/>
      <c r="P72" s="115"/>
      <c r="Q72" s="116" t="s">
        <v>14</v>
      </c>
      <c r="R72" s="117"/>
      <c r="S72" s="113"/>
      <c r="T72" s="115"/>
      <c r="U72" s="116" t="s">
        <v>14</v>
      </c>
      <c r="V72" s="117"/>
      <c r="W72" s="113"/>
      <c r="X72" s="115"/>
      <c r="Y72" s="116" t="s">
        <v>14</v>
      </c>
      <c r="Z72" s="117"/>
      <c r="AA72" s="113"/>
      <c r="AB72" s="115"/>
      <c r="AC72" s="116" t="s">
        <v>14</v>
      </c>
      <c r="AD72" s="117"/>
      <c r="AE72" s="113"/>
      <c r="AF72" s="115"/>
      <c r="AG72" s="116" t="s">
        <v>14</v>
      </c>
      <c r="AH72" s="117"/>
      <c r="AI72" s="113"/>
      <c r="AJ72" s="118" t="n">
        <f aca="false">D72+H72+P72+L72+T72+X72+AB72+AF72</f>
        <v>0</v>
      </c>
      <c r="AK72" s="118" t="s">
        <v>14</v>
      </c>
      <c r="AL72" s="119" t="n">
        <f aca="false">F72+J72+R72+N72+V72+Z72+AD72+AH72</f>
        <v>0</v>
      </c>
      <c r="AM72" s="120" t="n">
        <f aca="false">SUM(AI72,AE72,AA72,W72,S72,O72,K72,G72)</f>
        <v>0</v>
      </c>
      <c r="AN72" s="121"/>
    </row>
    <row r="73" customFormat="false" ht="12.75" hidden="false" customHeight="false" outlineLevel="0" collapsed="false">
      <c r="A73" s="102" t="n">
        <v>66</v>
      </c>
      <c r="B73" s="78"/>
      <c r="C73" s="78"/>
      <c r="D73" s="23"/>
      <c r="E73" s="24" t="s">
        <v>14</v>
      </c>
      <c r="G73" s="26"/>
      <c r="I73" s="24" t="s">
        <v>14</v>
      </c>
      <c r="K73" s="26"/>
      <c r="M73" s="24" t="s">
        <v>14</v>
      </c>
      <c r="O73" s="26"/>
      <c r="Q73" s="24" t="s">
        <v>14</v>
      </c>
      <c r="S73" s="26"/>
      <c r="U73" s="24" t="s">
        <v>14</v>
      </c>
      <c r="W73" s="26"/>
      <c r="Y73" s="24" t="s">
        <v>14</v>
      </c>
      <c r="AA73" s="26"/>
      <c r="AC73" s="24" t="s">
        <v>14</v>
      </c>
      <c r="AE73" s="26"/>
      <c r="AG73" s="24" t="s">
        <v>14</v>
      </c>
      <c r="AI73" s="26"/>
      <c r="AJ73" s="30" t="n">
        <f aca="false">D73+H73+P73+L73+T73+X73+AB73+AF73</f>
        <v>0</v>
      </c>
      <c r="AK73" s="30" t="s">
        <v>14</v>
      </c>
      <c r="AL73" s="31" t="n">
        <f aca="false">F73+J73+R73+N73+V73+Z73+AD73+AH73</f>
        <v>0</v>
      </c>
      <c r="AM73" s="32" t="n">
        <f aca="false">SUM(AI73,AE73,AA73,W73,S73,O73,K73,G73)</f>
        <v>0</v>
      </c>
      <c r="AN73" s="102"/>
    </row>
    <row r="74" customFormat="false" ht="12.75" hidden="false" customHeight="false" outlineLevel="0" collapsed="false">
      <c r="A74" s="102" t="n">
        <v>67</v>
      </c>
      <c r="B74" s="22"/>
      <c r="C74" s="22"/>
      <c r="D74" s="23"/>
      <c r="E74" s="24" t="s">
        <v>14</v>
      </c>
      <c r="G74" s="26"/>
      <c r="I74" s="24" t="s">
        <v>14</v>
      </c>
      <c r="K74" s="26"/>
      <c r="M74" s="24" t="s">
        <v>14</v>
      </c>
      <c r="O74" s="26"/>
      <c r="Q74" s="24" t="s">
        <v>14</v>
      </c>
      <c r="S74" s="26"/>
      <c r="U74" s="24" t="s">
        <v>14</v>
      </c>
      <c r="W74" s="26"/>
      <c r="Y74" s="24" t="s">
        <v>14</v>
      </c>
      <c r="AA74" s="26"/>
      <c r="AC74" s="24" t="s">
        <v>14</v>
      </c>
      <c r="AE74" s="26"/>
      <c r="AG74" s="24" t="s">
        <v>14</v>
      </c>
      <c r="AI74" s="26"/>
      <c r="AJ74" s="30" t="n">
        <f aca="false">D74+H74+P74+L74+T74+X74+AB74+AF74</f>
        <v>0</v>
      </c>
      <c r="AK74" s="30" t="s">
        <v>14</v>
      </c>
      <c r="AL74" s="31" t="n">
        <f aca="false">F74+J74+R74+N74+V74+Z74+AD74+AH74</f>
        <v>0</v>
      </c>
      <c r="AM74" s="32" t="n">
        <f aca="false">SUM(AI74,AE74,AA74,W74,S74,O74,K74,G74)</f>
        <v>0</v>
      </c>
      <c r="AN74" s="102"/>
    </row>
    <row r="75" customFormat="false" ht="12.75" hidden="false" customHeight="false" outlineLevel="0" collapsed="false">
      <c r="A75" s="102" t="n">
        <v>68</v>
      </c>
      <c r="B75" s="22"/>
      <c r="C75" s="22"/>
      <c r="D75" s="23"/>
      <c r="E75" s="24" t="s">
        <v>14</v>
      </c>
      <c r="G75" s="26"/>
      <c r="I75" s="24" t="s">
        <v>14</v>
      </c>
      <c r="K75" s="26"/>
      <c r="M75" s="24" t="s">
        <v>14</v>
      </c>
      <c r="O75" s="26"/>
      <c r="Q75" s="24" t="s">
        <v>14</v>
      </c>
      <c r="S75" s="26"/>
      <c r="U75" s="24" t="s">
        <v>14</v>
      </c>
      <c r="W75" s="26"/>
      <c r="Y75" s="24" t="s">
        <v>14</v>
      </c>
      <c r="AA75" s="26"/>
      <c r="AC75" s="24" t="s">
        <v>14</v>
      </c>
      <c r="AE75" s="26"/>
      <c r="AG75" s="24" t="s">
        <v>14</v>
      </c>
      <c r="AI75" s="26"/>
      <c r="AJ75" s="30" t="n">
        <f aca="false">D75+H75+P75+L75+T75+X75+AB75+AF75</f>
        <v>0</v>
      </c>
      <c r="AK75" s="30" t="s">
        <v>14</v>
      </c>
      <c r="AL75" s="31" t="n">
        <f aca="false">F75+J75+R75+N75+V75+Z75+AD75+AH75</f>
        <v>0</v>
      </c>
      <c r="AM75" s="32" t="n">
        <f aca="false">SUM(AI75,AE75,AA75,W75,S75,O75,K75,G75)</f>
        <v>0</v>
      </c>
      <c r="AN75" s="102"/>
    </row>
    <row r="76" customFormat="false" ht="12.75" hidden="false" customHeight="false" outlineLevel="0" collapsed="false">
      <c r="A76" s="102" t="n">
        <v>69</v>
      </c>
      <c r="B76" s="22"/>
      <c r="C76" s="22"/>
      <c r="D76" s="23"/>
      <c r="E76" s="24" t="s">
        <v>14</v>
      </c>
      <c r="G76" s="26"/>
      <c r="I76" s="24" t="s">
        <v>14</v>
      </c>
      <c r="K76" s="26"/>
      <c r="M76" s="24" t="s">
        <v>14</v>
      </c>
      <c r="O76" s="26"/>
      <c r="Q76" s="24" t="s">
        <v>14</v>
      </c>
      <c r="S76" s="26"/>
      <c r="U76" s="24" t="s">
        <v>14</v>
      </c>
      <c r="W76" s="26"/>
      <c r="Y76" s="24" t="s">
        <v>14</v>
      </c>
      <c r="AA76" s="26"/>
      <c r="AC76" s="24" t="s">
        <v>14</v>
      </c>
      <c r="AE76" s="26"/>
      <c r="AG76" s="24" t="s">
        <v>14</v>
      </c>
      <c r="AI76" s="26"/>
      <c r="AJ76" s="30" t="n">
        <f aca="false">D76+H76+P76+L76+T76+X76+AB76+AF76</f>
        <v>0</v>
      </c>
      <c r="AK76" s="30" t="s">
        <v>14</v>
      </c>
      <c r="AL76" s="31" t="n">
        <f aca="false">F76+J76+R76+N76+V76+Z76+AD76+AH76</f>
        <v>0</v>
      </c>
      <c r="AM76" s="32" t="n">
        <f aca="false">SUM(AI76,AE76,AA76,W76,S76,O76,K76,G76)</f>
        <v>0</v>
      </c>
      <c r="AN76" s="102"/>
    </row>
    <row r="77" customFormat="false" ht="12.75" hidden="false" customHeight="false" outlineLevel="0" collapsed="false">
      <c r="A77" s="102" t="n">
        <v>70</v>
      </c>
      <c r="B77" s="22"/>
      <c r="C77" s="22"/>
      <c r="D77" s="23"/>
      <c r="E77" s="24" t="s">
        <v>14</v>
      </c>
      <c r="G77" s="26"/>
      <c r="I77" s="24" t="s">
        <v>14</v>
      </c>
      <c r="K77" s="26"/>
      <c r="M77" s="24" t="s">
        <v>14</v>
      </c>
      <c r="O77" s="26"/>
      <c r="Q77" s="24" t="s">
        <v>14</v>
      </c>
      <c r="S77" s="26"/>
      <c r="U77" s="24" t="s">
        <v>14</v>
      </c>
      <c r="W77" s="26"/>
      <c r="Y77" s="24" t="s">
        <v>14</v>
      </c>
      <c r="AA77" s="26"/>
      <c r="AC77" s="24" t="s">
        <v>14</v>
      </c>
      <c r="AE77" s="26"/>
      <c r="AG77" s="24" t="s">
        <v>14</v>
      </c>
      <c r="AI77" s="26"/>
      <c r="AJ77" s="30" t="n">
        <f aca="false">D77+H77+P77+L77+T77+X77+AB77+AF77</f>
        <v>0</v>
      </c>
      <c r="AK77" s="30" t="s">
        <v>14</v>
      </c>
      <c r="AL77" s="31" t="n">
        <f aca="false">F77+J77+R77+N77+V77+Z77+AD77+AH77</f>
        <v>0</v>
      </c>
      <c r="AM77" s="32" t="n">
        <f aca="false">SUM(AI77,AE77,AA77,W77,S77,O77,K77,G77)</f>
        <v>0</v>
      </c>
      <c r="AN77" s="102"/>
    </row>
    <row r="78" customFormat="false" ht="12.75" hidden="false" customHeight="false" outlineLevel="0" collapsed="false">
      <c r="A78" s="108" t="n">
        <v>71</v>
      </c>
      <c r="B78" s="22"/>
      <c r="C78" s="22"/>
      <c r="D78" s="23"/>
      <c r="E78" s="24" t="s">
        <v>14</v>
      </c>
      <c r="G78" s="26"/>
      <c r="I78" s="24" t="s">
        <v>14</v>
      </c>
      <c r="K78" s="26"/>
      <c r="M78" s="24" t="s">
        <v>14</v>
      </c>
      <c r="O78" s="26"/>
      <c r="Q78" s="24" t="s">
        <v>14</v>
      </c>
      <c r="S78" s="26"/>
      <c r="U78" s="24" t="s">
        <v>14</v>
      </c>
      <c r="W78" s="26"/>
      <c r="Y78" s="24" t="s">
        <v>14</v>
      </c>
      <c r="AA78" s="26"/>
      <c r="AC78" s="24" t="s">
        <v>14</v>
      </c>
      <c r="AE78" s="26"/>
      <c r="AG78" s="24" t="s">
        <v>14</v>
      </c>
      <c r="AI78" s="26"/>
      <c r="AJ78" s="30" t="n">
        <f aca="false">D78+H78+P78+L78+T78+X78+AB78+AF78</f>
        <v>0</v>
      </c>
      <c r="AK78" s="30" t="s">
        <v>14</v>
      </c>
      <c r="AL78" s="31" t="n">
        <f aca="false">F78+J78+R78+N78+V78+Z78+AD78+AH78</f>
        <v>0</v>
      </c>
      <c r="AM78" s="32" t="n">
        <f aca="false">SUM(AI78,AE78,AA78,W78,S78,O78,K78,G78)</f>
        <v>0</v>
      </c>
      <c r="AN78" s="121"/>
    </row>
    <row r="79" customFormat="false" ht="12.75" hidden="false" customHeight="false" outlineLevel="0" collapsed="false">
      <c r="A79" s="108" t="n">
        <v>72</v>
      </c>
      <c r="B79" s="109"/>
      <c r="C79" s="109"/>
      <c r="D79" s="110"/>
      <c r="E79" s="111" t="s">
        <v>14</v>
      </c>
      <c r="F79" s="112"/>
      <c r="G79" s="113"/>
      <c r="H79" s="115"/>
      <c r="I79" s="116" t="s">
        <v>14</v>
      </c>
      <c r="J79" s="117"/>
      <c r="K79" s="113"/>
      <c r="L79" s="115"/>
      <c r="M79" s="116" t="s">
        <v>14</v>
      </c>
      <c r="N79" s="117"/>
      <c r="O79" s="113"/>
      <c r="P79" s="115"/>
      <c r="Q79" s="116" t="s">
        <v>14</v>
      </c>
      <c r="R79" s="117"/>
      <c r="S79" s="113"/>
      <c r="T79" s="115"/>
      <c r="U79" s="116" t="s">
        <v>14</v>
      </c>
      <c r="V79" s="117"/>
      <c r="W79" s="113"/>
      <c r="X79" s="115"/>
      <c r="Y79" s="116" t="s">
        <v>14</v>
      </c>
      <c r="Z79" s="117"/>
      <c r="AA79" s="113"/>
      <c r="AB79" s="115"/>
      <c r="AC79" s="116" t="s">
        <v>14</v>
      </c>
      <c r="AD79" s="117"/>
      <c r="AE79" s="113"/>
      <c r="AF79" s="115"/>
      <c r="AG79" s="116" t="s">
        <v>14</v>
      </c>
      <c r="AH79" s="117"/>
      <c r="AI79" s="113"/>
      <c r="AJ79" s="118" t="n">
        <f aca="false">D79+H79+P79+L79+T79+X79+AB79+AF79</f>
        <v>0</v>
      </c>
      <c r="AK79" s="118" t="s">
        <v>14</v>
      </c>
      <c r="AL79" s="119" t="n">
        <f aca="false">F79+J79+R79+N79+V79+Z79+AD79+AH79</f>
        <v>0</v>
      </c>
      <c r="AM79" s="120" t="n">
        <f aca="false">SUM(AI79,AE79,AA79,W79,S79,O79,K79,G79)</f>
        <v>0</v>
      </c>
      <c r="AN79" s="121"/>
    </row>
    <row r="80" customFormat="false" ht="12.75" hidden="false" customHeight="false" outlineLevel="0" collapsed="false">
      <c r="A80" s="108" t="n">
        <v>72</v>
      </c>
      <c r="B80" s="109"/>
      <c r="C80" s="109"/>
      <c r="D80" s="110"/>
      <c r="E80" s="111" t="s">
        <v>14</v>
      </c>
      <c r="F80" s="112"/>
      <c r="G80" s="113"/>
      <c r="H80" s="115"/>
      <c r="I80" s="116" t="s">
        <v>14</v>
      </c>
      <c r="J80" s="117"/>
      <c r="K80" s="113"/>
      <c r="L80" s="115"/>
      <c r="M80" s="116" t="s">
        <v>14</v>
      </c>
      <c r="N80" s="117"/>
      <c r="O80" s="113"/>
      <c r="P80" s="115"/>
      <c r="Q80" s="116" t="s">
        <v>14</v>
      </c>
      <c r="R80" s="117"/>
      <c r="S80" s="113"/>
      <c r="T80" s="115"/>
      <c r="U80" s="116" t="s">
        <v>14</v>
      </c>
      <c r="V80" s="117"/>
      <c r="W80" s="113"/>
      <c r="X80" s="115"/>
      <c r="Y80" s="116" t="s">
        <v>14</v>
      </c>
      <c r="Z80" s="117"/>
      <c r="AA80" s="113"/>
      <c r="AB80" s="115"/>
      <c r="AC80" s="116" t="s">
        <v>14</v>
      </c>
      <c r="AD80" s="117"/>
      <c r="AE80" s="113"/>
      <c r="AF80" s="115"/>
      <c r="AG80" s="116" t="s">
        <v>14</v>
      </c>
      <c r="AH80" s="117"/>
      <c r="AI80" s="113"/>
      <c r="AJ80" s="118" t="n">
        <f aca="false">D80+H80+P80+L80+T80+X80+AB80+AF80</f>
        <v>0</v>
      </c>
      <c r="AK80" s="118" t="s">
        <v>14</v>
      </c>
      <c r="AL80" s="119" t="n">
        <f aca="false">F80+J80+R80+N80+V80+Z80+AD80+AH80</f>
        <v>0</v>
      </c>
      <c r="AM80" s="120" t="n">
        <f aca="false">SUM(AI80,AE80,AA80,W80,S80,O80,K80,G80)</f>
        <v>0</v>
      </c>
      <c r="AN80" s="121"/>
    </row>
    <row r="81" customFormat="false" ht="12.75" hidden="false" customHeight="false" outlineLevel="0" collapsed="false">
      <c r="A81" s="108" t="n">
        <v>74</v>
      </c>
      <c r="B81" s="109"/>
      <c r="C81" s="109"/>
      <c r="D81" s="110"/>
      <c r="E81" s="111" t="s">
        <v>14</v>
      </c>
      <c r="F81" s="112"/>
      <c r="G81" s="113"/>
      <c r="H81" s="115"/>
      <c r="I81" s="116" t="s">
        <v>14</v>
      </c>
      <c r="J81" s="117"/>
      <c r="K81" s="113"/>
      <c r="L81" s="115"/>
      <c r="M81" s="116" t="s">
        <v>14</v>
      </c>
      <c r="N81" s="117"/>
      <c r="O81" s="113"/>
      <c r="P81" s="115"/>
      <c r="Q81" s="116" t="s">
        <v>14</v>
      </c>
      <c r="R81" s="117"/>
      <c r="S81" s="113"/>
      <c r="T81" s="115"/>
      <c r="U81" s="116" t="s">
        <v>14</v>
      </c>
      <c r="V81" s="117"/>
      <c r="W81" s="113"/>
      <c r="X81" s="115"/>
      <c r="Y81" s="116" t="s">
        <v>14</v>
      </c>
      <c r="Z81" s="117"/>
      <c r="AA81" s="113"/>
      <c r="AB81" s="115"/>
      <c r="AC81" s="116" t="s">
        <v>14</v>
      </c>
      <c r="AD81" s="117"/>
      <c r="AE81" s="113"/>
      <c r="AF81" s="115"/>
      <c r="AG81" s="116" t="s">
        <v>14</v>
      </c>
      <c r="AH81" s="117"/>
      <c r="AI81" s="113"/>
      <c r="AJ81" s="118" t="n">
        <f aca="false">D81+H81+P81+L81+T81+X81+AB81+AF81</f>
        <v>0</v>
      </c>
      <c r="AK81" s="118" t="s">
        <v>14</v>
      </c>
      <c r="AL81" s="119" t="n">
        <f aca="false">F81+J81+R81+N81+V81+Z81+AD81+AH81</f>
        <v>0</v>
      </c>
      <c r="AM81" s="120" t="n">
        <f aca="false">SUM(AI81,AE81,AA81,W81,S81,O81,K81,G81)</f>
        <v>0</v>
      </c>
      <c r="AN81" s="121"/>
    </row>
    <row r="82" customFormat="false" ht="12.75" hidden="false" customHeight="false" outlineLevel="0" collapsed="false">
      <c r="A82" s="108" t="n">
        <v>75</v>
      </c>
      <c r="B82" s="109"/>
      <c r="C82" s="109"/>
      <c r="D82" s="110"/>
      <c r="E82" s="111" t="s">
        <v>14</v>
      </c>
      <c r="F82" s="112"/>
      <c r="G82" s="113"/>
      <c r="H82" s="115"/>
      <c r="I82" s="116" t="s">
        <v>14</v>
      </c>
      <c r="J82" s="117"/>
      <c r="K82" s="113"/>
      <c r="L82" s="115"/>
      <c r="M82" s="116" t="s">
        <v>14</v>
      </c>
      <c r="N82" s="117"/>
      <c r="O82" s="113"/>
      <c r="P82" s="115"/>
      <c r="Q82" s="116" t="s">
        <v>14</v>
      </c>
      <c r="R82" s="117"/>
      <c r="S82" s="113"/>
      <c r="T82" s="115"/>
      <c r="U82" s="116" t="s">
        <v>14</v>
      </c>
      <c r="V82" s="117"/>
      <c r="W82" s="113"/>
      <c r="X82" s="115"/>
      <c r="Y82" s="116" t="s">
        <v>14</v>
      </c>
      <c r="Z82" s="117"/>
      <c r="AA82" s="113"/>
      <c r="AB82" s="115"/>
      <c r="AC82" s="116" t="s">
        <v>14</v>
      </c>
      <c r="AD82" s="117"/>
      <c r="AE82" s="113"/>
      <c r="AF82" s="115"/>
      <c r="AG82" s="116" t="s">
        <v>14</v>
      </c>
      <c r="AH82" s="117"/>
      <c r="AI82" s="113"/>
      <c r="AJ82" s="118" t="n">
        <f aca="false">D82+H82+P82+L82+T82+X82+AB82+AF82</f>
        <v>0</v>
      </c>
      <c r="AK82" s="118" t="s">
        <v>14</v>
      </c>
      <c r="AL82" s="119" t="n">
        <f aca="false">F82+J82+R82+N82+V82+Z82+AD82+AH82</f>
        <v>0</v>
      </c>
      <c r="AM82" s="120" t="n">
        <f aca="false">SUM(AI82,AE82,AA82,W82,S82,O82,K82,G82)</f>
        <v>0</v>
      </c>
      <c r="AN82" s="121"/>
    </row>
    <row r="83" customFormat="false" ht="12.75" hidden="false" customHeight="false" outlineLevel="0" collapsed="false">
      <c r="A83" s="102" t="n">
        <v>76</v>
      </c>
      <c r="B83" s="78"/>
      <c r="C83" s="78"/>
      <c r="D83" s="23"/>
      <c r="E83" s="24" t="s">
        <v>14</v>
      </c>
      <c r="G83" s="26"/>
      <c r="I83" s="24" t="s">
        <v>14</v>
      </c>
      <c r="K83" s="26"/>
      <c r="M83" s="24" t="s">
        <v>14</v>
      </c>
      <c r="O83" s="26"/>
      <c r="Q83" s="24" t="s">
        <v>14</v>
      </c>
      <c r="S83" s="26"/>
      <c r="U83" s="24" t="s">
        <v>14</v>
      </c>
      <c r="W83" s="26"/>
      <c r="Y83" s="24" t="s">
        <v>14</v>
      </c>
      <c r="AA83" s="26"/>
      <c r="AC83" s="24" t="s">
        <v>14</v>
      </c>
      <c r="AE83" s="26"/>
      <c r="AG83" s="24" t="s">
        <v>14</v>
      </c>
      <c r="AI83" s="26"/>
      <c r="AJ83" s="30" t="n">
        <f aca="false">D83+H83+P83+L83+T83+X83+AB83+AF83</f>
        <v>0</v>
      </c>
      <c r="AK83" s="30" t="s">
        <v>14</v>
      </c>
      <c r="AL83" s="31" t="n">
        <f aca="false">F83+J83+R83+N83+V83+Z83+AD83+AH83</f>
        <v>0</v>
      </c>
      <c r="AM83" s="32" t="n">
        <f aca="false">SUM(AI83,AE83,AA83,W83,S83,O83,K83,G83)</f>
        <v>0</v>
      </c>
      <c r="AN83" s="102"/>
    </row>
    <row r="84" customFormat="false" ht="12.75" hidden="false" customHeight="false" outlineLevel="0" collapsed="false">
      <c r="A84" s="102" t="n">
        <v>77</v>
      </c>
      <c r="B84" s="22"/>
      <c r="C84" s="22"/>
      <c r="D84" s="23"/>
      <c r="E84" s="24" t="s">
        <v>14</v>
      </c>
      <c r="G84" s="26"/>
      <c r="I84" s="24" t="s">
        <v>14</v>
      </c>
      <c r="K84" s="26"/>
      <c r="M84" s="24" t="s">
        <v>14</v>
      </c>
      <c r="O84" s="26"/>
      <c r="Q84" s="24" t="s">
        <v>14</v>
      </c>
      <c r="S84" s="26"/>
      <c r="U84" s="24" t="s">
        <v>14</v>
      </c>
      <c r="W84" s="26"/>
      <c r="Y84" s="24" t="s">
        <v>14</v>
      </c>
      <c r="AA84" s="26"/>
      <c r="AC84" s="24" t="s">
        <v>14</v>
      </c>
      <c r="AE84" s="26"/>
      <c r="AG84" s="24" t="s">
        <v>14</v>
      </c>
      <c r="AI84" s="26"/>
      <c r="AJ84" s="30" t="n">
        <f aca="false">D84+H84+P84+L84+T84+X84+AB84+AF84</f>
        <v>0</v>
      </c>
      <c r="AK84" s="30" t="s">
        <v>14</v>
      </c>
      <c r="AL84" s="31" t="n">
        <f aca="false">F84+J84+R84+N84+V84+Z84+AD84+AH84</f>
        <v>0</v>
      </c>
      <c r="AM84" s="32" t="n">
        <f aca="false">SUM(AI84,AE84,AA84,W84,S84,O84,K84,G84)</f>
        <v>0</v>
      </c>
      <c r="AN84" s="102"/>
    </row>
    <row r="85" customFormat="false" ht="12.75" hidden="false" customHeight="false" outlineLevel="0" collapsed="false">
      <c r="A85" s="102" t="n">
        <v>78</v>
      </c>
      <c r="B85" s="22"/>
      <c r="C85" s="22"/>
      <c r="D85" s="23"/>
      <c r="E85" s="24" t="s">
        <v>14</v>
      </c>
      <c r="G85" s="26"/>
      <c r="I85" s="24" t="s">
        <v>14</v>
      </c>
      <c r="K85" s="26"/>
      <c r="M85" s="24" t="s">
        <v>14</v>
      </c>
      <c r="O85" s="26"/>
      <c r="Q85" s="24" t="s">
        <v>14</v>
      </c>
      <c r="S85" s="26"/>
      <c r="U85" s="24" t="s">
        <v>14</v>
      </c>
      <c r="W85" s="26"/>
      <c r="Y85" s="24" t="s">
        <v>14</v>
      </c>
      <c r="AA85" s="26"/>
      <c r="AC85" s="24" t="s">
        <v>14</v>
      </c>
      <c r="AE85" s="26"/>
      <c r="AG85" s="24" t="s">
        <v>14</v>
      </c>
      <c r="AI85" s="26"/>
      <c r="AJ85" s="30" t="n">
        <f aca="false">D85+H85+P85+L85+T85+X85+AB85+AF85</f>
        <v>0</v>
      </c>
      <c r="AK85" s="30" t="s">
        <v>14</v>
      </c>
      <c r="AL85" s="31" t="n">
        <f aca="false">F85+J85+R85+N85+V85+Z85+AD85+AH85</f>
        <v>0</v>
      </c>
      <c r="AM85" s="32" t="n">
        <f aca="false">SUM(AI85,AE85,AA85,W85,S85,O85,K85,G85)</f>
        <v>0</v>
      </c>
      <c r="AN85" s="102"/>
    </row>
    <row r="86" customFormat="false" ht="12.75" hidden="false" customHeight="false" outlineLevel="0" collapsed="false">
      <c r="A86" s="102" t="n">
        <v>79</v>
      </c>
      <c r="B86" s="22"/>
      <c r="C86" s="22"/>
      <c r="D86" s="23"/>
      <c r="E86" s="24" t="s">
        <v>14</v>
      </c>
      <c r="G86" s="26"/>
      <c r="I86" s="24" t="s">
        <v>14</v>
      </c>
      <c r="K86" s="26"/>
      <c r="M86" s="24" t="s">
        <v>14</v>
      </c>
      <c r="O86" s="26"/>
      <c r="Q86" s="24" t="s">
        <v>14</v>
      </c>
      <c r="S86" s="26"/>
      <c r="U86" s="24" t="s">
        <v>14</v>
      </c>
      <c r="W86" s="26"/>
      <c r="Y86" s="24" t="s">
        <v>14</v>
      </c>
      <c r="AA86" s="26"/>
      <c r="AC86" s="24" t="s">
        <v>14</v>
      </c>
      <c r="AE86" s="26"/>
      <c r="AG86" s="24" t="s">
        <v>14</v>
      </c>
      <c r="AI86" s="26"/>
      <c r="AJ86" s="30" t="n">
        <f aca="false">D86+H86+P86+L86+T86+X86+AB86+AF86</f>
        <v>0</v>
      </c>
      <c r="AK86" s="30" t="s">
        <v>14</v>
      </c>
      <c r="AL86" s="31" t="n">
        <f aca="false">F86+J86+R86+N86+V86+Z86+AD86+AH86</f>
        <v>0</v>
      </c>
      <c r="AM86" s="32" t="n">
        <f aca="false">SUM(AI86,AE86,AA86,W86,S86,O86,K86,G86)</f>
        <v>0</v>
      </c>
      <c r="AN86" s="102"/>
    </row>
    <row r="87" customFormat="false" ht="12.75" hidden="false" customHeight="false" outlineLevel="0" collapsed="false">
      <c r="A87" s="102" t="n">
        <v>80</v>
      </c>
      <c r="B87" s="22"/>
      <c r="C87" s="22"/>
      <c r="D87" s="23"/>
      <c r="E87" s="24" t="s">
        <v>14</v>
      </c>
      <c r="G87" s="26"/>
      <c r="I87" s="24" t="s">
        <v>14</v>
      </c>
      <c r="K87" s="26"/>
      <c r="M87" s="24" t="s">
        <v>14</v>
      </c>
      <c r="O87" s="26"/>
      <c r="Q87" s="24" t="s">
        <v>14</v>
      </c>
      <c r="S87" s="26"/>
      <c r="U87" s="24" t="s">
        <v>14</v>
      </c>
      <c r="W87" s="26"/>
      <c r="Y87" s="24" t="s">
        <v>14</v>
      </c>
      <c r="AA87" s="26"/>
      <c r="AC87" s="24" t="s">
        <v>14</v>
      </c>
      <c r="AE87" s="26"/>
      <c r="AG87" s="24" t="s">
        <v>14</v>
      </c>
      <c r="AI87" s="26"/>
      <c r="AJ87" s="30" t="n">
        <f aca="false">D87+H87+P87+L87+T87+X87+AB87+AF87</f>
        <v>0</v>
      </c>
      <c r="AK87" s="30" t="s">
        <v>14</v>
      </c>
      <c r="AL87" s="31" t="n">
        <f aca="false">F87+J87+R87+N87+V87+Z87+AD87+AH87</f>
        <v>0</v>
      </c>
      <c r="AM87" s="32" t="n">
        <f aca="false">SUM(AI87,AE87,AA87,W87,S87,O87,K87,G87)</f>
        <v>0</v>
      </c>
      <c r="AN87" s="102"/>
    </row>
    <row r="88" customFormat="false" ht="12.75" hidden="false" customHeight="false" outlineLevel="0" collapsed="false">
      <c r="A88" s="108" t="n">
        <v>81</v>
      </c>
      <c r="B88" s="109"/>
      <c r="C88" s="109"/>
      <c r="D88" s="110"/>
      <c r="E88" s="111" t="s">
        <v>14</v>
      </c>
      <c r="F88" s="112"/>
      <c r="G88" s="113"/>
      <c r="H88" s="115"/>
      <c r="I88" s="116" t="s">
        <v>14</v>
      </c>
      <c r="J88" s="117"/>
      <c r="K88" s="113"/>
      <c r="L88" s="115"/>
      <c r="M88" s="116" t="s">
        <v>14</v>
      </c>
      <c r="N88" s="117"/>
      <c r="O88" s="113"/>
      <c r="P88" s="115"/>
      <c r="Q88" s="116" t="s">
        <v>14</v>
      </c>
      <c r="R88" s="117"/>
      <c r="S88" s="113"/>
      <c r="T88" s="115"/>
      <c r="U88" s="116" t="s">
        <v>14</v>
      </c>
      <c r="V88" s="117"/>
      <c r="W88" s="113"/>
      <c r="X88" s="115"/>
      <c r="Y88" s="116" t="s">
        <v>14</v>
      </c>
      <c r="Z88" s="117"/>
      <c r="AA88" s="113"/>
      <c r="AB88" s="115"/>
      <c r="AC88" s="116" t="s">
        <v>14</v>
      </c>
      <c r="AD88" s="117"/>
      <c r="AE88" s="113"/>
      <c r="AF88" s="115"/>
      <c r="AG88" s="116" t="s">
        <v>14</v>
      </c>
      <c r="AH88" s="117"/>
      <c r="AI88" s="113"/>
      <c r="AJ88" s="118" t="n">
        <f aca="false">D88+H88+P88+L88+T88+X88+AB88+AF88</f>
        <v>0</v>
      </c>
      <c r="AK88" s="118" t="s">
        <v>14</v>
      </c>
      <c r="AL88" s="119" t="n">
        <f aca="false">F88+J88+R88+N88+V88+Z88+AD88+AH88</f>
        <v>0</v>
      </c>
      <c r="AM88" s="120" t="n">
        <f aca="false">SUM(AI88,AE88,AA88,W88,S88,O88,K88,G88)</f>
        <v>0</v>
      </c>
      <c r="AN88" s="121"/>
    </row>
    <row r="89" customFormat="false" ht="12.75" hidden="false" customHeight="false" outlineLevel="0" collapsed="false">
      <c r="A89" s="108" t="n">
        <v>82</v>
      </c>
      <c r="B89" s="109"/>
      <c r="C89" s="109"/>
      <c r="D89" s="110"/>
      <c r="E89" s="111" t="s">
        <v>14</v>
      </c>
      <c r="F89" s="112"/>
      <c r="G89" s="113"/>
      <c r="H89" s="115"/>
      <c r="I89" s="116" t="s">
        <v>14</v>
      </c>
      <c r="J89" s="117"/>
      <c r="K89" s="113"/>
      <c r="L89" s="115"/>
      <c r="M89" s="116" t="s">
        <v>14</v>
      </c>
      <c r="N89" s="117"/>
      <c r="O89" s="113"/>
      <c r="P89" s="115"/>
      <c r="Q89" s="116" t="s">
        <v>14</v>
      </c>
      <c r="R89" s="117"/>
      <c r="S89" s="113"/>
      <c r="T89" s="115"/>
      <c r="U89" s="116" t="s">
        <v>14</v>
      </c>
      <c r="V89" s="117"/>
      <c r="W89" s="113"/>
      <c r="X89" s="115"/>
      <c r="Y89" s="116" t="s">
        <v>14</v>
      </c>
      <c r="Z89" s="117"/>
      <c r="AA89" s="113"/>
      <c r="AB89" s="115"/>
      <c r="AC89" s="116" t="s">
        <v>14</v>
      </c>
      <c r="AD89" s="117"/>
      <c r="AE89" s="113"/>
      <c r="AF89" s="115"/>
      <c r="AG89" s="116" t="s">
        <v>14</v>
      </c>
      <c r="AH89" s="117"/>
      <c r="AI89" s="113"/>
      <c r="AJ89" s="118" t="n">
        <f aca="false">D89+H89+P89+L89+T89+X89+AB89+AF89</f>
        <v>0</v>
      </c>
      <c r="AK89" s="118" t="s">
        <v>14</v>
      </c>
      <c r="AL89" s="119" t="n">
        <f aca="false">F89+J89+R89+N89+V89+Z89+AD89+AH89</f>
        <v>0</v>
      </c>
      <c r="AM89" s="120" t="n">
        <f aca="false">SUM(AI89,AE89,AA89,W89,S89,O89,K89,G89)</f>
        <v>0</v>
      </c>
      <c r="AN89" s="121"/>
    </row>
    <row r="90" customFormat="false" ht="12.75" hidden="false" customHeight="false" outlineLevel="0" collapsed="false">
      <c r="A90" s="108" t="n">
        <v>83</v>
      </c>
      <c r="B90" s="109"/>
      <c r="C90" s="109"/>
      <c r="D90" s="110"/>
      <c r="E90" s="111" t="s">
        <v>14</v>
      </c>
      <c r="F90" s="112"/>
      <c r="G90" s="113"/>
      <c r="H90" s="115"/>
      <c r="I90" s="116" t="s">
        <v>14</v>
      </c>
      <c r="J90" s="117"/>
      <c r="K90" s="113"/>
      <c r="L90" s="115"/>
      <c r="M90" s="116" t="s">
        <v>14</v>
      </c>
      <c r="N90" s="117"/>
      <c r="O90" s="113"/>
      <c r="P90" s="115"/>
      <c r="Q90" s="116" t="s">
        <v>14</v>
      </c>
      <c r="R90" s="117"/>
      <c r="S90" s="113"/>
      <c r="T90" s="115"/>
      <c r="U90" s="116" t="s">
        <v>14</v>
      </c>
      <c r="V90" s="117"/>
      <c r="W90" s="113"/>
      <c r="X90" s="115"/>
      <c r="Y90" s="116" t="s">
        <v>14</v>
      </c>
      <c r="Z90" s="117"/>
      <c r="AA90" s="113"/>
      <c r="AB90" s="115"/>
      <c r="AC90" s="116" t="s">
        <v>14</v>
      </c>
      <c r="AD90" s="117"/>
      <c r="AE90" s="113"/>
      <c r="AF90" s="115"/>
      <c r="AG90" s="116" t="s">
        <v>14</v>
      </c>
      <c r="AH90" s="117"/>
      <c r="AI90" s="113"/>
      <c r="AJ90" s="118" t="n">
        <f aca="false">D90+H90+P90+L90+T90+X90+AB90+AF90</f>
        <v>0</v>
      </c>
      <c r="AK90" s="118" t="s">
        <v>14</v>
      </c>
      <c r="AL90" s="119" t="n">
        <f aca="false">F90+J90+R90+N90+V90+Z90+AD90+AH90</f>
        <v>0</v>
      </c>
      <c r="AM90" s="120" t="n">
        <f aca="false">SUM(AI90,AE90,AA90,W90,S90,O90,K90,G90)</f>
        <v>0</v>
      </c>
      <c r="AN90" s="121"/>
    </row>
    <row r="91" customFormat="false" ht="12.75" hidden="false" customHeight="false" outlineLevel="0" collapsed="false">
      <c r="A91" s="108" t="n">
        <v>84</v>
      </c>
      <c r="B91" s="109"/>
      <c r="C91" s="109"/>
      <c r="D91" s="110"/>
      <c r="E91" s="111" t="s">
        <v>14</v>
      </c>
      <c r="F91" s="112"/>
      <c r="G91" s="113"/>
      <c r="H91" s="115"/>
      <c r="I91" s="116" t="s">
        <v>14</v>
      </c>
      <c r="J91" s="117"/>
      <c r="K91" s="113"/>
      <c r="L91" s="115"/>
      <c r="M91" s="116" t="s">
        <v>14</v>
      </c>
      <c r="N91" s="117"/>
      <c r="O91" s="113"/>
      <c r="P91" s="115"/>
      <c r="Q91" s="116" t="s">
        <v>14</v>
      </c>
      <c r="R91" s="117"/>
      <c r="S91" s="113"/>
      <c r="T91" s="115"/>
      <c r="U91" s="116" t="s">
        <v>14</v>
      </c>
      <c r="V91" s="117"/>
      <c r="W91" s="113"/>
      <c r="X91" s="115"/>
      <c r="Y91" s="116" t="s">
        <v>14</v>
      </c>
      <c r="Z91" s="117"/>
      <c r="AA91" s="113"/>
      <c r="AB91" s="115"/>
      <c r="AC91" s="116" t="s">
        <v>14</v>
      </c>
      <c r="AD91" s="117"/>
      <c r="AE91" s="113"/>
      <c r="AF91" s="115"/>
      <c r="AG91" s="116" t="s">
        <v>14</v>
      </c>
      <c r="AH91" s="117"/>
      <c r="AI91" s="113"/>
      <c r="AJ91" s="118" t="n">
        <f aca="false">D91+H91+P91+L91+T91+X91+AB91+AF91</f>
        <v>0</v>
      </c>
      <c r="AK91" s="118" t="s">
        <v>14</v>
      </c>
      <c r="AL91" s="119" t="n">
        <f aca="false">F91+J91+R91+N91+V91+Z91+AD91+AH91</f>
        <v>0</v>
      </c>
      <c r="AM91" s="120" t="n">
        <f aca="false">SUM(AI91,AE91,AA91,W91,S91,O91,K91,G91)</f>
        <v>0</v>
      </c>
      <c r="AN91" s="121"/>
    </row>
    <row r="92" customFormat="false" ht="12.75" hidden="false" customHeight="false" outlineLevel="0" collapsed="false">
      <c r="A92" s="108" t="n">
        <v>85</v>
      </c>
      <c r="B92" s="109"/>
      <c r="C92" s="109"/>
      <c r="D92" s="110"/>
      <c r="E92" s="111" t="s">
        <v>14</v>
      </c>
      <c r="F92" s="112"/>
      <c r="G92" s="113"/>
      <c r="H92" s="115"/>
      <c r="I92" s="116" t="s">
        <v>14</v>
      </c>
      <c r="J92" s="117"/>
      <c r="K92" s="113"/>
      <c r="L92" s="115"/>
      <c r="M92" s="116" t="s">
        <v>14</v>
      </c>
      <c r="N92" s="117"/>
      <c r="O92" s="113"/>
      <c r="P92" s="115"/>
      <c r="Q92" s="116" t="s">
        <v>14</v>
      </c>
      <c r="R92" s="117"/>
      <c r="S92" s="113"/>
      <c r="T92" s="115"/>
      <c r="U92" s="116" t="s">
        <v>14</v>
      </c>
      <c r="V92" s="117"/>
      <c r="W92" s="113"/>
      <c r="X92" s="115"/>
      <c r="Y92" s="116" t="s">
        <v>14</v>
      </c>
      <c r="Z92" s="117"/>
      <c r="AA92" s="113"/>
      <c r="AB92" s="115"/>
      <c r="AC92" s="116" t="s">
        <v>14</v>
      </c>
      <c r="AD92" s="117"/>
      <c r="AE92" s="113"/>
      <c r="AF92" s="115"/>
      <c r="AG92" s="116" t="s">
        <v>14</v>
      </c>
      <c r="AH92" s="117"/>
      <c r="AI92" s="113"/>
      <c r="AJ92" s="118" t="n">
        <f aca="false">D92+H92+P92+L92+T92+X92+AB92+AF92</f>
        <v>0</v>
      </c>
      <c r="AK92" s="118" t="s">
        <v>14</v>
      </c>
      <c r="AL92" s="119" t="n">
        <f aca="false">F92+J92+R92+N92+V92+Z92+AD92+AH92</f>
        <v>0</v>
      </c>
      <c r="AM92" s="120" t="n">
        <f aca="false">SUM(AI92,AE92,AA92,W92,S92,O92,K92,G92)</f>
        <v>0</v>
      </c>
      <c r="AN92" s="121"/>
    </row>
    <row r="93" customFormat="false" ht="12.75" hidden="false" customHeight="false" outlineLevel="0" collapsed="false">
      <c r="A93" s="102" t="n">
        <v>86</v>
      </c>
      <c r="B93" s="78"/>
      <c r="C93" s="78"/>
      <c r="D93" s="23"/>
      <c r="E93" s="24" t="s">
        <v>14</v>
      </c>
      <c r="G93" s="26"/>
      <c r="I93" s="24" t="s">
        <v>14</v>
      </c>
      <c r="K93" s="26"/>
      <c r="M93" s="24" t="s">
        <v>14</v>
      </c>
      <c r="O93" s="26"/>
      <c r="Q93" s="24" t="s">
        <v>14</v>
      </c>
      <c r="S93" s="26"/>
      <c r="U93" s="24" t="s">
        <v>14</v>
      </c>
      <c r="W93" s="26"/>
      <c r="Y93" s="24" t="s">
        <v>14</v>
      </c>
      <c r="AA93" s="26"/>
      <c r="AC93" s="24" t="s">
        <v>14</v>
      </c>
      <c r="AE93" s="26"/>
      <c r="AG93" s="24" t="s">
        <v>14</v>
      </c>
      <c r="AI93" s="26"/>
      <c r="AJ93" s="30" t="n">
        <f aca="false">D93+H93+P93+L93+T93+X93+AB93+AF93</f>
        <v>0</v>
      </c>
      <c r="AK93" s="30" t="s">
        <v>14</v>
      </c>
      <c r="AL93" s="31" t="n">
        <f aca="false">F93+J93+R93+N93+V93+Z93+AD93+AH93</f>
        <v>0</v>
      </c>
      <c r="AM93" s="32" t="n">
        <f aca="false">SUM(AI93,AE93,AA93,W93,S93,O93,K93,G93)</f>
        <v>0</v>
      </c>
      <c r="AN93" s="102"/>
    </row>
    <row r="94" customFormat="false" ht="12.75" hidden="false" customHeight="false" outlineLevel="0" collapsed="false">
      <c r="A94" s="102" t="n">
        <v>87</v>
      </c>
      <c r="B94" s="22"/>
      <c r="C94" s="22"/>
      <c r="D94" s="23"/>
      <c r="E94" s="24" t="s">
        <v>14</v>
      </c>
      <c r="G94" s="26"/>
      <c r="I94" s="24" t="s">
        <v>14</v>
      </c>
      <c r="K94" s="26"/>
      <c r="M94" s="24" t="s">
        <v>14</v>
      </c>
      <c r="O94" s="26"/>
      <c r="Q94" s="24" t="s">
        <v>14</v>
      </c>
      <c r="S94" s="26"/>
      <c r="U94" s="24" t="s">
        <v>14</v>
      </c>
      <c r="W94" s="26"/>
      <c r="Y94" s="24" t="s">
        <v>14</v>
      </c>
      <c r="AA94" s="26"/>
      <c r="AC94" s="24" t="s">
        <v>14</v>
      </c>
      <c r="AE94" s="26"/>
      <c r="AG94" s="24" t="s">
        <v>14</v>
      </c>
      <c r="AI94" s="26"/>
      <c r="AJ94" s="30" t="n">
        <f aca="false">D94+H94+P94+L94+T94+X94+AB94+AF94</f>
        <v>0</v>
      </c>
      <c r="AK94" s="30" t="s">
        <v>14</v>
      </c>
      <c r="AL94" s="31" t="n">
        <f aca="false">F94+J94+R94+N94+V94+Z94+AD94+AH94</f>
        <v>0</v>
      </c>
      <c r="AM94" s="32" t="n">
        <f aca="false">SUM(AI94,AE94,AA94,W94,S94,O94,K94,G94)</f>
        <v>0</v>
      </c>
      <c r="AN94" s="102"/>
    </row>
    <row r="95" customFormat="false" ht="12.75" hidden="false" customHeight="false" outlineLevel="0" collapsed="false">
      <c r="A95" s="102" t="n">
        <v>88</v>
      </c>
      <c r="B95" s="22"/>
      <c r="C95" s="22"/>
      <c r="D95" s="23"/>
      <c r="E95" s="24" t="s">
        <v>14</v>
      </c>
      <c r="G95" s="26"/>
      <c r="I95" s="24" t="s">
        <v>14</v>
      </c>
      <c r="K95" s="26"/>
      <c r="M95" s="24" t="s">
        <v>14</v>
      </c>
      <c r="O95" s="26"/>
      <c r="Q95" s="24" t="s">
        <v>14</v>
      </c>
      <c r="S95" s="26"/>
      <c r="U95" s="24" t="s">
        <v>14</v>
      </c>
      <c r="W95" s="26"/>
      <c r="Y95" s="24" t="s">
        <v>14</v>
      </c>
      <c r="AA95" s="26"/>
      <c r="AC95" s="24" t="s">
        <v>14</v>
      </c>
      <c r="AE95" s="26"/>
      <c r="AG95" s="24" t="s">
        <v>14</v>
      </c>
      <c r="AI95" s="26"/>
      <c r="AJ95" s="30" t="n">
        <f aca="false">D95+H95+P95+L95+T95+X95+AB95+AF95</f>
        <v>0</v>
      </c>
      <c r="AK95" s="30" t="s">
        <v>14</v>
      </c>
      <c r="AL95" s="31" t="n">
        <f aca="false">F95+J95+R95+N95+V95+Z95+AD95+AH95</f>
        <v>0</v>
      </c>
      <c r="AM95" s="32" t="n">
        <f aca="false">SUM(AI95,AE95,AA95,W95,S95,O95,K95,G95)</f>
        <v>0</v>
      </c>
      <c r="AN95" s="102"/>
    </row>
    <row r="96" customFormat="false" ht="12.75" hidden="false" customHeight="false" outlineLevel="0" collapsed="false">
      <c r="A96" s="102" t="n">
        <v>89</v>
      </c>
      <c r="B96" s="22"/>
      <c r="C96" s="22"/>
      <c r="D96" s="23"/>
      <c r="E96" s="24" t="s">
        <v>14</v>
      </c>
      <c r="G96" s="26"/>
      <c r="I96" s="24" t="s">
        <v>14</v>
      </c>
      <c r="K96" s="26"/>
      <c r="M96" s="24" t="s">
        <v>14</v>
      </c>
      <c r="O96" s="26"/>
      <c r="Q96" s="24" t="s">
        <v>14</v>
      </c>
      <c r="S96" s="26"/>
      <c r="U96" s="24" t="s">
        <v>14</v>
      </c>
      <c r="W96" s="26"/>
      <c r="Y96" s="24" t="s">
        <v>14</v>
      </c>
      <c r="AA96" s="26"/>
      <c r="AC96" s="24" t="s">
        <v>14</v>
      </c>
      <c r="AE96" s="26"/>
      <c r="AG96" s="24" t="s">
        <v>14</v>
      </c>
      <c r="AI96" s="26"/>
      <c r="AJ96" s="30" t="n">
        <f aca="false">D96+H96+P96+L96+T96+X96+AB96+AF96</f>
        <v>0</v>
      </c>
      <c r="AK96" s="30" t="s">
        <v>14</v>
      </c>
      <c r="AL96" s="31" t="n">
        <f aca="false">F96+J96+R96+N96+V96+Z96+AD96+AH96</f>
        <v>0</v>
      </c>
      <c r="AM96" s="32" t="n">
        <f aca="false">SUM(AI96,AE96,AA96,W96,S96,O96,K96,G96)</f>
        <v>0</v>
      </c>
      <c r="AN96" s="102"/>
    </row>
    <row r="97" customFormat="false" ht="12.75" hidden="false" customHeight="false" outlineLevel="0" collapsed="false">
      <c r="A97" s="102" t="n">
        <v>90</v>
      </c>
      <c r="B97" s="22"/>
      <c r="C97" s="22"/>
      <c r="D97" s="23"/>
      <c r="E97" s="24" t="s">
        <v>14</v>
      </c>
      <c r="G97" s="26"/>
      <c r="I97" s="24" t="s">
        <v>14</v>
      </c>
      <c r="K97" s="26"/>
      <c r="M97" s="24" t="s">
        <v>14</v>
      </c>
      <c r="O97" s="26"/>
      <c r="Q97" s="24" t="s">
        <v>14</v>
      </c>
      <c r="S97" s="26"/>
      <c r="U97" s="24" t="s">
        <v>14</v>
      </c>
      <c r="W97" s="26"/>
      <c r="Y97" s="24" t="s">
        <v>14</v>
      </c>
      <c r="AA97" s="26"/>
      <c r="AC97" s="24" t="s">
        <v>14</v>
      </c>
      <c r="AE97" s="26"/>
      <c r="AG97" s="24" t="s">
        <v>14</v>
      </c>
      <c r="AI97" s="26"/>
      <c r="AJ97" s="30" t="n">
        <f aca="false">D97+H97+P97+L97+T97+X97+AB97+AF97</f>
        <v>0</v>
      </c>
      <c r="AK97" s="30" t="s">
        <v>14</v>
      </c>
      <c r="AL97" s="31" t="n">
        <f aca="false">F97+J97+R97+N97+V97+Z97+AD97+AH97</f>
        <v>0</v>
      </c>
      <c r="AM97" s="32" t="n">
        <f aca="false">SUM(AI97,AE97,AA97,W97,S97,O97,K97,G97)</f>
        <v>0</v>
      </c>
      <c r="AN97" s="102"/>
    </row>
    <row r="98" customFormat="false" ht="12.75" hidden="false" customHeight="false" outlineLevel="0" collapsed="false">
      <c r="A98" s="102" t="n">
        <v>91</v>
      </c>
      <c r="B98" s="78"/>
      <c r="C98" s="78"/>
      <c r="D98" s="23"/>
      <c r="E98" s="24" t="s">
        <v>14</v>
      </c>
      <c r="G98" s="26"/>
      <c r="I98" s="24" t="s">
        <v>14</v>
      </c>
      <c r="K98" s="26"/>
      <c r="M98" s="24" t="s">
        <v>14</v>
      </c>
      <c r="O98" s="26"/>
      <c r="Q98" s="24" t="s">
        <v>14</v>
      </c>
      <c r="S98" s="26"/>
      <c r="U98" s="24" t="s">
        <v>14</v>
      </c>
      <c r="W98" s="26"/>
      <c r="Y98" s="24" t="s">
        <v>14</v>
      </c>
      <c r="AA98" s="26"/>
      <c r="AC98" s="24" t="s">
        <v>14</v>
      </c>
      <c r="AE98" s="26"/>
      <c r="AG98" s="24" t="s">
        <v>14</v>
      </c>
      <c r="AI98" s="26"/>
      <c r="AJ98" s="30" t="n">
        <f aca="false">D98+H98+P98+L98+T98+X98+AB98+AF98</f>
        <v>0</v>
      </c>
      <c r="AK98" s="30" t="s">
        <v>14</v>
      </c>
      <c r="AL98" s="31" t="n">
        <f aca="false">F98+J98+R98+N98+V98+Z98+AD98+AH98</f>
        <v>0</v>
      </c>
      <c r="AM98" s="32" t="n">
        <f aca="false">SUM(AI98,AE98,AA98,W98,S98,O98,K98,G98)</f>
        <v>0</v>
      </c>
      <c r="AN98" s="102"/>
    </row>
    <row r="99" customFormat="false" ht="12.75" hidden="false" customHeight="false" outlineLevel="0" collapsed="false">
      <c r="A99" s="102" t="n">
        <v>92</v>
      </c>
      <c r="B99" s="22"/>
      <c r="C99" s="22"/>
      <c r="D99" s="23"/>
      <c r="E99" s="24" t="s">
        <v>14</v>
      </c>
      <c r="G99" s="26"/>
      <c r="I99" s="24" t="s">
        <v>14</v>
      </c>
      <c r="K99" s="26"/>
      <c r="M99" s="24" t="s">
        <v>14</v>
      </c>
      <c r="O99" s="26"/>
      <c r="Q99" s="24" t="s">
        <v>14</v>
      </c>
      <c r="S99" s="26"/>
      <c r="U99" s="24" t="s">
        <v>14</v>
      </c>
      <c r="W99" s="26"/>
      <c r="Y99" s="24" t="s">
        <v>14</v>
      </c>
      <c r="AA99" s="26"/>
      <c r="AC99" s="24" t="s">
        <v>14</v>
      </c>
      <c r="AE99" s="26"/>
      <c r="AG99" s="24" t="s">
        <v>14</v>
      </c>
      <c r="AI99" s="26"/>
      <c r="AJ99" s="30" t="n">
        <f aca="false">D99+H99+P99+L99+T99+X99+AB99+AF99</f>
        <v>0</v>
      </c>
      <c r="AK99" s="30" t="s">
        <v>14</v>
      </c>
      <c r="AL99" s="31" t="n">
        <f aca="false">F99+J99+R99+N99+V99+Z99+AD99+AH99</f>
        <v>0</v>
      </c>
      <c r="AM99" s="32" t="n">
        <f aca="false">SUM(AI99,AE99,AA99,W99,S99,O99,K99,G99)</f>
        <v>0</v>
      </c>
      <c r="AN99" s="102"/>
    </row>
    <row r="100" customFormat="false" ht="12.75" hidden="false" customHeight="false" outlineLevel="0" collapsed="false">
      <c r="A100" s="102" t="n">
        <v>93</v>
      </c>
      <c r="B100" s="22"/>
      <c r="C100" s="22"/>
      <c r="D100" s="23"/>
      <c r="E100" s="24" t="s">
        <v>14</v>
      </c>
      <c r="G100" s="26"/>
      <c r="I100" s="24" t="s">
        <v>14</v>
      </c>
      <c r="K100" s="26"/>
      <c r="M100" s="24" t="s">
        <v>14</v>
      </c>
      <c r="O100" s="26"/>
      <c r="Q100" s="24" t="s">
        <v>14</v>
      </c>
      <c r="S100" s="26"/>
      <c r="U100" s="24" t="s">
        <v>14</v>
      </c>
      <c r="W100" s="26"/>
      <c r="Y100" s="24" t="s">
        <v>14</v>
      </c>
      <c r="AA100" s="26"/>
      <c r="AC100" s="24" t="s">
        <v>14</v>
      </c>
      <c r="AE100" s="26"/>
      <c r="AG100" s="24" t="s">
        <v>14</v>
      </c>
      <c r="AI100" s="26"/>
      <c r="AJ100" s="30" t="n">
        <f aca="false">D100+H100+P100+L100+T100+X100+AB100+AF100</f>
        <v>0</v>
      </c>
      <c r="AK100" s="30" t="s">
        <v>14</v>
      </c>
      <c r="AL100" s="31" t="n">
        <f aca="false">F100+J100+R100+N100+V100+Z100+AD100+AH100</f>
        <v>0</v>
      </c>
      <c r="AM100" s="32" t="n">
        <f aca="false">SUM(AI100,AE100,AA100,W100,S100,O100,K100,G100)</f>
        <v>0</v>
      </c>
      <c r="AN100" s="102"/>
    </row>
    <row r="101" customFormat="false" ht="12.75" hidden="false" customHeight="false" outlineLevel="0" collapsed="false">
      <c r="A101" s="102" t="n">
        <v>94</v>
      </c>
      <c r="B101" s="22"/>
      <c r="C101" s="22"/>
      <c r="D101" s="23"/>
      <c r="E101" s="24" t="s">
        <v>14</v>
      </c>
      <c r="G101" s="26"/>
      <c r="I101" s="24" t="s">
        <v>14</v>
      </c>
      <c r="K101" s="26"/>
      <c r="M101" s="24" t="s">
        <v>14</v>
      </c>
      <c r="O101" s="26"/>
      <c r="Q101" s="24" t="s">
        <v>14</v>
      </c>
      <c r="S101" s="26"/>
      <c r="U101" s="24" t="s">
        <v>14</v>
      </c>
      <c r="W101" s="26"/>
      <c r="Y101" s="24" t="s">
        <v>14</v>
      </c>
      <c r="AA101" s="26"/>
      <c r="AC101" s="24" t="s">
        <v>14</v>
      </c>
      <c r="AE101" s="26"/>
      <c r="AG101" s="24" t="s">
        <v>14</v>
      </c>
      <c r="AI101" s="26"/>
      <c r="AJ101" s="30" t="n">
        <f aca="false">D101+H101+P101+L101+T101+X101+AB101+AF101</f>
        <v>0</v>
      </c>
      <c r="AK101" s="30" t="s">
        <v>14</v>
      </c>
      <c r="AL101" s="31" t="n">
        <f aca="false">F101+J101+R101+N101+V101+Z101+AD101+AH101</f>
        <v>0</v>
      </c>
      <c r="AM101" s="32" t="n">
        <f aca="false">SUM(AI101,AE101,AA101,W101,S101,O101,K101,G101)</f>
        <v>0</v>
      </c>
      <c r="AN101" s="102"/>
    </row>
    <row r="102" customFormat="false" ht="12.75" hidden="false" customHeight="false" outlineLevel="0" collapsed="false">
      <c r="A102" s="102" t="n">
        <v>95</v>
      </c>
      <c r="B102" s="22"/>
      <c r="C102" s="22"/>
      <c r="D102" s="23"/>
      <c r="E102" s="24" t="s">
        <v>14</v>
      </c>
      <c r="G102" s="26"/>
      <c r="I102" s="24" t="s">
        <v>14</v>
      </c>
      <c r="K102" s="26"/>
      <c r="M102" s="24" t="s">
        <v>14</v>
      </c>
      <c r="O102" s="26"/>
      <c r="Q102" s="24" t="s">
        <v>14</v>
      </c>
      <c r="S102" s="26"/>
      <c r="U102" s="24" t="s">
        <v>14</v>
      </c>
      <c r="W102" s="26"/>
      <c r="Y102" s="24" t="s">
        <v>14</v>
      </c>
      <c r="AA102" s="26"/>
      <c r="AC102" s="24" t="s">
        <v>14</v>
      </c>
      <c r="AE102" s="26"/>
      <c r="AG102" s="24" t="s">
        <v>14</v>
      </c>
      <c r="AI102" s="26"/>
      <c r="AJ102" s="30" t="n">
        <f aca="false">D102+H102+P102+L102+T102+X102+AB102+AF102</f>
        <v>0</v>
      </c>
      <c r="AK102" s="30" t="s">
        <v>14</v>
      </c>
      <c r="AL102" s="31" t="n">
        <f aca="false">F102+J102+R102+N102+V102+Z102+AD102+AH102</f>
        <v>0</v>
      </c>
      <c r="AM102" s="32" t="n">
        <f aca="false">SUM(AI102,AE102,AA102,W102,S102,O102,K102,G102)</f>
        <v>0</v>
      </c>
      <c r="AN102" s="102"/>
    </row>
    <row r="103" customFormat="false" ht="12.75" hidden="false" customHeight="false" outlineLevel="0" collapsed="false">
      <c r="A103" s="108" t="n">
        <v>96</v>
      </c>
      <c r="B103" s="109"/>
      <c r="C103" s="109"/>
      <c r="D103" s="110"/>
      <c r="E103" s="111" t="s">
        <v>14</v>
      </c>
      <c r="F103" s="112"/>
      <c r="G103" s="113"/>
      <c r="H103" s="115"/>
      <c r="I103" s="116" t="s">
        <v>14</v>
      </c>
      <c r="J103" s="117"/>
      <c r="K103" s="113"/>
      <c r="L103" s="115"/>
      <c r="M103" s="116" t="s">
        <v>14</v>
      </c>
      <c r="N103" s="117"/>
      <c r="O103" s="113"/>
      <c r="P103" s="115"/>
      <c r="Q103" s="116" t="s">
        <v>14</v>
      </c>
      <c r="R103" s="117"/>
      <c r="S103" s="113"/>
      <c r="T103" s="115"/>
      <c r="U103" s="116" t="s">
        <v>14</v>
      </c>
      <c r="V103" s="117"/>
      <c r="W103" s="113"/>
      <c r="X103" s="115"/>
      <c r="Y103" s="116" t="s">
        <v>14</v>
      </c>
      <c r="Z103" s="117"/>
      <c r="AA103" s="113"/>
      <c r="AB103" s="115"/>
      <c r="AC103" s="116" t="s">
        <v>14</v>
      </c>
      <c r="AD103" s="117"/>
      <c r="AE103" s="113"/>
      <c r="AF103" s="115"/>
      <c r="AG103" s="116" t="s">
        <v>14</v>
      </c>
      <c r="AH103" s="117"/>
      <c r="AI103" s="113"/>
      <c r="AJ103" s="118" t="n">
        <f aca="false">D103+H103+P103+L103+T103+X103+AB103+AF103</f>
        <v>0</v>
      </c>
      <c r="AK103" s="118" t="s">
        <v>14</v>
      </c>
      <c r="AL103" s="119" t="n">
        <f aca="false">F103+J103+R103+N103+V103+Z103+AD103+AH103</f>
        <v>0</v>
      </c>
      <c r="AM103" s="120" t="n">
        <f aca="false">SUM(AI103,AE103,AA103,W103,S103,O103,K103,G103)</f>
        <v>0</v>
      </c>
      <c r="AN103" s="121"/>
    </row>
    <row r="104" customFormat="false" ht="12.75" hidden="false" customHeight="false" outlineLevel="0" collapsed="false">
      <c r="A104" s="108" t="n">
        <v>97</v>
      </c>
      <c r="B104" s="109"/>
      <c r="C104" s="109"/>
      <c r="D104" s="110"/>
      <c r="E104" s="111" t="s">
        <v>14</v>
      </c>
      <c r="F104" s="112"/>
      <c r="G104" s="113"/>
      <c r="H104" s="115"/>
      <c r="I104" s="116" t="s">
        <v>14</v>
      </c>
      <c r="J104" s="117"/>
      <c r="K104" s="113"/>
      <c r="L104" s="115"/>
      <c r="M104" s="116" t="s">
        <v>14</v>
      </c>
      <c r="N104" s="117"/>
      <c r="O104" s="113"/>
      <c r="P104" s="115"/>
      <c r="Q104" s="116" t="s">
        <v>14</v>
      </c>
      <c r="R104" s="117"/>
      <c r="S104" s="113"/>
      <c r="T104" s="115"/>
      <c r="U104" s="116" t="s">
        <v>14</v>
      </c>
      <c r="V104" s="117"/>
      <c r="W104" s="113"/>
      <c r="X104" s="115"/>
      <c r="Y104" s="116" t="s">
        <v>14</v>
      </c>
      <c r="Z104" s="117"/>
      <c r="AA104" s="113"/>
      <c r="AB104" s="115"/>
      <c r="AC104" s="116" t="s">
        <v>14</v>
      </c>
      <c r="AD104" s="117"/>
      <c r="AE104" s="113"/>
      <c r="AF104" s="115"/>
      <c r="AG104" s="116" t="s">
        <v>14</v>
      </c>
      <c r="AH104" s="117"/>
      <c r="AI104" s="113"/>
      <c r="AJ104" s="118" t="n">
        <f aca="false">D104+H104+P104+L104+T104+X104+AB104+AF104</f>
        <v>0</v>
      </c>
      <c r="AK104" s="118" t="s">
        <v>14</v>
      </c>
      <c r="AL104" s="119" t="n">
        <f aca="false">F104+J104+R104+N104+V104+Z104+AD104+AH104</f>
        <v>0</v>
      </c>
      <c r="AM104" s="120" t="n">
        <f aca="false">SUM(AI104,AE104,AA104,W104,S104,O104,K104,G104)</f>
        <v>0</v>
      </c>
      <c r="AN104" s="121"/>
    </row>
    <row r="105" customFormat="false" ht="12.75" hidden="false" customHeight="false" outlineLevel="0" collapsed="false">
      <c r="A105" s="108" t="n">
        <v>98</v>
      </c>
      <c r="B105" s="109"/>
      <c r="C105" s="109"/>
      <c r="D105" s="110"/>
      <c r="E105" s="111" t="s">
        <v>14</v>
      </c>
      <c r="F105" s="112"/>
      <c r="G105" s="113"/>
      <c r="H105" s="115"/>
      <c r="I105" s="116" t="s">
        <v>14</v>
      </c>
      <c r="J105" s="117"/>
      <c r="K105" s="113"/>
      <c r="L105" s="115"/>
      <c r="M105" s="116" t="s">
        <v>14</v>
      </c>
      <c r="N105" s="117"/>
      <c r="O105" s="113"/>
      <c r="P105" s="115"/>
      <c r="Q105" s="116" t="s">
        <v>14</v>
      </c>
      <c r="R105" s="117"/>
      <c r="S105" s="113"/>
      <c r="T105" s="115"/>
      <c r="U105" s="116" t="s">
        <v>14</v>
      </c>
      <c r="V105" s="117"/>
      <c r="W105" s="113"/>
      <c r="X105" s="115"/>
      <c r="Y105" s="116" t="s">
        <v>14</v>
      </c>
      <c r="Z105" s="117"/>
      <c r="AA105" s="113"/>
      <c r="AB105" s="115"/>
      <c r="AC105" s="116" t="s">
        <v>14</v>
      </c>
      <c r="AD105" s="117"/>
      <c r="AE105" s="113"/>
      <c r="AF105" s="115"/>
      <c r="AG105" s="116" t="s">
        <v>14</v>
      </c>
      <c r="AH105" s="117"/>
      <c r="AI105" s="113"/>
      <c r="AJ105" s="118" t="n">
        <f aca="false">D105+H105+P105+L105+T105+X105+AB105+AF105</f>
        <v>0</v>
      </c>
      <c r="AK105" s="118" t="s">
        <v>14</v>
      </c>
      <c r="AL105" s="119" t="n">
        <f aca="false">F105+J105+R105+N105+V105+Z105+AD105+AH105</f>
        <v>0</v>
      </c>
      <c r="AM105" s="120" t="n">
        <f aca="false">SUM(AI105,AE105,AA105,W105,S105,O105,K105,G105)</f>
        <v>0</v>
      </c>
      <c r="AN105" s="121"/>
    </row>
    <row r="106" customFormat="false" ht="12.75" hidden="false" customHeight="false" outlineLevel="0" collapsed="false">
      <c r="A106" s="108" t="n">
        <v>99</v>
      </c>
      <c r="B106" s="109"/>
      <c r="C106" s="109"/>
      <c r="D106" s="110"/>
      <c r="E106" s="111" t="s">
        <v>14</v>
      </c>
      <c r="F106" s="112"/>
      <c r="G106" s="113"/>
      <c r="H106" s="115"/>
      <c r="I106" s="116" t="s">
        <v>14</v>
      </c>
      <c r="J106" s="117"/>
      <c r="K106" s="113"/>
      <c r="L106" s="115"/>
      <c r="M106" s="116" t="s">
        <v>14</v>
      </c>
      <c r="N106" s="117"/>
      <c r="O106" s="113"/>
      <c r="P106" s="115"/>
      <c r="Q106" s="116" t="s">
        <v>14</v>
      </c>
      <c r="R106" s="117"/>
      <c r="S106" s="113"/>
      <c r="T106" s="115"/>
      <c r="U106" s="116" t="s">
        <v>14</v>
      </c>
      <c r="V106" s="117"/>
      <c r="W106" s="113"/>
      <c r="X106" s="115"/>
      <c r="Y106" s="116" t="s">
        <v>14</v>
      </c>
      <c r="Z106" s="117"/>
      <c r="AA106" s="113"/>
      <c r="AB106" s="115"/>
      <c r="AC106" s="116" t="s">
        <v>14</v>
      </c>
      <c r="AD106" s="117"/>
      <c r="AE106" s="113"/>
      <c r="AF106" s="115"/>
      <c r="AG106" s="116" t="s">
        <v>14</v>
      </c>
      <c r="AH106" s="117"/>
      <c r="AI106" s="113"/>
      <c r="AJ106" s="118" t="n">
        <f aca="false">D106+H106+P106+L106+T106+X106+AB106+AF106</f>
        <v>0</v>
      </c>
      <c r="AK106" s="118" t="s">
        <v>14</v>
      </c>
      <c r="AL106" s="119" t="n">
        <f aca="false">F106+J106+R106+N106+V106+Z106+AD106+AH106</f>
        <v>0</v>
      </c>
      <c r="AM106" s="120" t="n">
        <f aca="false">SUM(AI106,AE106,AA106,W106,S106,O106,K106,G106)</f>
        <v>0</v>
      </c>
      <c r="AN106" s="121"/>
    </row>
    <row r="107" customFormat="false" ht="12.75" hidden="false" customHeight="false" outlineLevel="0" collapsed="false">
      <c r="A107" s="108" t="n">
        <v>100</v>
      </c>
      <c r="B107" s="109"/>
      <c r="C107" s="109"/>
      <c r="D107" s="110"/>
      <c r="E107" s="111" t="s">
        <v>14</v>
      </c>
      <c r="F107" s="112"/>
      <c r="G107" s="113"/>
      <c r="H107" s="115"/>
      <c r="I107" s="116" t="s">
        <v>14</v>
      </c>
      <c r="J107" s="117"/>
      <c r="K107" s="113"/>
      <c r="L107" s="115"/>
      <c r="M107" s="116" t="s">
        <v>14</v>
      </c>
      <c r="N107" s="117"/>
      <c r="O107" s="113"/>
      <c r="P107" s="115"/>
      <c r="Q107" s="116" t="s">
        <v>14</v>
      </c>
      <c r="R107" s="117"/>
      <c r="S107" s="113"/>
      <c r="T107" s="115"/>
      <c r="U107" s="116" t="s">
        <v>14</v>
      </c>
      <c r="V107" s="117"/>
      <c r="W107" s="113"/>
      <c r="X107" s="115"/>
      <c r="Y107" s="116" t="s">
        <v>14</v>
      </c>
      <c r="Z107" s="117"/>
      <c r="AA107" s="113"/>
      <c r="AB107" s="115"/>
      <c r="AC107" s="116" t="s">
        <v>14</v>
      </c>
      <c r="AD107" s="117"/>
      <c r="AE107" s="113"/>
      <c r="AF107" s="115"/>
      <c r="AG107" s="116" t="s">
        <v>14</v>
      </c>
      <c r="AH107" s="117"/>
      <c r="AI107" s="113"/>
      <c r="AJ107" s="118" t="n">
        <f aca="false">D107+H107+P107+L107+T107+X107+AB107+AF107</f>
        <v>0</v>
      </c>
      <c r="AK107" s="118" t="s">
        <v>14</v>
      </c>
      <c r="AL107" s="119" t="n">
        <f aca="false">F107+J107+R107+N107+V107+Z107+AD107+AH107</f>
        <v>0</v>
      </c>
      <c r="AM107" s="120" t="n">
        <f aca="false">SUM(AI107,AE107,AA107,W107,S107,O107,K107,G107)</f>
        <v>0</v>
      </c>
      <c r="AN107" s="121"/>
    </row>
    <row r="108" customFormat="false" ht="12.75" hidden="false" customHeight="false" outlineLevel="0" collapsed="false">
      <c r="A108" s="102" t="n">
        <v>101</v>
      </c>
      <c r="B108" s="78"/>
      <c r="C108" s="78"/>
      <c r="D108" s="23"/>
      <c r="E108" s="24" t="s">
        <v>14</v>
      </c>
      <c r="G108" s="26"/>
      <c r="I108" s="24" t="s">
        <v>14</v>
      </c>
      <c r="K108" s="26"/>
      <c r="M108" s="24" t="s">
        <v>14</v>
      </c>
      <c r="O108" s="26"/>
      <c r="Q108" s="24" t="s">
        <v>14</v>
      </c>
      <c r="S108" s="26"/>
      <c r="U108" s="24" t="s">
        <v>14</v>
      </c>
      <c r="W108" s="26"/>
      <c r="Y108" s="24" t="s">
        <v>14</v>
      </c>
      <c r="AA108" s="26"/>
      <c r="AC108" s="24" t="s">
        <v>14</v>
      </c>
      <c r="AE108" s="26"/>
      <c r="AG108" s="24" t="s">
        <v>14</v>
      </c>
      <c r="AI108" s="26"/>
      <c r="AJ108" s="30" t="n">
        <f aca="false">D108+H108+P108+L108+T108+X108+AB108+AF108</f>
        <v>0</v>
      </c>
      <c r="AK108" s="30" t="s">
        <v>14</v>
      </c>
      <c r="AL108" s="31" t="n">
        <f aca="false">F108+J108+R108+N108+V108+Z108+AD108+AH108</f>
        <v>0</v>
      </c>
      <c r="AM108" s="32" t="n">
        <f aca="false">SUM(AI108,AE108,AA108,W108,S108,O108,K108,G108)</f>
        <v>0</v>
      </c>
      <c r="AN108" s="102"/>
    </row>
    <row r="109" customFormat="false" ht="12.75" hidden="false" customHeight="false" outlineLevel="0" collapsed="false">
      <c r="A109" s="102" t="n">
        <v>102</v>
      </c>
      <c r="B109" s="22"/>
      <c r="C109" s="22"/>
      <c r="D109" s="23"/>
      <c r="E109" s="24" t="s">
        <v>14</v>
      </c>
      <c r="G109" s="26"/>
      <c r="I109" s="24" t="s">
        <v>14</v>
      </c>
      <c r="K109" s="26"/>
      <c r="M109" s="24" t="s">
        <v>14</v>
      </c>
      <c r="O109" s="26"/>
      <c r="Q109" s="24" t="s">
        <v>14</v>
      </c>
      <c r="S109" s="26"/>
      <c r="U109" s="24" t="s">
        <v>14</v>
      </c>
      <c r="W109" s="26"/>
      <c r="Y109" s="24" t="s">
        <v>14</v>
      </c>
      <c r="AA109" s="26"/>
      <c r="AC109" s="24" t="s">
        <v>14</v>
      </c>
      <c r="AE109" s="26"/>
      <c r="AG109" s="24" t="s">
        <v>14</v>
      </c>
      <c r="AI109" s="26"/>
      <c r="AJ109" s="30" t="n">
        <f aca="false">D109+H109+P109+L109+T109+X109+AB109+AF109</f>
        <v>0</v>
      </c>
      <c r="AK109" s="30" t="s">
        <v>14</v>
      </c>
      <c r="AL109" s="31" t="n">
        <f aca="false">F109+J109+R109+N109+V109+Z109+AD109+AH109</f>
        <v>0</v>
      </c>
      <c r="AM109" s="32" t="n">
        <f aca="false">SUM(AI109,AE109,AA109,W109,S109,O109,K109,G109)</f>
        <v>0</v>
      </c>
      <c r="AN109" s="102"/>
    </row>
    <row r="110" customFormat="false" ht="12.75" hidden="false" customHeight="false" outlineLevel="0" collapsed="false">
      <c r="A110" s="102" t="n">
        <v>103</v>
      </c>
      <c r="B110" s="22"/>
      <c r="C110" s="22"/>
      <c r="D110" s="23"/>
      <c r="E110" s="24" t="s">
        <v>14</v>
      </c>
      <c r="G110" s="26"/>
      <c r="I110" s="24" t="s">
        <v>14</v>
      </c>
      <c r="K110" s="26"/>
      <c r="M110" s="24" t="s">
        <v>14</v>
      </c>
      <c r="O110" s="26"/>
      <c r="Q110" s="24" t="s">
        <v>14</v>
      </c>
      <c r="S110" s="26"/>
      <c r="U110" s="24" t="s">
        <v>14</v>
      </c>
      <c r="W110" s="26"/>
      <c r="Y110" s="24" t="s">
        <v>14</v>
      </c>
      <c r="AA110" s="26"/>
      <c r="AC110" s="24" t="s">
        <v>14</v>
      </c>
      <c r="AE110" s="26"/>
      <c r="AG110" s="24" t="s">
        <v>14</v>
      </c>
      <c r="AI110" s="26"/>
      <c r="AJ110" s="30" t="n">
        <f aca="false">D110+H110+P110+L110+T110+X110+AB110+AF110</f>
        <v>0</v>
      </c>
      <c r="AK110" s="30" t="s">
        <v>14</v>
      </c>
      <c r="AL110" s="31" t="n">
        <f aca="false">F110+J110+R110+N110+V110+Z110+AD110+AH110</f>
        <v>0</v>
      </c>
      <c r="AM110" s="32" t="n">
        <f aca="false">SUM(AI110,AE110,AA110,W110,S110,O110,K110,G110)</f>
        <v>0</v>
      </c>
      <c r="AN110" s="102"/>
    </row>
    <row r="111" customFormat="false" ht="12.75" hidden="false" customHeight="false" outlineLevel="0" collapsed="false">
      <c r="A111" s="102" t="n">
        <v>104</v>
      </c>
      <c r="B111" s="22"/>
      <c r="C111" s="22"/>
      <c r="D111" s="23"/>
      <c r="E111" s="24" t="s">
        <v>14</v>
      </c>
      <c r="G111" s="26"/>
      <c r="I111" s="24" t="s">
        <v>14</v>
      </c>
      <c r="K111" s="26"/>
      <c r="M111" s="24" t="s">
        <v>14</v>
      </c>
      <c r="O111" s="26"/>
      <c r="Q111" s="24" t="s">
        <v>14</v>
      </c>
      <c r="S111" s="26"/>
      <c r="U111" s="24" t="s">
        <v>14</v>
      </c>
      <c r="W111" s="26"/>
      <c r="Y111" s="24" t="s">
        <v>14</v>
      </c>
      <c r="AA111" s="26"/>
      <c r="AC111" s="24" t="s">
        <v>14</v>
      </c>
      <c r="AE111" s="26"/>
      <c r="AG111" s="24" t="s">
        <v>14</v>
      </c>
      <c r="AI111" s="26"/>
      <c r="AJ111" s="30" t="n">
        <f aca="false">D111+H111+P111+L111+T111+X111+AB111+AF111</f>
        <v>0</v>
      </c>
      <c r="AK111" s="30" t="s">
        <v>14</v>
      </c>
      <c r="AL111" s="31" t="n">
        <f aca="false">F111+J111+R111+N111+V111+Z111+AD111+AH111</f>
        <v>0</v>
      </c>
      <c r="AM111" s="32" t="n">
        <f aca="false">SUM(AI111,AE111,AA111,W111,S111,O111,K111,G111)</f>
        <v>0</v>
      </c>
      <c r="AN111" s="102"/>
    </row>
  </sheetData>
  <mergeCells count="10">
    <mergeCell ref="A6:AM6"/>
    <mergeCell ref="D7:G7"/>
    <mergeCell ref="H7:K7"/>
    <mergeCell ref="L7:O7"/>
    <mergeCell ref="P7:S7"/>
    <mergeCell ref="T7:W7"/>
    <mergeCell ref="X7:AA7"/>
    <mergeCell ref="AB7:AE7"/>
    <mergeCell ref="AF7:AI7"/>
    <mergeCell ref="AJ7:AM7"/>
  </mergeCells>
  <printOptions headings="false" gridLines="false" gridLinesSet="true" horizontalCentered="true" verticalCentered="false"/>
  <pageMargins left="0.236111111111111" right="0.157638888888889" top="0.157638888888889" bottom="0.354166666666667" header="0.157638888888889" footer="0.157638888888889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D&amp;C&amp;A&amp;RSida &amp;P av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2T20:01:47Z</dcterms:created>
  <dc:creator>Science</dc:creator>
  <dc:description/>
  <dc:language>en-US</dc:language>
  <cp:lastModifiedBy>Lennart Ohlsson</cp:lastModifiedBy>
  <cp:lastPrinted>2015-07-13T10:51:55Z</cp:lastPrinted>
  <dcterms:modified xsi:type="dcterms:W3CDTF">2016-06-06T05:34:04Z</dcterms:modified>
  <cp:revision>0</cp:revision>
  <dc:subject/>
  <dc:title/>
</cp:coreProperties>
</file>