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FPK 1</t>
  </si>
  <si>
    <t xml:space="preserve">D Andersson,Bergqvist,Friberg</t>
  </si>
  <si>
    <t xml:space="preserve">ÅBY 1</t>
  </si>
  <si>
    <t xml:space="preserve">T Borén,M Jansson,Jacobsson</t>
  </si>
  <si>
    <t xml:space="preserve">FPK 2</t>
  </si>
  <si>
    <t xml:space="preserve">Jeansson,Larsson,Tell</t>
  </si>
  <si>
    <t xml:space="preserve">NPK 1</t>
  </si>
  <si>
    <t xml:space="preserve">Buller,Pettersson,Carlberg</t>
  </si>
  <si>
    <t xml:space="preserve">Div 2</t>
  </si>
  <si>
    <t xml:space="preserve">VHSG</t>
  </si>
  <si>
    <t xml:space="preserve">M Larsson,N Larsson,Norberg</t>
  </si>
  <si>
    <t xml:space="preserve">FPK 3</t>
  </si>
  <si>
    <t xml:space="preserve">Engmark,Hellgren,Nordin</t>
  </si>
  <si>
    <t xml:space="preserve">ÅBY 2</t>
  </si>
  <si>
    <t xml:space="preserve">Mårdskog,Schimmell,Udenius</t>
  </si>
  <si>
    <t xml:space="preserve">NPK 2</t>
  </si>
  <si>
    <t xml:space="preserve">Häll,Hane,Henell</t>
  </si>
  <si>
    <t xml:space="preserve">Div 3</t>
  </si>
  <si>
    <t xml:space="preserve">NPK 3</t>
  </si>
  <si>
    <t xml:space="preserve">Carlsson-Boll,Fingal,Foogel</t>
  </si>
  <si>
    <t xml:space="preserve">ÅBY 3</t>
  </si>
  <si>
    <t xml:space="preserve">Karlstrand,S-O,Liljergren</t>
  </si>
  <si>
    <t xml:space="preserve">VPSK</t>
  </si>
  <si>
    <t xml:space="preserve">Bergman,Fransson,Walldén</t>
  </si>
  <si>
    <t xml:space="preserve">NPK/Vet</t>
  </si>
  <si>
    <t xml:space="preserve">H Carlsson,Fransson,U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5" t="n">
        <v>1</v>
      </c>
      <c r="E6" s="7" t="n">
        <v>138</v>
      </c>
      <c r="F6" s="7" t="n">
        <v>77</v>
      </c>
      <c r="G6" s="7" t="n">
        <v>9</v>
      </c>
      <c r="H6" s="7"/>
      <c r="I6" s="5" t="n">
        <v>2</v>
      </c>
      <c r="J6" s="8" t="n">
        <v>131</v>
      </c>
      <c r="K6" s="7" t="n">
        <v>71</v>
      </c>
      <c r="L6" s="7" t="n">
        <v>132</v>
      </c>
      <c r="M6" s="7"/>
      <c r="N6" s="5" t="n">
        <v>2</v>
      </c>
      <c r="O6" s="7" t="n">
        <v>129</v>
      </c>
      <c r="P6" s="7" t="n">
        <v>69</v>
      </c>
      <c r="Q6" s="7" t="n">
        <v>159</v>
      </c>
      <c r="R6" s="7"/>
      <c r="S6" s="5"/>
      <c r="T6" s="7"/>
      <c r="U6" s="7"/>
      <c r="V6" s="7"/>
      <c r="W6" s="7"/>
      <c r="X6" s="5" t="n">
        <f aca="false">SUM(D6+I6+N6+S6)</f>
        <v>5</v>
      </c>
      <c r="Y6" s="9" t="n">
        <f aca="false">SUM(E6+J6+O6+T6)</f>
        <v>398</v>
      </c>
      <c r="Z6" s="9" t="n">
        <f aca="false">SUM(F6+K6+P6+U6)</f>
        <v>217</v>
      </c>
      <c r="AA6" s="9" t="n">
        <f aca="false">SUM(G6+L6+Q6+V6)</f>
        <v>300</v>
      </c>
    </row>
    <row r="7" customFormat="false" ht="15" hidden="false" customHeight="false" outlineLevel="0" collapsed="false">
      <c r="A7" s="1" t="n">
        <v>2</v>
      </c>
      <c r="B7" s="0" t="s">
        <v>15</v>
      </c>
      <c r="C7" s="0" t="s">
        <v>16</v>
      </c>
      <c r="D7" s="1" t="n">
        <v>2</v>
      </c>
      <c r="E7" s="2" t="n">
        <v>137</v>
      </c>
      <c r="F7" s="2" t="n">
        <v>76</v>
      </c>
      <c r="G7" s="2" t="n">
        <v>15</v>
      </c>
      <c r="I7" s="1" t="n">
        <v>3</v>
      </c>
      <c r="J7" s="10" t="n">
        <v>130</v>
      </c>
      <c r="K7" s="2" t="n">
        <v>70</v>
      </c>
      <c r="L7" s="2" t="n">
        <v>119</v>
      </c>
      <c r="N7" s="1" t="n">
        <v>1</v>
      </c>
      <c r="O7" s="2" t="n">
        <v>131</v>
      </c>
      <c r="P7" s="2" t="n">
        <v>71</v>
      </c>
      <c r="Q7" s="2" t="n">
        <v>142</v>
      </c>
      <c r="X7" s="1" t="n">
        <f aca="false">SUM(D7+I7+N7+S7)</f>
        <v>6</v>
      </c>
      <c r="Y7" s="11" t="n">
        <f aca="false">SUM(E7+J7+O7+T7)</f>
        <v>398</v>
      </c>
      <c r="Z7" s="11" t="n">
        <f aca="false">SUM(F7+K7+P7+U7)</f>
        <v>217</v>
      </c>
      <c r="AA7" s="11" t="n">
        <f aca="false">SUM(G7+L7+Q7+V7)</f>
        <v>276</v>
      </c>
    </row>
    <row r="8" customFormat="false" ht="15" hidden="false" customHeight="false" outlineLevel="0" collapsed="false">
      <c r="A8" s="5" t="n">
        <v>3</v>
      </c>
      <c r="B8" s="6" t="s">
        <v>17</v>
      </c>
      <c r="C8" s="6" t="s">
        <v>18</v>
      </c>
      <c r="D8" s="5" t="n">
        <v>3</v>
      </c>
      <c r="E8" s="7" t="n">
        <v>135</v>
      </c>
      <c r="F8" s="7" t="n">
        <v>78</v>
      </c>
      <c r="G8" s="7" t="n">
        <v>14</v>
      </c>
      <c r="H8" s="7"/>
      <c r="I8" s="5" t="n">
        <v>1</v>
      </c>
      <c r="J8" s="8" t="n">
        <v>132</v>
      </c>
      <c r="K8" s="7" t="n">
        <v>70</v>
      </c>
      <c r="L8" s="7" t="n">
        <v>112</v>
      </c>
      <c r="M8" s="7"/>
      <c r="N8" s="5" t="n">
        <v>3</v>
      </c>
      <c r="O8" s="7" t="n">
        <v>129</v>
      </c>
      <c r="P8" s="7" t="n">
        <v>69</v>
      </c>
      <c r="Q8" s="7" t="n">
        <v>155</v>
      </c>
      <c r="R8" s="7"/>
      <c r="S8" s="5"/>
      <c r="T8" s="7"/>
      <c r="U8" s="7"/>
      <c r="V8" s="7"/>
      <c r="W8" s="7"/>
      <c r="X8" s="5" t="n">
        <f aca="false">SUM(D8+I8+N8+S8)</f>
        <v>7</v>
      </c>
      <c r="Y8" s="9" t="n">
        <f aca="false">SUM(E8+J8+O8+T8)</f>
        <v>396</v>
      </c>
      <c r="Z8" s="9" t="n">
        <f aca="false">SUM(F8+K8+P8+U8)</f>
        <v>217</v>
      </c>
      <c r="AA8" s="9" t="n">
        <f aca="false">SUM(G8+L8+Q8+V8)</f>
        <v>281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4</v>
      </c>
      <c r="E9" s="2" t="n">
        <v>124</v>
      </c>
      <c r="F9" s="2" t="n">
        <v>75</v>
      </c>
      <c r="G9" s="2" t="n">
        <v>13</v>
      </c>
      <c r="I9" s="1" t="n">
        <v>4</v>
      </c>
      <c r="J9" s="10" t="n">
        <v>127</v>
      </c>
      <c r="K9" s="2" t="n">
        <v>69</v>
      </c>
      <c r="L9" s="2" t="n">
        <v>127</v>
      </c>
      <c r="N9" s="1" t="n">
        <v>4</v>
      </c>
      <c r="O9" s="2" t="n">
        <v>127</v>
      </c>
      <c r="P9" s="2" t="n">
        <v>71</v>
      </c>
      <c r="Q9" s="2" t="n">
        <v>162</v>
      </c>
      <c r="X9" s="1" t="n">
        <f aca="false">SUM(D9+I9+N9+S9)</f>
        <v>12</v>
      </c>
      <c r="Y9" s="11" t="n">
        <f aca="false">SUM(E9+J9+O9+T9)</f>
        <v>378</v>
      </c>
      <c r="Z9" s="11" t="n">
        <f aca="false">SUM(F9+K9+P9+U9)</f>
        <v>215</v>
      </c>
      <c r="AA9" s="11" t="n">
        <f aca="false">SUM(G9+L9+Q9+V9)</f>
        <v>302</v>
      </c>
    </row>
    <row r="10" customFormat="false" ht="15" hidden="false" customHeight="false" outlineLevel="0" collapsed="false">
      <c r="A10" s="1"/>
      <c r="Y10" s="11"/>
      <c r="Z10" s="11"/>
      <c r="AA10" s="11"/>
    </row>
    <row r="11" customFormat="false" ht="15" hidden="false" customHeight="false" outlineLevel="0" collapsed="false">
      <c r="A11" s="1" t="s">
        <v>21</v>
      </c>
      <c r="Y11" s="11"/>
      <c r="Z11" s="11"/>
      <c r="AA11" s="11"/>
    </row>
    <row r="12" customFormat="false" ht="15" hidden="false" customHeight="false" outlineLevel="0" collapsed="false">
      <c r="A12" s="1" t="n">
        <v>1</v>
      </c>
      <c r="B12" s="0" t="s">
        <v>22</v>
      </c>
      <c r="C12" s="0" t="s">
        <v>23</v>
      </c>
      <c r="D12" s="1" t="n">
        <v>1</v>
      </c>
      <c r="E12" s="2" t="n">
        <v>128</v>
      </c>
      <c r="F12" s="2" t="n">
        <v>77</v>
      </c>
      <c r="G12" s="2" t="n">
        <v>20</v>
      </c>
      <c r="I12" s="1" t="n">
        <v>1</v>
      </c>
      <c r="J12" s="2" t="n">
        <v>136</v>
      </c>
      <c r="K12" s="2" t="n">
        <v>72</v>
      </c>
      <c r="L12" s="2" t="n">
        <v>117</v>
      </c>
      <c r="N12" s="1" t="n">
        <v>1</v>
      </c>
      <c r="O12" s="2" t="n">
        <v>134</v>
      </c>
      <c r="P12" s="2" t="n">
        <v>72</v>
      </c>
      <c r="Q12" s="2" t="n">
        <v>165</v>
      </c>
      <c r="X12" s="1" t="n">
        <f aca="false">SUM(D12+I12+N12+S12)</f>
        <v>3</v>
      </c>
      <c r="Y12" s="11" t="n">
        <f aca="false">SUM(E12+J12+O12+T12)</f>
        <v>398</v>
      </c>
      <c r="Z12" s="11" t="n">
        <f aca="false">SUM(F12+K12+P12+U12)</f>
        <v>221</v>
      </c>
      <c r="AA12" s="11" t="n">
        <f aca="false">SUM(G12+L12+Q12+V12)</f>
        <v>302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5" t="n">
        <v>2</v>
      </c>
      <c r="E13" s="7" t="n">
        <v>118</v>
      </c>
      <c r="F13" s="7" t="n">
        <v>70</v>
      </c>
      <c r="G13" s="7" t="n">
        <v>5</v>
      </c>
      <c r="H13" s="7"/>
      <c r="I13" s="5" t="n">
        <v>4</v>
      </c>
      <c r="J13" s="7" t="n">
        <v>125</v>
      </c>
      <c r="K13" s="7" t="n">
        <v>69</v>
      </c>
      <c r="L13" s="7" t="n">
        <v>104</v>
      </c>
      <c r="M13" s="7"/>
      <c r="N13" s="5" t="n">
        <v>2</v>
      </c>
      <c r="O13" s="7" t="n">
        <v>127</v>
      </c>
      <c r="P13" s="7" t="n">
        <v>70</v>
      </c>
      <c r="Q13" s="7" t="n">
        <v>141</v>
      </c>
      <c r="R13" s="7"/>
      <c r="S13" s="5"/>
      <c r="T13" s="7"/>
      <c r="U13" s="7"/>
      <c r="V13" s="7"/>
      <c r="W13" s="7"/>
      <c r="X13" s="5" t="n">
        <f aca="false">SUM(D13+I13+N13+S13)</f>
        <v>8</v>
      </c>
      <c r="Y13" s="9" t="n">
        <f aca="false">SUM(E13+J13+O13+T13)</f>
        <v>370</v>
      </c>
      <c r="Z13" s="9" t="n">
        <f aca="false">SUM(F13+K13+P13+U13)</f>
        <v>209</v>
      </c>
      <c r="AA13" s="9" t="n">
        <f aca="false">SUM(G13+L13+Q13+V13)</f>
        <v>250</v>
      </c>
    </row>
    <row r="14" customFormat="false" ht="15" hidden="false" customHeight="false" outlineLevel="0" collapsed="false">
      <c r="A14" s="1" t="n">
        <v>3</v>
      </c>
      <c r="B14" s="0" t="s">
        <v>26</v>
      </c>
      <c r="C14" s="0" t="s">
        <v>27</v>
      </c>
      <c r="D14" s="1" t="n">
        <v>3</v>
      </c>
      <c r="E14" s="2" t="n">
        <v>116</v>
      </c>
      <c r="F14" s="2" t="n">
        <v>70</v>
      </c>
      <c r="G14" s="2" t="n">
        <v>11</v>
      </c>
      <c r="I14" s="1" t="n">
        <v>2</v>
      </c>
      <c r="J14" s="2" t="n">
        <v>128</v>
      </c>
      <c r="K14" s="2" t="n">
        <v>73</v>
      </c>
      <c r="L14" s="2" t="n">
        <v>115</v>
      </c>
      <c r="N14" s="1" t="n">
        <v>4</v>
      </c>
      <c r="O14" s="2" t="n">
        <v>114</v>
      </c>
      <c r="P14" s="2" t="n">
        <v>63</v>
      </c>
      <c r="Q14" s="2" t="n">
        <v>154</v>
      </c>
      <c r="X14" s="1" t="n">
        <f aca="false">SUM(D14+I14+N14+S14)</f>
        <v>9</v>
      </c>
      <c r="Y14" s="11" t="n">
        <f aca="false">SUM(E14+J14+O14+T14)</f>
        <v>358</v>
      </c>
      <c r="Z14" s="11" t="n">
        <f aca="false">SUM(F14+K14+P14+U14)</f>
        <v>206</v>
      </c>
      <c r="AA14" s="11" t="n">
        <f aca="false">SUM(G14+L14+Q14+V14)</f>
        <v>280</v>
      </c>
    </row>
    <row r="15" customFormat="false" ht="15" hidden="false" customHeight="false" outlineLevel="0" collapsed="false">
      <c r="A15" s="1" t="n">
        <v>4</v>
      </c>
      <c r="B15" s="0" t="s">
        <v>28</v>
      </c>
      <c r="C15" s="0" t="s">
        <v>29</v>
      </c>
      <c r="D15" s="1" t="n">
        <v>4</v>
      </c>
      <c r="E15" s="2" t="n">
        <v>116</v>
      </c>
      <c r="F15" s="2" t="n">
        <v>70</v>
      </c>
      <c r="G15" s="2" t="n">
        <v>11</v>
      </c>
      <c r="I15" s="1" t="n">
        <v>3</v>
      </c>
      <c r="J15" s="2" t="n">
        <v>125</v>
      </c>
      <c r="K15" s="2" t="n">
        <v>70</v>
      </c>
      <c r="L15" s="2" t="n">
        <v>112</v>
      </c>
      <c r="N15" s="1" t="n">
        <v>3</v>
      </c>
      <c r="O15" s="2" t="n">
        <v>114</v>
      </c>
      <c r="P15" s="2" t="n">
        <v>68</v>
      </c>
      <c r="Q15" s="2" t="n">
        <v>136</v>
      </c>
      <c r="X15" s="1" t="n">
        <f aca="false">SUM(D15+I15+N15+S15)</f>
        <v>10</v>
      </c>
      <c r="Y15" s="11" t="n">
        <f aca="false">SUM(E15+J15+O15+T15)</f>
        <v>355</v>
      </c>
      <c r="Z15" s="11" t="n">
        <f aca="false">SUM(F15+K15+P15+U15)</f>
        <v>208</v>
      </c>
      <c r="AA15" s="11" t="n">
        <f aca="false">SUM(G15+L15+Q15+V15)</f>
        <v>259</v>
      </c>
    </row>
    <row r="16" customFormat="false" ht="15" hidden="false" customHeight="false" outlineLevel="0" collapsed="false">
      <c r="A16" s="1"/>
      <c r="Y16" s="11"/>
      <c r="Z16" s="11"/>
      <c r="AA16" s="11"/>
    </row>
    <row r="17" customFormat="false" ht="15" hidden="false" customHeight="false" outlineLevel="0" collapsed="false">
      <c r="A17" s="1" t="s">
        <v>30</v>
      </c>
      <c r="Y17" s="11"/>
      <c r="Z17" s="11"/>
      <c r="AA17" s="11"/>
    </row>
    <row r="18" customFormat="false" ht="15" hidden="false" customHeight="false" outlineLevel="0" collapsed="false">
      <c r="A18" s="1" t="n">
        <v>1</v>
      </c>
      <c r="B18" s="0" t="s">
        <v>31</v>
      </c>
      <c r="C18" s="0" t="s">
        <v>32</v>
      </c>
      <c r="D18" s="1" t="n">
        <v>4</v>
      </c>
      <c r="E18" s="2" t="n">
        <v>109</v>
      </c>
      <c r="F18" s="2" t="n">
        <v>69</v>
      </c>
      <c r="G18" s="2" t="n">
        <v>15</v>
      </c>
      <c r="I18" s="1" t="n">
        <v>2</v>
      </c>
      <c r="J18" s="2" t="n">
        <v>125</v>
      </c>
      <c r="K18" s="2" t="n">
        <v>70</v>
      </c>
      <c r="L18" s="2" t="n">
        <v>96</v>
      </c>
      <c r="N18" s="1" t="n">
        <v>1</v>
      </c>
      <c r="O18" s="2" t="n">
        <v>130</v>
      </c>
      <c r="P18" s="2" t="n">
        <v>72</v>
      </c>
      <c r="Q18" s="2" t="n">
        <v>150</v>
      </c>
      <c r="X18" s="1" t="n">
        <f aca="false">SUM(D18+I18+N18+S18)</f>
        <v>7</v>
      </c>
      <c r="Y18" s="11" t="n">
        <f aca="false">SUM(E18+J18+O18+T18)</f>
        <v>364</v>
      </c>
      <c r="Z18" s="11" t="n">
        <f aca="false">SUM(F18+K18+P18+U18)</f>
        <v>211</v>
      </c>
      <c r="AA18" s="11" t="n">
        <f aca="false">SUM(G18+L18+Q18+V18)</f>
        <v>261</v>
      </c>
    </row>
    <row r="19" customFormat="false" ht="15" hidden="false" customHeight="false" outlineLevel="0" collapsed="false">
      <c r="A19" s="1" t="n">
        <v>3</v>
      </c>
      <c r="B19" s="0" t="s">
        <v>33</v>
      </c>
      <c r="C19" s="0" t="s">
        <v>34</v>
      </c>
      <c r="D19" s="1" t="n">
        <v>2</v>
      </c>
      <c r="E19" s="2" t="n">
        <v>112</v>
      </c>
      <c r="F19" s="2" t="n">
        <v>65</v>
      </c>
      <c r="G19" s="2" t="n">
        <v>3</v>
      </c>
      <c r="I19" s="1" t="n">
        <v>3</v>
      </c>
      <c r="J19" s="2" t="n">
        <v>125</v>
      </c>
      <c r="K19" s="2" t="n">
        <v>68</v>
      </c>
      <c r="L19" s="2" t="n">
        <v>95</v>
      </c>
      <c r="N19" s="1" t="n">
        <v>2</v>
      </c>
      <c r="O19" s="2" t="n">
        <v>123</v>
      </c>
      <c r="P19" s="2" t="n">
        <v>68</v>
      </c>
      <c r="Q19" s="2" t="n">
        <v>177</v>
      </c>
      <c r="X19" s="1" t="n">
        <f aca="false">SUM(D19+I19+N19+S19)</f>
        <v>7</v>
      </c>
      <c r="Y19" s="11" t="n">
        <f aca="false">SUM(E19+J19+O19+T19)</f>
        <v>360</v>
      </c>
      <c r="Z19" s="11" t="n">
        <f aca="false">SUM(F19+K19+P19+U19)</f>
        <v>201</v>
      </c>
      <c r="AA19" s="11" t="n">
        <f aca="false">SUM(G19+L19+Q19+V19)</f>
        <v>275</v>
      </c>
    </row>
    <row r="20" customFormat="false" ht="15" hidden="false" customHeight="false" outlineLevel="0" collapsed="false">
      <c r="A20" s="1" t="n">
        <v>2</v>
      </c>
      <c r="B20" s="0" t="s">
        <v>35</v>
      </c>
      <c r="C20" s="0" t="s">
        <v>36</v>
      </c>
      <c r="D20" s="1" t="n">
        <v>3</v>
      </c>
      <c r="E20" s="2" t="n">
        <v>111</v>
      </c>
      <c r="F20" s="2" t="n">
        <v>68</v>
      </c>
      <c r="G20" s="2" t="n">
        <v>6</v>
      </c>
      <c r="I20" s="1" t="n">
        <v>1</v>
      </c>
      <c r="J20" s="2" t="n">
        <v>126</v>
      </c>
      <c r="K20" s="2" t="n">
        <v>71</v>
      </c>
      <c r="L20" s="2" t="n">
        <v>103</v>
      </c>
      <c r="N20" s="1" t="n">
        <v>3</v>
      </c>
      <c r="O20" s="2" t="n">
        <v>112</v>
      </c>
      <c r="P20" s="2" t="n">
        <v>62</v>
      </c>
      <c r="Q20" s="2" t="n">
        <v>107</v>
      </c>
      <c r="X20" s="1" t="n">
        <f aca="false">SUM(D20+I20+N20+S20)</f>
        <v>7</v>
      </c>
      <c r="Y20" s="11" t="n">
        <f aca="false">SUM(E20+J20+O20+T20)</f>
        <v>349</v>
      </c>
      <c r="Z20" s="11" t="n">
        <f aca="false">SUM(F20+K20+P20+U20)</f>
        <v>201</v>
      </c>
      <c r="AA20" s="11" t="n">
        <f aca="false">SUM(G20+L20+Q20+V20)</f>
        <v>216</v>
      </c>
    </row>
    <row r="21" customFormat="false" ht="15" hidden="false" customHeight="false" outlineLevel="0" collapsed="false">
      <c r="A21" s="1" t="n">
        <v>4</v>
      </c>
      <c r="B21" s="0" t="s">
        <v>37</v>
      </c>
      <c r="C21" s="0" t="s">
        <v>38</v>
      </c>
      <c r="D21" s="1" t="n">
        <v>1</v>
      </c>
      <c r="E21" s="2" t="n">
        <v>114</v>
      </c>
      <c r="F21" s="2" t="n">
        <v>68</v>
      </c>
      <c r="G21" s="2" t="n">
        <v>15</v>
      </c>
      <c r="I21" s="1" t="n">
        <v>4</v>
      </c>
      <c r="J21" s="2" t="n">
        <v>98</v>
      </c>
      <c r="K21" s="2" t="n">
        <v>63</v>
      </c>
      <c r="L21" s="2" t="n">
        <v>57</v>
      </c>
      <c r="N21" s="1" t="n">
        <v>4</v>
      </c>
      <c r="O21" s="2" t="n">
        <v>96</v>
      </c>
      <c r="P21" s="2" t="n">
        <v>57</v>
      </c>
      <c r="Q21" s="2" t="n">
        <v>81</v>
      </c>
      <c r="X21" s="1" t="n">
        <f aca="false">SUM(D21+I21+N21+S21)</f>
        <v>9</v>
      </c>
      <c r="Y21" s="11" t="n">
        <f aca="false">SUM(E21+J21+O21+T21)</f>
        <v>308</v>
      </c>
      <c r="Z21" s="11" t="n">
        <f aca="false">SUM(F21+K15+P21+U21)</f>
        <v>195</v>
      </c>
      <c r="AA21" s="11" t="n">
        <f aca="false">SUM(G21+L15+Q21+V21)</f>
        <v>208</v>
      </c>
    </row>
    <row r="22" customFormat="false" ht="15" hidden="false" customHeight="false" outlineLevel="0" collapsed="false">
      <c r="A22" s="1"/>
      <c r="Y22" s="11"/>
      <c r="Z22" s="11"/>
      <c r="AA22" s="1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Y25" s="11"/>
      <c r="Z25" s="11"/>
      <c r="AA25" s="11"/>
    </row>
    <row r="26" customFormat="false" ht="15" hidden="false" customHeight="false" outlineLevel="0" collapsed="false">
      <c r="A26" s="1"/>
      <c r="Y26" s="11"/>
      <c r="Z26" s="11"/>
      <c r="AA26" s="11"/>
    </row>
    <row r="27" customFormat="false" ht="15" hidden="false" customHeight="false" outlineLevel="0" collapsed="false">
      <c r="A27" s="1"/>
      <c r="Y27" s="11"/>
      <c r="Z27" s="11"/>
      <c r="AA27" s="11"/>
    </row>
    <row r="28" customFormat="false" ht="15" hidden="false" customHeight="false" outlineLevel="0" collapsed="false">
      <c r="A28" s="1"/>
      <c r="Y28" s="11"/>
      <c r="Z28" s="11"/>
      <c r="AA28" s="11"/>
    </row>
    <row r="29" customFormat="false" ht="15" hidden="false" customHeight="false" outlineLevel="0" collapsed="false">
      <c r="A29" s="1"/>
      <c r="Y29" s="11"/>
      <c r="Z29" s="11"/>
      <c r="AA29" s="11"/>
    </row>
    <row r="30" customFormat="false" ht="15" hidden="false" customHeight="false" outlineLevel="0" collapsed="false">
      <c r="A30" s="1"/>
      <c r="Y30" s="11"/>
      <c r="Z30" s="11"/>
      <c r="AA30" s="11"/>
    </row>
    <row r="31" customFormat="false" ht="15" hidden="false" customHeight="false" outlineLevel="0" collapsed="false">
      <c r="A31" s="1"/>
      <c r="Y31" s="11"/>
      <c r="Z31" s="11"/>
      <c r="AA31" s="11"/>
    </row>
    <row r="32" customFormat="false" ht="15" hidden="false" customHeight="false" outlineLevel="0" collapsed="false">
      <c r="A32" s="1"/>
      <c r="Y32" s="11"/>
      <c r="Z32" s="11"/>
      <c r="AA32" s="11"/>
    </row>
    <row r="33" customFormat="false" ht="15" hidden="false" customHeight="false" outlineLevel="0" collapsed="false">
      <c r="A33" s="1"/>
      <c r="Y33" s="11"/>
      <c r="Z33" s="11"/>
      <c r="AA33" s="11"/>
    </row>
    <row r="34" customFormat="false" ht="15" hidden="false" customHeight="false" outlineLevel="0" collapsed="false">
      <c r="A34" s="1"/>
      <c r="Y34" s="11"/>
      <c r="Z34" s="11"/>
      <c r="AA34" s="11"/>
    </row>
    <row r="35" customFormat="false" ht="15" hidden="false" customHeight="false" outlineLevel="0" collapsed="false">
      <c r="A35" s="1"/>
      <c r="Y35" s="11"/>
      <c r="Z35" s="11"/>
      <c r="AA35" s="11"/>
    </row>
    <row r="36" customFormat="false" ht="15" hidden="false" customHeight="false" outlineLevel="0" collapsed="false">
      <c r="A36" s="1"/>
      <c r="Y36" s="11"/>
      <c r="Z36" s="11"/>
      <c r="AA36" s="11"/>
    </row>
    <row r="37" customFormat="false" ht="15" hidden="false" customHeight="false" outlineLevel="0" collapsed="false">
      <c r="A37" s="1"/>
      <c r="Y37" s="11"/>
      <c r="Z37" s="11"/>
      <c r="AA37" s="11"/>
    </row>
    <row r="38" customFormat="false" ht="15" hidden="false" customHeight="false" outlineLevel="0" collapsed="false">
      <c r="A38" s="1"/>
      <c r="Y38" s="11"/>
      <c r="Z38" s="11"/>
      <c r="AA38" s="11"/>
    </row>
    <row r="39" customFormat="false" ht="15" hidden="false" customHeight="false" outlineLevel="0" collapsed="false">
      <c r="A39" s="1"/>
      <c r="Y39" s="11"/>
      <c r="Z39" s="11"/>
      <c r="AA39" s="11"/>
    </row>
    <row r="40" customFormat="false" ht="15" hidden="false" customHeight="false" outlineLevel="0" collapsed="false">
      <c r="A40" s="1"/>
      <c r="Y40" s="11"/>
      <c r="Z40" s="11"/>
      <c r="AA40" s="11"/>
    </row>
    <row r="41" customFormat="false" ht="15" hidden="false" customHeight="false" outlineLevel="0" collapsed="false">
      <c r="A41" s="1"/>
      <c r="Y41" s="11"/>
      <c r="Z41" s="11"/>
      <c r="AA41" s="11"/>
    </row>
    <row r="42" customFormat="false" ht="15" hidden="false" customHeight="false" outlineLevel="0" collapsed="false">
      <c r="A42" s="1"/>
      <c r="Y42" s="11"/>
      <c r="Z42" s="11"/>
      <c r="AA42" s="11"/>
    </row>
    <row r="43" customFormat="false" ht="15" hidden="false" customHeight="false" outlineLevel="0" collapsed="false">
      <c r="A43" s="1"/>
      <c r="Y43" s="11"/>
      <c r="Z43" s="11"/>
      <c r="AA43" s="11"/>
    </row>
    <row r="44" customFormat="false" ht="15" hidden="false" customHeight="false" outlineLevel="0" collapsed="false">
      <c r="A44" s="1"/>
      <c r="Y44" s="11"/>
      <c r="Z44" s="11"/>
      <c r="AA44" s="11"/>
    </row>
    <row r="45" customFormat="false" ht="15" hidden="false" customHeight="false" outlineLevel="0" collapsed="false">
      <c r="A45" s="1"/>
      <c r="Y45" s="11"/>
      <c r="Z45" s="11"/>
      <c r="AA45" s="11"/>
    </row>
    <row r="46" customFormat="false" ht="15" hidden="false" customHeight="false" outlineLevel="0" collapsed="false">
      <c r="A46" s="1"/>
      <c r="Y46" s="11"/>
      <c r="Z46" s="11"/>
      <c r="AA46" s="11"/>
    </row>
    <row r="47" customFormat="false" ht="15" hidden="false" customHeight="false" outlineLevel="0" collapsed="false">
      <c r="A47" s="1"/>
      <c r="Y47" s="11"/>
      <c r="Z47" s="11"/>
      <c r="AA47" s="11"/>
    </row>
    <row r="48" customFormat="false" ht="15" hidden="false" customHeight="false" outlineLevel="0" collapsed="false">
      <c r="A48" s="1"/>
      <c r="Y48" s="11"/>
      <c r="Z48" s="11"/>
      <c r="AA48" s="1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  <c r="Y52" s="11" t="n">
        <f aca="false">SUM(E52+J52+O52+T52)</f>
        <v>0</v>
      </c>
      <c r="Z52" s="11" t="n">
        <f aca="false">SUM(F52+K52+P52+U52)</f>
        <v>0</v>
      </c>
      <c r="AA52" s="11" t="n">
        <f aca="false">SUM(G52+L52+Q52+V52)</f>
        <v>0</v>
      </c>
    </row>
    <row r="53" customFormat="false" ht="15" hidden="false" customHeight="false" outlineLevel="0" collapsed="false">
      <c r="A53" s="1"/>
      <c r="Y53" s="11" t="n">
        <f aca="false">SUM(E53+J53+O53+T53)</f>
        <v>0</v>
      </c>
      <c r="Z53" s="11" t="n">
        <f aca="false">SUM(F53+K53+P53+U53)</f>
        <v>0</v>
      </c>
      <c r="AA53" s="11" t="n">
        <f aca="false">SUM(G53+L53+Q53+V53)</f>
        <v>0</v>
      </c>
    </row>
    <row r="54" customFormat="false" ht="15" hidden="false" customHeight="false" outlineLevel="0" collapsed="false">
      <c r="A54" s="1"/>
      <c r="Y54" s="11" t="n">
        <f aca="false">SUM(E54+J54+O54+T54)</f>
        <v>0</v>
      </c>
      <c r="Z54" s="11" t="n">
        <f aca="false">SUM(F54+K54+P54+U54)</f>
        <v>0</v>
      </c>
      <c r="AA54" s="11" t="n">
        <f aca="false">SUM(G54+L54+Q54+V54)</f>
        <v>0</v>
      </c>
    </row>
    <row r="55" customFormat="false" ht="15" hidden="false" customHeight="false" outlineLevel="0" collapsed="false">
      <c r="A55" s="1"/>
      <c r="Y55" s="11" t="n">
        <f aca="false">SUM(E55+J55+O55+T55)</f>
        <v>0</v>
      </c>
      <c r="Z55" s="11" t="n">
        <f aca="false">SUM(F55+K55+P55+U55)</f>
        <v>0</v>
      </c>
      <c r="AA55" s="11" t="n">
        <f aca="false">SUM(G55+L55+Q55+V55)</f>
        <v>0</v>
      </c>
    </row>
    <row r="56" customFormat="false" ht="15" hidden="false" customHeight="false" outlineLevel="0" collapsed="false">
      <c r="A56" s="1"/>
      <c r="Y56" s="11" t="n">
        <f aca="false">SUM(E56+J56+O56+T56)</f>
        <v>0</v>
      </c>
      <c r="Z56" s="11" t="n">
        <f aca="false">SUM(F56+K56+P56+U56)</f>
        <v>0</v>
      </c>
      <c r="AA56" s="11" t="n">
        <f aca="false">SUM(G56+L56+Q56+V56)</f>
        <v>0</v>
      </c>
    </row>
    <row r="57" customFormat="false" ht="15" hidden="false" customHeight="false" outlineLevel="0" collapsed="false">
      <c r="A57" s="1"/>
      <c r="Y57" s="11" t="n">
        <f aca="false">SUM(E57+J57+O57+T57)</f>
        <v>0</v>
      </c>
      <c r="Z57" s="11" t="n">
        <f aca="false">SUM(F57+K57+P57+U57)</f>
        <v>0</v>
      </c>
      <c r="AA57" s="11" t="n">
        <f aca="false">SUM(G57+L57+Q57+V57)</f>
        <v>0</v>
      </c>
    </row>
    <row r="58" customFormat="false" ht="15" hidden="false" customHeight="false" outlineLevel="0" collapsed="false">
      <c r="A58" s="1"/>
      <c r="Y58" s="11" t="n">
        <f aca="false">SUM(E58+J58+O58+T58)</f>
        <v>0</v>
      </c>
      <c r="Z58" s="11" t="n">
        <f aca="false">SUM(F58+K58+P58+U58)</f>
        <v>0</v>
      </c>
      <c r="AA58" s="11" t="n">
        <f aca="false">SUM(G58+L58+Q58+V58)</f>
        <v>0</v>
      </c>
    </row>
    <row r="59" customFormat="false" ht="15" hidden="false" customHeight="false" outlineLevel="0" collapsed="false">
      <c r="A59" s="1"/>
      <c r="Y59" s="11" t="n">
        <f aca="false">SUM(E59+J59+O59+T59)</f>
        <v>0</v>
      </c>
      <c r="Z59" s="11" t="n">
        <f aca="false">SUM(F59+K59+P59+U59)</f>
        <v>0</v>
      </c>
      <c r="AA59" s="11" t="n">
        <f aca="false">SUM(G59+L59+Q59+V59)</f>
        <v>0</v>
      </c>
    </row>
    <row r="60" customFormat="false" ht="15" hidden="false" customHeight="false" outlineLevel="0" collapsed="false">
      <c r="A60" s="1"/>
      <c r="Y60" s="11" t="n">
        <f aca="false">SUM(E60+J60+O60+T60)</f>
        <v>0</v>
      </c>
      <c r="Z60" s="11" t="n">
        <f aca="false">SUM(F60+K60+P60+U60)</f>
        <v>0</v>
      </c>
      <c r="AA60" s="11" t="n">
        <f aca="false">SUM(G60+L60+Q60+V60)</f>
        <v>0</v>
      </c>
    </row>
    <row r="61" customFormat="false" ht="15" hidden="false" customHeight="false" outlineLevel="0" collapsed="false">
      <c r="A61" s="1"/>
      <c r="Y61" s="11" t="n">
        <f aca="false">SUM(E61+J61+O61+T61)</f>
        <v>0</v>
      </c>
      <c r="Z61" s="11" t="n">
        <f aca="false">SUM(F61+K61+P61+U61)</f>
        <v>0</v>
      </c>
      <c r="AA61" s="11" t="n">
        <f aca="false">SUM(G61+L61+Q61+V61)</f>
        <v>0</v>
      </c>
    </row>
    <row r="62" customFormat="false" ht="15" hidden="false" customHeight="false" outlineLevel="0" collapsed="false">
      <c r="A62" s="1"/>
      <c r="Y62" s="11" t="n">
        <f aca="false">SUM(E62+J62+O62+T62)</f>
        <v>0</v>
      </c>
      <c r="Z62" s="11" t="n">
        <f aca="false">SUM(F62+K62+P62+U62)</f>
        <v>0</v>
      </c>
      <c r="AA62" s="11" t="n">
        <f aca="false">SUM(G62+L62+Q62+V62)</f>
        <v>0</v>
      </c>
    </row>
    <row r="63" customFormat="false" ht="15" hidden="false" customHeight="false" outlineLevel="0" collapsed="false">
      <c r="A63" s="1"/>
      <c r="Y63" s="11" t="n">
        <f aca="false">SUM(E63+J63+O63+T63)</f>
        <v>0</v>
      </c>
      <c r="Z63" s="11" t="n">
        <f aca="false">SUM(F63+K63+P63+U63)</f>
        <v>0</v>
      </c>
      <c r="AA63" s="11" t="n">
        <f aca="false">SUM(G63+L63+Q63+V63)</f>
        <v>0</v>
      </c>
    </row>
    <row r="64" customFormat="false" ht="15" hidden="false" customHeight="false" outlineLevel="0" collapsed="false">
      <c r="A64" s="1"/>
      <c r="Y64" s="11" t="n">
        <f aca="false">SUM(E64+J64+O64+T64)</f>
        <v>0</v>
      </c>
      <c r="Z64" s="11" t="n">
        <f aca="false">SUM(F64+K64+P64+U64)</f>
        <v>0</v>
      </c>
      <c r="AA64" s="11" t="n">
        <f aca="false">SUM(G64+L64+Q64+V64)</f>
        <v>0</v>
      </c>
    </row>
    <row r="65" customFormat="false" ht="15" hidden="false" customHeight="false" outlineLevel="0" collapsed="false">
      <c r="A65" s="1"/>
      <c r="Y65" s="11" t="n">
        <f aca="false">SUM(E65+J65+O65+T65)</f>
        <v>0</v>
      </c>
      <c r="Z65" s="11" t="n">
        <f aca="false">SUM(F65+K65+P65+U65)</f>
        <v>0</v>
      </c>
      <c r="AA65" s="11" t="n">
        <f aca="false">SUM(G65+L65+Q65+V65)</f>
        <v>0</v>
      </c>
    </row>
    <row r="66" customFormat="false" ht="15" hidden="false" customHeight="false" outlineLevel="0" collapsed="false">
      <c r="A66" s="1"/>
      <c r="Y66" s="11" t="n">
        <f aca="false">SUM(E66+J66+O66+T66)</f>
        <v>0</v>
      </c>
      <c r="Z66" s="11" t="n">
        <f aca="false">SUM(F66+K66+P66+U66)</f>
        <v>0</v>
      </c>
      <c r="AA66" s="11" t="n">
        <f aca="false">SUM(G66+L66+Q66+V66)</f>
        <v>0</v>
      </c>
    </row>
    <row r="67" customFormat="false" ht="15" hidden="false" customHeight="false" outlineLevel="0" collapsed="false">
      <c r="A67" s="1"/>
      <c r="Y67" s="11" t="n">
        <f aca="false">SUM(E67+J67+O67+T67)</f>
        <v>0</v>
      </c>
      <c r="Z67" s="11" t="n">
        <f aca="false">SUM(F67+K67+P67+U67)</f>
        <v>0</v>
      </c>
      <c r="AA67" s="11" t="n">
        <f aca="false">SUM(G67+L67+Q67+V67)</f>
        <v>0</v>
      </c>
    </row>
    <row r="68" customFormat="false" ht="15" hidden="false" customHeight="false" outlineLevel="0" collapsed="false">
      <c r="A68" s="1"/>
      <c r="Y68" s="11" t="n">
        <f aca="false">SUM(E68+J68+O68+T68)</f>
        <v>0</v>
      </c>
      <c r="Z68" s="11" t="n">
        <f aca="false">SUM(F68+K68+P68+U68)</f>
        <v>0</v>
      </c>
      <c r="AA68" s="11" t="n">
        <f aca="false">SUM(G68+L68+Q68+V68)</f>
        <v>0</v>
      </c>
    </row>
    <row r="69" customFormat="false" ht="15" hidden="false" customHeight="false" outlineLevel="0" collapsed="false">
      <c r="A69" s="1"/>
      <c r="Y69" s="11" t="n">
        <f aca="false">SUM(E69+J69+O69+T69)</f>
        <v>0</v>
      </c>
      <c r="Z69" s="11" t="n">
        <f aca="false">SUM(F69+K69+P69+U69)</f>
        <v>0</v>
      </c>
      <c r="AA69" s="11" t="n">
        <f aca="false">SUM(G69+L69+Q69+V69)</f>
        <v>0</v>
      </c>
    </row>
    <row r="70" customFormat="false" ht="15" hidden="false" customHeight="false" outlineLevel="0" collapsed="false">
      <c r="A70" s="1"/>
      <c r="Y70" s="11" t="n">
        <f aca="false">SUM(E70+J70+O70+T70)</f>
        <v>0</v>
      </c>
      <c r="Z70" s="11" t="n">
        <f aca="false">SUM(F70+K70+P70+U70)</f>
        <v>0</v>
      </c>
      <c r="AA70" s="11" t="n">
        <f aca="false">SUM(G70+L70+Q70+V70)</f>
        <v>0</v>
      </c>
    </row>
    <row r="71" customFormat="false" ht="15" hidden="false" customHeight="false" outlineLevel="0" collapsed="false">
      <c r="A71" s="1"/>
      <c r="Y71" s="11" t="n">
        <f aca="false">SUM(E71+J71+O71+T71)</f>
        <v>0</v>
      </c>
      <c r="Z71" s="11" t="n">
        <f aca="false">SUM(F71+K71+P71+U71)</f>
        <v>0</v>
      </c>
      <c r="AA71" s="11" t="n">
        <f aca="false">SUM(G71+L71+Q71+V71)</f>
        <v>0</v>
      </c>
    </row>
    <row r="72" customFormat="false" ht="15" hidden="false" customHeight="false" outlineLevel="0" collapsed="false">
      <c r="A72" s="1"/>
      <c r="Y72" s="11" t="n">
        <f aca="false">SUM(E72+J72+O72+T72)</f>
        <v>0</v>
      </c>
      <c r="Z72" s="11" t="n">
        <f aca="false">SUM(F72+K72+P72+U72)</f>
        <v>0</v>
      </c>
      <c r="AA72" s="11" t="n">
        <f aca="false">SUM(G72+L72+Q72+V72)</f>
        <v>0</v>
      </c>
    </row>
    <row r="73" customFormat="false" ht="15" hidden="false" customHeight="false" outlineLevel="0" collapsed="false">
      <c r="A73" s="1"/>
      <c r="Y73" s="11" t="n">
        <f aca="false">SUM(E73+J73+O73+T73)</f>
        <v>0</v>
      </c>
      <c r="Z73" s="11" t="n">
        <f aca="false">SUM(F73+K73+P73+U73)</f>
        <v>0</v>
      </c>
      <c r="AA73" s="11" t="n">
        <f aca="false">SUM(G73+L73+Q73+V73)</f>
        <v>0</v>
      </c>
    </row>
    <row r="74" customFormat="false" ht="15" hidden="false" customHeight="false" outlineLevel="0" collapsed="false">
      <c r="A74" s="1"/>
      <c r="Y74" s="11" t="n">
        <f aca="false">SUM(E74+J74+O74+T74)</f>
        <v>0</v>
      </c>
      <c r="Z74" s="11" t="n">
        <f aca="false">SUM(F74+K74+P74+U74)</f>
        <v>0</v>
      </c>
      <c r="AA74" s="11" t="n">
        <f aca="false">SUM(G74+L74+Q74+V74)</f>
        <v>0</v>
      </c>
    </row>
    <row r="75" customFormat="false" ht="15" hidden="false" customHeight="false" outlineLevel="0" collapsed="false">
      <c r="A75" s="1"/>
      <c r="Y75" s="11" t="n">
        <f aca="false">SUM(E75+J75+O75+T75)</f>
        <v>0</v>
      </c>
      <c r="Z75" s="11" t="n">
        <f aca="false">SUM(F75+K75+P75+U75)</f>
        <v>0</v>
      </c>
      <c r="AA75" s="11" t="n">
        <f aca="false">SUM(G75+L75+Q75+V75)</f>
        <v>0</v>
      </c>
    </row>
    <row r="76" customFormat="false" ht="15" hidden="false" customHeight="false" outlineLevel="0" collapsed="false">
      <c r="A76" s="1"/>
      <c r="Y76" s="11" t="n">
        <f aca="false">SUM(E76+J76+O76+T76)</f>
        <v>0</v>
      </c>
      <c r="Z76" s="11" t="n">
        <f aca="false">SUM(F76+K76+P76+U76)</f>
        <v>0</v>
      </c>
      <c r="AA76" s="11" t="n">
        <f aca="false">SUM(G76+L76+Q76+V76)</f>
        <v>0</v>
      </c>
    </row>
    <row r="77" customFormat="false" ht="15" hidden="false" customHeight="false" outlineLevel="0" collapsed="false">
      <c r="A77" s="1"/>
      <c r="Y77" s="11" t="n">
        <f aca="false">SUM(E77+J77+O77+T77)</f>
        <v>0</v>
      </c>
      <c r="Z77" s="11" t="n">
        <f aca="false">SUM(F77+K77+P77+U77)</f>
        <v>0</v>
      </c>
      <c r="AA77" s="11" t="n">
        <f aca="false">SUM(G77+L77+Q77+V77)</f>
        <v>0</v>
      </c>
    </row>
    <row r="78" customFormat="false" ht="15" hidden="false" customHeight="false" outlineLevel="0" collapsed="false">
      <c r="A78" s="1"/>
      <c r="Y78" s="11" t="n">
        <f aca="false">SUM(E78+J78+O78+T78)</f>
        <v>0</v>
      </c>
      <c r="Z78" s="11" t="n">
        <f aca="false">SUM(F78+K78+P78+U78)</f>
        <v>0</v>
      </c>
      <c r="AA78" s="11" t="n">
        <f aca="false">SUM(G78+L78+Q78+V78)</f>
        <v>0</v>
      </c>
    </row>
    <row r="79" customFormat="false" ht="15" hidden="false" customHeight="false" outlineLevel="0" collapsed="false">
      <c r="A79" s="1"/>
      <c r="Y79" s="11" t="n">
        <f aca="false">SUM(E79+J79+O79+T79)</f>
        <v>0</v>
      </c>
      <c r="Z79" s="11" t="n">
        <f aca="false">SUM(F79+K79+P79+U79)</f>
        <v>0</v>
      </c>
      <c r="AA79" s="11" t="n">
        <f aca="false">SUM(G79+L79+Q79+V79)</f>
        <v>0</v>
      </c>
    </row>
    <row r="80" customFormat="false" ht="15" hidden="false" customHeight="false" outlineLevel="0" collapsed="false">
      <c r="A80" s="1"/>
      <c r="Y80" s="11" t="n">
        <f aca="false">SUM(E80+J80+O80+T80)</f>
        <v>0</v>
      </c>
      <c r="Z80" s="11" t="n">
        <f aca="false">SUM(F80+K80+P80+U80)</f>
        <v>0</v>
      </c>
      <c r="AA80" s="11" t="n">
        <f aca="false">SUM(G80+L80+Q80+V80)</f>
        <v>0</v>
      </c>
    </row>
    <row r="81" customFormat="false" ht="15" hidden="false" customHeight="false" outlineLevel="0" collapsed="false">
      <c r="A81" s="1"/>
      <c r="Y81" s="11" t="n">
        <f aca="false">SUM(E81+J81+O81+T81)</f>
        <v>0</v>
      </c>
      <c r="Z81" s="11" t="n">
        <f aca="false">SUM(F81+K81+P81+U81)</f>
        <v>0</v>
      </c>
      <c r="AA81" s="11" t="n">
        <f aca="false">SUM(G81+L81+Q81+V81)</f>
        <v>0</v>
      </c>
    </row>
    <row r="82" customFormat="false" ht="15" hidden="false" customHeight="false" outlineLevel="0" collapsed="false">
      <c r="A82" s="1"/>
      <c r="Y82" s="11" t="n">
        <f aca="false">SUM(E82+J82+O82+T82)</f>
        <v>0</v>
      </c>
      <c r="Z82" s="11" t="n">
        <f aca="false">SUM(F82+K82+P82+U82)</f>
        <v>0</v>
      </c>
      <c r="AA82" s="11" t="n">
        <f aca="false">SUM(G82+L82+Q82+V82)</f>
        <v>0</v>
      </c>
    </row>
    <row r="83" customFormat="false" ht="15" hidden="false" customHeight="false" outlineLevel="0" collapsed="false">
      <c r="A83" s="1"/>
      <c r="Y83" s="11" t="n">
        <f aca="false">SUM(E83+J83+O83+T83)</f>
        <v>0</v>
      </c>
      <c r="Z83" s="11" t="n">
        <f aca="false">SUM(F83+K83+P83+U83)</f>
        <v>0</v>
      </c>
      <c r="AA83" s="11" t="n">
        <f aca="false">SUM(G83+L83+Q83+V83)</f>
        <v>0</v>
      </c>
    </row>
    <row r="84" customFormat="false" ht="15" hidden="false" customHeight="false" outlineLevel="0" collapsed="false">
      <c r="A84" s="1"/>
      <c r="Y84" s="11" t="n">
        <f aca="false">SUM(E84+J84+O84+T84)</f>
        <v>0</v>
      </c>
      <c r="Z84" s="11" t="n">
        <f aca="false">SUM(F84+K84+P84+U84)</f>
        <v>0</v>
      </c>
      <c r="AA84" s="11" t="n">
        <f aca="false">SUM(G84+L84+Q84+V84)</f>
        <v>0</v>
      </c>
    </row>
    <row r="85" customFormat="false" ht="15" hidden="false" customHeight="false" outlineLevel="0" collapsed="false">
      <c r="A85" s="1"/>
      <c r="Y85" s="11" t="n">
        <f aca="false">SUM(E85+J85+O85+T85)</f>
        <v>0</v>
      </c>
      <c r="Z85" s="11" t="n">
        <f aca="false">SUM(F85+K85+P85+U85)</f>
        <v>0</v>
      </c>
      <c r="AA85" s="11" t="n">
        <f aca="false">SUM(G85+L85+Q85+V85)</f>
        <v>0</v>
      </c>
    </row>
    <row r="86" customFormat="false" ht="15" hidden="false" customHeight="false" outlineLevel="0" collapsed="false">
      <c r="A86" s="1"/>
      <c r="Y86" s="11" t="n">
        <f aca="false">SUM(E86+J86+O86+T86)</f>
        <v>0</v>
      </c>
      <c r="Z86" s="11" t="n">
        <f aca="false">SUM(F86+K86+P86+U86)</f>
        <v>0</v>
      </c>
      <c r="AA86" s="11" t="n">
        <f aca="false">SUM(G86+L86+Q86+V86)</f>
        <v>0</v>
      </c>
    </row>
    <row r="87" customFormat="false" ht="15" hidden="false" customHeight="false" outlineLevel="0" collapsed="false">
      <c r="A87" s="1"/>
      <c r="Y87" s="11" t="n">
        <f aca="false">SUM(E87+J87+O87+T87)</f>
        <v>0</v>
      </c>
      <c r="Z87" s="11" t="n">
        <f aca="false">SUM(F87+K87+P87+U87)</f>
        <v>0</v>
      </c>
      <c r="AA87" s="11" t="n">
        <f aca="false">SUM(G87+L87+Q87+V87)</f>
        <v>0</v>
      </c>
    </row>
    <row r="88" customFormat="false" ht="15" hidden="false" customHeight="false" outlineLevel="0" collapsed="false">
      <c r="A88" s="1"/>
      <c r="Y88" s="11" t="n">
        <f aca="false">SUM(E88+J88+O88+T88)</f>
        <v>0</v>
      </c>
      <c r="Z88" s="11" t="n">
        <f aca="false">SUM(F88+K88+P88+U88)</f>
        <v>0</v>
      </c>
      <c r="AA88" s="11" t="n">
        <f aca="false">SUM(G88+L88+Q88+V88)</f>
        <v>0</v>
      </c>
    </row>
    <row r="89" customFormat="false" ht="15" hidden="false" customHeight="false" outlineLevel="0" collapsed="false">
      <c r="A89" s="1"/>
      <c r="Y89" s="11" t="n">
        <f aca="false">SUM(E89+J89+O89+T89)</f>
        <v>0</v>
      </c>
      <c r="Z89" s="11" t="n">
        <f aca="false">SUM(F89+K89+P89+U89)</f>
        <v>0</v>
      </c>
      <c r="AA89" s="11" t="n">
        <f aca="false">SUM(G89+L89+Q89+V89)</f>
        <v>0</v>
      </c>
    </row>
    <row r="90" customFormat="false" ht="15" hidden="false" customHeight="false" outlineLevel="0" collapsed="false">
      <c r="A90" s="1"/>
      <c r="Y90" s="11" t="n">
        <f aca="false">SUM(E90+J90+O90+T90)</f>
        <v>0</v>
      </c>
      <c r="Z90" s="11" t="n">
        <f aca="false">SUM(F90+K90+P90+U90)</f>
        <v>0</v>
      </c>
      <c r="AA90" s="11" t="n">
        <f aca="false">SUM(G90+L90+Q90+V90)</f>
        <v>0</v>
      </c>
    </row>
    <row r="91" customFormat="false" ht="15" hidden="false" customHeight="false" outlineLevel="0" collapsed="false">
      <c r="A91" s="1"/>
      <c r="Y91" s="11" t="n">
        <f aca="false">SUM(E91+J91+O91+T91)</f>
        <v>0</v>
      </c>
      <c r="Z91" s="11" t="n">
        <f aca="false">SUM(F91+K91+P91+U91)</f>
        <v>0</v>
      </c>
      <c r="AA91" s="11" t="n">
        <f aca="false">SUM(G91+L91+Q91+V91)</f>
        <v>0</v>
      </c>
    </row>
    <row r="92" customFormat="false" ht="15" hidden="false" customHeight="false" outlineLevel="0" collapsed="false">
      <c r="A92" s="1"/>
      <c r="Y92" s="11" t="n">
        <f aca="false">SUM(E92+J92+O92+T92)</f>
        <v>0</v>
      </c>
      <c r="Z92" s="11" t="n">
        <f aca="false">SUM(F92+K92+P92+U92)</f>
        <v>0</v>
      </c>
      <c r="AA92" s="11" t="n">
        <f aca="false">SUM(G92+L92+Q92+V92)</f>
        <v>0</v>
      </c>
    </row>
    <row r="93" customFormat="false" ht="15" hidden="false" customHeight="false" outlineLevel="0" collapsed="false">
      <c r="A93" s="1"/>
      <c r="Y93" s="11" t="n">
        <f aca="false">SUM(E93+J93+O93+T93)</f>
        <v>0</v>
      </c>
      <c r="Z93" s="11" t="n">
        <f aca="false">SUM(F93+K93+P93+U93)</f>
        <v>0</v>
      </c>
      <c r="AA93" s="11" t="n">
        <f aca="false">SUM(G93+L93+Q93+V93)</f>
        <v>0</v>
      </c>
    </row>
    <row r="94" customFormat="false" ht="15" hidden="false" customHeight="false" outlineLevel="0" collapsed="false">
      <c r="A94" s="1"/>
      <c r="Y94" s="11" t="n">
        <f aca="false">SUM(E94+J94+O94+T94)</f>
        <v>0</v>
      </c>
      <c r="Z94" s="11" t="n">
        <f aca="false">SUM(F94+K94+P94+U94)</f>
        <v>0</v>
      </c>
      <c r="AA94" s="11" t="n">
        <f aca="false">SUM(G94+L94+Q94+V94)</f>
        <v>0</v>
      </c>
    </row>
    <row r="95" customFormat="false" ht="15" hidden="false" customHeight="false" outlineLevel="0" collapsed="false">
      <c r="A95" s="1"/>
      <c r="Y95" s="11" t="n">
        <f aca="false">SUM(E95+J95+O95+T95)</f>
        <v>0</v>
      </c>
      <c r="Z95" s="11" t="n">
        <f aca="false">SUM(F95+K95+P95+U95)</f>
        <v>0</v>
      </c>
      <c r="AA95" s="11" t="n">
        <f aca="false">SUM(G95+L95+Q95+V95)</f>
        <v>0</v>
      </c>
    </row>
    <row r="96" customFormat="false" ht="15" hidden="false" customHeight="false" outlineLevel="0" collapsed="false">
      <c r="A96" s="1"/>
      <c r="Y96" s="11" t="n">
        <f aca="false">SUM(E96+J96+O96+T96)</f>
        <v>0</v>
      </c>
      <c r="Z96" s="11" t="n">
        <f aca="false">SUM(F96+K96+P96+U96)</f>
        <v>0</v>
      </c>
      <c r="AA96" s="11" t="n">
        <f aca="false">SUM(G96+L96+Q96+V96)</f>
        <v>0</v>
      </c>
    </row>
    <row r="97" customFormat="false" ht="15" hidden="false" customHeight="false" outlineLevel="0" collapsed="false">
      <c r="A97" s="1"/>
      <c r="Y97" s="11" t="n">
        <f aca="false">SUM(E97+J97+O97+T97)</f>
        <v>0</v>
      </c>
      <c r="Z97" s="11" t="n">
        <f aca="false">SUM(F97+K97+P97+U97)</f>
        <v>0</v>
      </c>
      <c r="AA97" s="11" t="n">
        <f aca="false">SUM(G97+L97+Q97+V97)</f>
        <v>0</v>
      </c>
    </row>
    <row r="98" customFormat="false" ht="15" hidden="false" customHeight="false" outlineLevel="0" collapsed="false">
      <c r="A98" s="1"/>
      <c r="Y98" s="11" t="n">
        <f aca="false">SUM(E98+J98+O98+T98)</f>
        <v>0</v>
      </c>
      <c r="Z98" s="11" t="n">
        <f aca="false">SUM(F98+K98+P98+U98)</f>
        <v>0</v>
      </c>
      <c r="AA98" s="11" t="n">
        <f aca="false">SUM(G98+L98+Q98+V98)</f>
        <v>0</v>
      </c>
    </row>
    <row r="99" customFormat="false" ht="15" hidden="false" customHeight="false" outlineLevel="0" collapsed="false">
      <c r="A99" s="1"/>
      <c r="Y99" s="11" t="n">
        <f aca="false">SUM(E99+J99+O99+T99)</f>
        <v>0</v>
      </c>
      <c r="Z99" s="11" t="n">
        <f aca="false">SUM(F99+K99+P99+U99)</f>
        <v>0</v>
      </c>
      <c r="AA99" s="11" t="n">
        <f aca="false">SUM(G99+L99+Q99+V99)</f>
        <v>0</v>
      </c>
    </row>
    <row r="100" customFormat="false" ht="15" hidden="false" customHeight="false" outlineLevel="0" collapsed="false">
      <c r="A100" s="1"/>
      <c r="Y100" s="11" t="n">
        <f aca="false">SUM(E100+J100+O100+T100)</f>
        <v>0</v>
      </c>
      <c r="Z100" s="11" t="n">
        <f aca="false">SUM(F100+K100+P100+U100)</f>
        <v>0</v>
      </c>
      <c r="AA100" s="11" t="n">
        <f aca="false">SUM(G100+L100+Q100+V100)</f>
        <v>0</v>
      </c>
    </row>
    <row r="101" customFormat="false" ht="15" hidden="false" customHeight="false" outlineLevel="0" collapsed="false">
      <c r="A101" s="1"/>
      <c r="Y101" s="11" t="n">
        <f aca="false">SUM(E101+J101+O101+T101)</f>
        <v>0</v>
      </c>
      <c r="Z101" s="11" t="n">
        <f aca="false">SUM(F101+K101+P101+U101)</f>
        <v>0</v>
      </c>
      <c r="AA101" s="11" t="n">
        <f aca="false">SUM(G101+L101+Q101+V101)</f>
        <v>0</v>
      </c>
    </row>
    <row r="102" customFormat="false" ht="15" hidden="false" customHeight="false" outlineLevel="0" collapsed="false">
      <c r="A102" s="1"/>
      <c r="Y102" s="11" t="n">
        <f aca="false">SUM(E102+J102+O102+T102)</f>
        <v>0</v>
      </c>
      <c r="Z102" s="11" t="n">
        <f aca="false">SUM(F102+K102+P102+U102)</f>
        <v>0</v>
      </c>
      <c r="AA102" s="11" t="n">
        <f aca="false">SUM(G102+L102+Q102+V102)</f>
        <v>0</v>
      </c>
    </row>
    <row r="103" customFormat="false" ht="15" hidden="false" customHeight="false" outlineLevel="0" collapsed="false">
      <c r="A103" s="1"/>
      <c r="Y103" s="11" t="n">
        <f aca="false">SUM(E103+J103+O103+T103)</f>
        <v>0</v>
      </c>
      <c r="Z103" s="11" t="n">
        <f aca="false">SUM(F103+K103+P103+U103)</f>
        <v>0</v>
      </c>
      <c r="AA103" s="11" t="n">
        <f aca="false">SUM(G103+L103+Q103+V103)</f>
        <v>0</v>
      </c>
    </row>
    <row r="104" customFormat="false" ht="15" hidden="false" customHeight="false" outlineLevel="0" collapsed="false">
      <c r="A104" s="1"/>
      <c r="Y104" s="11" t="n">
        <f aca="false">SUM(E104+J104+O104+T104)</f>
        <v>0</v>
      </c>
      <c r="Z104" s="11" t="n">
        <f aca="false">SUM(F104+K104+P104+U104)</f>
        <v>0</v>
      </c>
      <c r="AA104" s="11" t="n">
        <f aca="false">SUM(G104+L104+Q104+V104)</f>
        <v>0</v>
      </c>
    </row>
    <row r="105" customFormat="false" ht="15" hidden="false" customHeight="false" outlineLevel="0" collapsed="false">
      <c r="A105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  <c r="Y108" s="11" t="n">
        <f aca="false">SUM(E108+J108+O108+T108)</f>
        <v>0</v>
      </c>
      <c r="Z108" s="11" t="n">
        <f aca="false">SUM(F108+K108+P108+U108)</f>
        <v>0</v>
      </c>
      <c r="AA108" s="11" t="n">
        <f aca="false">SUM(G108+L108+Q108+V108)</f>
        <v>0</v>
      </c>
    </row>
    <row r="109" customFormat="false" ht="15" hidden="false" customHeight="false" outlineLevel="0" collapsed="false">
      <c r="A109" s="1"/>
      <c r="Y109" s="11" t="n">
        <f aca="false">SUM(E109+J109+O109+T109)</f>
        <v>0</v>
      </c>
      <c r="Z109" s="11" t="n">
        <f aca="false">SUM(F109+K109+P109+U109)</f>
        <v>0</v>
      </c>
      <c r="AA109" s="11" t="n">
        <f aca="false">SUM(G109+L109+Q109+V109)</f>
        <v>0</v>
      </c>
    </row>
    <row r="110" customFormat="false" ht="15" hidden="false" customHeight="false" outlineLevel="0" collapsed="false">
      <c r="A110" s="1"/>
      <c r="Y110" s="11" t="n">
        <f aca="false">SUM(E110+J110+O110+T110)</f>
        <v>0</v>
      </c>
      <c r="Z110" s="11" t="n">
        <f aca="false">SUM(F110+K110+P110+U110)</f>
        <v>0</v>
      </c>
      <c r="AA110" s="11" t="n">
        <f aca="false">SUM(G110+L110+Q110+V110)</f>
        <v>0</v>
      </c>
    </row>
    <row r="111" customFormat="false" ht="15" hidden="false" customHeight="false" outlineLevel="0" collapsed="false">
      <c r="A111" s="1"/>
      <c r="Y111" s="11" t="n">
        <f aca="false">SUM(E111+J111+O111+T111)</f>
        <v>0</v>
      </c>
      <c r="Z111" s="11" t="n">
        <f aca="false">SUM(F111+K111+P111+U111)</f>
        <v>0</v>
      </c>
      <c r="AA111" s="11" t="n">
        <f aca="false">SUM(G111+L111+Q111+V111)</f>
        <v>0</v>
      </c>
    </row>
    <row r="112" customFormat="false" ht="15" hidden="false" customHeight="false" outlineLevel="0" collapsed="false">
      <c r="A112" s="1"/>
      <c r="Y112" s="11" t="n">
        <f aca="false">SUM(E112+J112+O112+T112)</f>
        <v>0</v>
      </c>
      <c r="Z112" s="11" t="n">
        <f aca="false">SUM(F112+K112+P112+U112)</f>
        <v>0</v>
      </c>
      <c r="AA112" s="11" t="n">
        <f aca="false">SUM(G112+L112+Q112+V112)</f>
        <v>0</v>
      </c>
    </row>
    <row r="113" customFormat="false" ht="15" hidden="false" customHeight="false" outlineLevel="0" collapsed="false">
      <c r="A113" s="1"/>
      <c r="Y113" s="11" t="n">
        <f aca="false">SUM(E113+J113+O113+T113)</f>
        <v>0</v>
      </c>
      <c r="Z113" s="11" t="n">
        <f aca="false">SUM(F113+K113+P113+U113)</f>
        <v>0</v>
      </c>
      <c r="AA113" s="11" t="n">
        <f aca="false">SUM(G113+L113+Q113+V113)</f>
        <v>0</v>
      </c>
    </row>
    <row r="114" customFormat="false" ht="15" hidden="false" customHeight="false" outlineLevel="0" collapsed="false">
      <c r="A114" s="1"/>
      <c r="Y114" s="11" t="n">
        <f aca="false">SUM(E114+J114+O114+T114)</f>
        <v>0</v>
      </c>
      <c r="Z114" s="11" t="n">
        <f aca="false">SUM(F114+K114+P114+U114)</f>
        <v>0</v>
      </c>
      <c r="AA114" s="11" t="n">
        <f aca="false">SUM(G114+L114+Q114+V114)</f>
        <v>0</v>
      </c>
    </row>
    <row r="115" customFormat="false" ht="15" hidden="false" customHeight="false" outlineLevel="0" collapsed="false">
      <c r="A115" s="1"/>
      <c r="Y115" s="11" t="n">
        <f aca="false">SUM(E115+J115+O115+T115)</f>
        <v>0</v>
      </c>
      <c r="Z115" s="11" t="n">
        <f aca="false">SUM(F115+K115+P115+U115)</f>
        <v>0</v>
      </c>
      <c r="AA115" s="11" t="n">
        <f aca="false">SUM(G115+L115+Q115+V115)</f>
        <v>0</v>
      </c>
    </row>
    <row r="116" customFormat="false" ht="15" hidden="false" customHeight="false" outlineLevel="0" collapsed="false">
      <c r="A116" s="1"/>
      <c r="Y116" s="11" t="n">
        <f aca="false">SUM(E116+J116+O116+T116)</f>
        <v>0</v>
      </c>
      <c r="Z116" s="11" t="n">
        <f aca="false">SUM(F116+K116+P116+U116)</f>
        <v>0</v>
      </c>
      <c r="AA116" s="11" t="n">
        <f aca="false">SUM(G116+L116+Q116+V116)</f>
        <v>0</v>
      </c>
    </row>
    <row r="117" customFormat="false" ht="15" hidden="false" customHeight="false" outlineLevel="0" collapsed="false">
      <c r="A117" s="1"/>
      <c r="Y117" s="11" t="n">
        <f aca="false">SUM(E117+J117+O117+T117)</f>
        <v>0</v>
      </c>
      <c r="Z117" s="11" t="n">
        <f aca="false">SUM(F117+K117+P117+U117)</f>
        <v>0</v>
      </c>
      <c r="AA117" s="11" t="n">
        <f aca="false">SUM(G117+L117+Q117+V117)</f>
        <v>0</v>
      </c>
    </row>
    <row r="118" customFormat="false" ht="15" hidden="false" customHeight="false" outlineLevel="0" collapsed="false">
      <c r="A118" s="1"/>
      <c r="Y118" s="11" t="n">
        <f aca="false">SUM(E118+J118+O118+T118)</f>
        <v>0</v>
      </c>
      <c r="Z118" s="11" t="n">
        <f aca="false">SUM(F118+K118+P118+U118)</f>
        <v>0</v>
      </c>
      <c r="AA118" s="11" t="n">
        <f aca="false">SUM(G118+L118+Q118+V118)</f>
        <v>0</v>
      </c>
    </row>
    <row r="119" customFormat="false" ht="15" hidden="false" customHeight="false" outlineLevel="0" collapsed="false">
      <c r="A119" s="1"/>
      <c r="Y119" s="11" t="n">
        <f aca="false">SUM(E119+J119+O119+T119)</f>
        <v>0</v>
      </c>
      <c r="Z119" s="11" t="n">
        <f aca="false">SUM(F119+K119+P119+U119)</f>
        <v>0</v>
      </c>
      <c r="AA119" s="11" t="n">
        <f aca="false">SUM(G119+L119+Q119+V119)</f>
        <v>0</v>
      </c>
    </row>
    <row r="120" customFormat="false" ht="15" hidden="false" customHeight="false" outlineLevel="0" collapsed="false">
      <c r="A120" s="1"/>
      <c r="Y120" s="11" t="n">
        <f aca="false">SUM(E120+J120+O120+T120)</f>
        <v>0</v>
      </c>
      <c r="Z120" s="11" t="n">
        <f aca="false">SUM(F120+K120+P120+U120)</f>
        <v>0</v>
      </c>
      <c r="AA120" s="11" t="n">
        <f aca="false">SUM(G120+L120+Q120+V120)</f>
        <v>0</v>
      </c>
    </row>
    <row r="121" customFormat="false" ht="15" hidden="false" customHeight="false" outlineLevel="0" collapsed="false">
      <c r="A121" s="1"/>
      <c r="Y121" s="11" t="n">
        <f aca="false">SUM(E121+J121+O121+T121)</f>
        <v>0</v>
      </c>
      <c r="Z121" s="11" t="n">
        <f aca="false">SUM(F121+K121+P121+U121)</f>
        <v>0</v>
      </c>
      <c r="AA121" s="11" t="n">
        <f aca="false">SUM(G121+L121+Q121+V121)</f>
        <v>0</v>
      </c>
    </row>
    <row r="122" customFormat="false" ht="15" hidden="false" customHeight="false" outlineLevel="0" collapsed="false">
      <c r="A122" s="1"/>
      <c r="Y122" s="11" t="n">
        <f aca="false">SUM(E122+J122+O122+T122)</f>
        <v>0</v>
      </c>
      <c r="Z122" s="11" t="n">
        <f aca="false">SUM(F122+K122+P122+U122)</f>
        <v>0</v>
      </c>
      <c r="AA122" s="11" t="n">
        <f aca="false">SUM(G122+L122+Q122+V122)</f>
        <v>0</v>
      </c>
    </row>
    <row r="123" customFormat="false" ht="15" hidden="false" customHeight="false" outlineLevel="0" collapsed="false">
      <c r="A123" s="1"/>
      <c r="Y123" s="11" t="n">
        <f aca="false">SUM(E123+J123+O123+T123)</f>
        <v>0</v>
      </c>
      <c r="Z123" s="11" t="n">
        <f aca="false">SUM(F123+K123+P123+U123)</f>
        <v>0</v>
      </c>
      <c r="AA123" s="11" t="n">
        <f aca="false">SUM(G123+L123+Q123+V123)</f>
        <v>0</v>
      </c>
    </row>
    <row r="124" customFormat="false" ht="15" hidden="false" customHeight="false" outlineLevel="0" collapsed="false">
      <c r="A124" s="1"/>
      <c r="Y124" s="11" t="n">
        <f aca="false">SUM(E124+J124+O124+T124)</f>
        <v>0</v>
      </c>
      <c r="Z124" s="11" t="n">
        <f aca="false">SUM(F124+K124+P124+U124)</f>
        <v>0</v>
      </c>
      <c r="AA124" s="11" t="n">
        <f aca="false">SUM(G124+L124+Q124+V124)</f>
        <v>0</v>
      </c>
    </row>
    <row r="125" customFormat="false" ht="15" hidden="false" customHeight="false" outlineLevel="0" collapsed="false">
      <c r="A125" s="1"/>
      <c r="Y125" s="11" t="n">
        <f aca="false">SUM(E125+J125+O125+T125)</f>
        <v>0</v>
      </c>
      <c r="Z125" s="11" t="n">
        <f aca="false">SUM(F125+K125+P125+U125)</f>
        <v>0</v>
      </c>
      <c r="AA125" s="11" t="n">
        <f aca="false">SUM(G125+L125+Q125+V125)</f>
        <v>0</v>
      </c>
    </row>
    <row r="126" customFormat="false" ht="15" hidden="false" customHeight="false" outlineLevel="0" collapsed="false">
      <c r="A126" s="1"/>
      <c r="Y126" s="11" t="n">
        <f aca="false">SUM(E126+J126+O126+T126)</f>
        <v>0</v>
      </c>
      <c r="Z126" s="11" t="n">
        <f aca="false">SUM(F126+K126+P126+U126)</f>
        <v>0</v>
      </c>
      <c r="AA126" s="11" t="n">
        <f aca="false">SUM(G126+L126+Q126+V126)</f>
        <v>0</v>
      </c>
    </row>
    <row r="127" customFormat="false" ht="15" hidden="false" customHeight="false" outlineLevel="0" collapsed="false">
      <c r="A127" s="1"/>
      <c r="Y127" s="11" t="n">
        <f aca="false">SUM(E127+J127+O127+T127)</f>
        <v>0</v>
      </c>
      <c r="Z127" s="11" t="n">
        <f aca="false">SUM(F127+K127+P127+U127)</f>
        <v>0</v>
      </c>
      <c r="AA127" s="11" t="n">
        <f aca="false">SUM(G127+L127+Q127+V127)</f>
        <v>0</v>
      </c>
    </row>
    <row r="128" customFormat="false" ht="15" hidden="false" customHeight="false" outlineLevel="0" collapsed="false">
      <c r="A128" s="1"/>
      <c r="Y128" s="11" t="n">
        <f aca="false">SUM(E128+J128+O128+T128)</f>
        <v>0</v>
      </c>
      <c r="Z128" s="11" t="n">
        <f aca="false">SUM(F128+K128+P128+U128)</f>
        <v>0</v>
      </c>
      <c r="AA128" s="11" t="n">
        <f aca="false">SUM(G128+L128+Q128+V128)</f>
        <v>0</v>
      </c>
    </row>
    <row r="129" customFormat="false" ht="15" hidden="false" customHeight="false" outlineLevel="0" collapsed="false">
      <c r="A129" s="1"/>
      <c r="Y129" s="11" t="n">
        <f aca="false">SUM(E129+J129+O129+T129)</f>
        <v>0</v>
      </c>
      <c r="Z129" s="11" t="n">
        <f aca="false">SUM(F129+K129+P129+U129)</f>
        <v>0</v>
      </c>
      <c r="AA129" s="11" t="n">
        <f aca="false">SUM(G129+L129+Q129+V129)</f>
        <v>0</v>
      </c>
    </row>
    <row r="130" customFormat="false" ht="15" hidden="false" customHeight="false" outlineLevel="0" collapsed="false">
      <c r="A130" s="1"/>
      <c r="Y130" s="11" t="n">
        <f aca="false">SUM(E130+J130+O130+T130)</f>
        <v>0</v>
      </c>
      <c r="Z130" s="11" t="n">
        <f aca="false">SUM(F130+K130+P130+U130)</f>
        <v>0</v>
      </c>
      <c r="AA130" s="11" t="n">
        <f aca="false">SUM(G130+L130+Q130+V130)</f>
        <v>0</v>
      </c>
    </row>
    <row r="131" customFormat="false" ht="15" hidden="false" customHeight="false" outlineLevel="0" collapsed="false">
      <c r="A131" s="1"/>
      <c r="Y131" s="11" t="n">
        <f aca="false">SUM(E131+J131+O131+T131)</f>
        <v>0</v>
      </c>
      <c r="Z131" s="11" t="n">
        <f aca="false">SUM(F131+K131+P131+U131)</f>
        <v>0</v>
      </c>
      <c r="AA131" s="11" t="n">
        <f aca="false">SUM(G131+L131+Q131+V131)</f>
        <v>0</v>
      </c>
    </row>
    <row r="132" customFormat="false" ht="15" hidden="false" customHeight="false" outlineLevel="0" collapsed="false">
      <c r="A132" s="1"/>
      <c r="Y132" s="11" t="n">
        <f aca="false">SUM(E132+J132+O132+T132)</f>
        <v>0</v>
      </c>
      <c r="Z132" s="11" t="n">
        <f aca="false">SUM(F132+K132+P132+U132)</f>
        <v>0</v>
      </c>
      <c r="AA132" s="11" t="n">
        <f aca="false">SUM(G132+L132+Q132+V132)</f>
        <v>0</v>
      </c>
    </row>
    <row r="133" customFormat="false" ht="15" hidden="false" customHeight="false" outlineLevel="0" collapsed="false">
      <c r="A133" s="1"/>
      <c r="Y133" s="11" t="n">
        <f aca="false">SUM(E133+J133+O133+T133)</f>
        <v>0</v>
      </c>
      <c r="Z133" s="11" t="n">
        <f aca="false">SUM(F133+K133+P133+U133)</f>
        <v>0</v>
      </c>
      <c r="AA133" s="11" t="n">
        <f aca="false">SUM(G133+L133+Q133+V133)</f>
        <v>0</v>
      </c>
    </row>
    <row r="134" customFormat="false" ht="15" hidden="false" customHeight="false" outlineLevel="0" collapsed="false">
      <c r="A134" s="1"/>
      <c r="Y134" s="11" t="n">
        <f aca="false">SUM(E134+J134+O134+T134)</f>
        <v>0</v>
      </c>
      <c r="Z134" s="11" t="n">
        <f aca="false">SUM(F134+K134+P134+U134)</f>
        <v>0</v>
      </c>
      <c r="AA134" s="11" t="n">
        <f aca="false">SUM(G134+L134+Q134+V134)</f>
        <v>0</v>
      </c>
    </row>
    <row r="135" customFormat="false" ht="15" hidden="false" customHeight="false" outlineLevel="0" collapsed="false">
      <c r="A135" s="1"/>
      <c r="Y135" s="11" t="n">
        <f aca="false">SUM(E135+J135+O135+T135)</f>
        <v>0</v>
      </c>
      <c r="Z135" s="11" t="n">
        <f aca="false">SUM(F135+K135+P135+U135)</f>
        <v>0</v>
      </c>
      <c r="AA135" s="11" t="n">
        <f aca="false">SUM(G135+L135+Q135+V135)</f>
        <v>0</v>
      </c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A140" s="1"/>
      <c r="E140" s="11"/>
      <c r="F140" s="11"/>
      <c r="G140" s="11"/>
    </row>
    <row r="141" customFormat="false" ht="15" hidden="false" customHeight="false" outlineLevel="0" collapsed="false">
      <c r="A141" s="1"/>
      <c r="E141" s="11"/>
      <c r="F141" s="11"/>
      <c r="G141" s="11"/>
    </row>
    <row r="142" customFormat="false" ht="15" hidden="false" customHeight="false" outlineLevel="0" collapsed="false">
      <c r="A142" s="1"/>
      <c r="E142" s="11"/>
      <c r="F142" s="11"/>
      <c r="G142" s="1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A145" s="1"/>
      <c r="E145" s="11"/>
      <c r="F145" s="11"/>
      <c r="G145" s="11"/>
    </row>
    <row r="146" customFormat="false" ht="15" hidden="false" customHeight="false" outlineLevel="0" collapsed="false">
      <c r="A146" s="1"/>
      <c r="E146" s="11"/>
      <c r="F146" s="11"/>
      <c r="G146" s="11"/>
    </row>
    <row r="147" customFormat="false" ht="15" hidden="false" customHeight="false" outlineLevel="0" collapsed="false">
      <c r="A147" s="1"/>
      <c r="E147" s="11"/>
      <c r="F147" s="11"/>
      <c r="G147" s="1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A150" s="1"/>
      <c r="E150" s="11"/>
      <c r="F150" s="11"/>
      <c r="G150" s="11"/>
    </row>
    <row r="151" customFormat="false" ht="15" hidden="false" customHeight="false" outlineLevel="0" collapsed="false">
      <c r="A151" s="1"/>
      <c r="E151" s="11"/>
      <c r="F151" s="11"/>
      <c r="G151" s="11"/>
    </row>
    <row r="152" customFormat="false" ht="15" hidden="false" customHeight="false" outlineLevel="0" collapsed="false">
      <c r="A152" s="1"/>
      <c r="E152" s="11"/>
      <c r="F152" s="11"/>
      <c r="G152" s="1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A155" s="1"/>
      <c r="E155" s="11"/>
      <c r="F155" s="11"/>
      <c r="G155" s="11"/>
    </row>
    <row r="156" customFormat="false" ht="15" hidden="false" customHeight="false" outlineLevel="0" collapsed="false">
      <c r="A156" s="1"/>
      <c r="E156" s="11"/>
      <c r="F156" s="11"/>
      <c r="G156" s="11"/>
    </row>
    <row r="157" customFormat="false" ht="15" hidden="false" customHeight="false" outlineLevel="0" collapsed="false">
      <c r="A157" s="1"/>
      <c r="E157" s="11"/>
      <c r="F157" s="11"/>
      <c r="G157" s="11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3-26T09:09:34Z</dcterms:modified>
  <cp:revision>0</cp:revision>
  <dc:subject/>
  <dc:title/>
</cp:coreProperties>
</file>