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definedNames>
    <definedName function="false" hidden="false" localSheetId="1" name="Excel_BuiltIn__FilterDatabase" vbProcedure="false">'DIV 2'!$K$1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5">
  <si>
    <t xml:space="preserve">DIV 1</t>
  </si>
  <si>
    <t xml:space="preserve">                                FORMELTABELL</t>
  </si>
  <si>
    <t xml:space="preserve">Åby SK 1</t>
  </si>
  <si>
    <t xml:space="preserve">Tis. 8/5</t>
  </si>
  <si>
    <t xml:space="preserve">Åby SK 10 - Åby SK 1</t>
  </si>
  <si>
    <t xml:space="preserve">=</t>
  </si>
  <si>
    <t xml:space="preserve">-</t>
  </si>
  <si>
    <t xml:space="preserve">NPK 1</t>
  </si>
  <si>
    <t xml:space="preserve">NPK 1 - Åby SK 8</t>
  </si>
  <si>
    <t xml:space="preserve">Åby SK 10</t>
  </si>
  <si>
    <t xml:space="preserve">NPK 3 - NPK 2</t>
  </si>
  <si>
    <t xml:space="preserve">NPK 2</t>
  </si>
  <si>
    <t xml:space="preserve">Åby SK 8</t>
  </si>
  <si>
    <t xml:space="preserve">Tis. 15/5</t>
  </si>
  <si>
    <t xml:space="preserve">Åby SK 8 - NPK 3</t>
  </si>
  <si>
    <t xml:space="preserve">NPK 3</t>
  </si>
  <si>
    <t xml:space="preserve">Åby SK 10 - NPK 1</t>
  </si>
  <si>
    <t xml:space="preserve">NPK 2 - Åby SK 1</t>
  </si>
  <si>
    <t xml:space="preserve">                       SLUTSTÄLLNING DIV.1 2018</t>
  </si>
  <si>
    <t xml:space="preserve">Tis.22/5</t>
  </si>
  <si>
    <t xml:space="preserve">Åby SK 1 - Åby SK 8</t>
  </si>
  <si>
    <t xml:space="preserve">NPK 1 - NPK 3</t>
  </si>
  <si>
    <t xml:space="preserve">WO</t>
  </si>
  <si>
    <t xml:space="preserve">Åby SK 10 - NPK 2</t>
  </si>
  <si>
    <t xml:space="preserve">Tis.29/5</t>
  </si>
  <si>
    <t xml:space="preserve">Åby SK 1 - NPK 3</t>
  </si>
  <si>
    <t xml:space="preserve">Åby SK 8 - Åby SK 10</t>
  </si>
  <si>
    <t xml:space="preserve">NPK 2 - NPK 1</t>
  </si>
  <si>
    <t xml:space="preserve">                  BÄSTA SKYTT I RESPEKTIVE LAG</t>
  </si>
  <si>
    <t xml:space="preserve">Carl - Henrik Häll</t>
  </si>
  <si>
    <t xml:space="preserve">Tis.12/6</t>
  </si>
  <si>
    <t xml:space="preserve">Åby SK 1 - NPK 1</t>
  </si>
  <si>
    <t xml:space="preserve">Mattias Jansson</t>
  </si>
  <si>
    <t xml:space="preserve">NPK 3 - Åby SK 10</t>
  </si>
  <si>
    <t xml:space="preserve">Fredrik Jacobsson</t>
  </si>
  <si>
    <t xml:space="preserve">NPK 2 - Åby SK 8</t>
  </si>
  <si>
    <t xml:space="preserve">Fredrik Hallgren</t>
  </si>
  <si>
    <t xml:space="preserve">Mikael Gustavsson</t>
  </si>
  <si>
    <t xml:space="preserve">Petri Hopia</t>
  </si>
  <si>
    <t xml:space="preserve">DIV 2</t>
  </si>
  <si>
    <t xml:space="preserve">                      FORMELTABELL</t>
  </si>
  <si>
    <t xml:space="preserve">Åby SK 13</t>
  </si>
  <si>
    <t xml:space="preserve">FPK/Tjejer - Åby SK 2</t>
  </si>
  <si>
    <t xml:space="preserve">Åby SK 5</t>
  </si>
  <si>
    <t xml:space="preserve">NPK 4 - Åby SK 13</t>
  </si>
  <si>
    <t xml:space="preserve">FPK/Tjejer</t>
  </si>
  <si>
    <t xml:space="preserve">FPK/Framt.1 - Åby SK 5</t>
  </si>
  <si>
    <t xml:space="preserve">FPK/Fram.1</t>
  </si>
  <si>
    <t xml:space="preserve">NPK 4</t>
  </si>
  <si>
    <t xml:space="preserve">Tis.15/5</t>
  </si>
  <si>
    <t xml:space="preserve">FPK/Tjejer - NPK 4</t>
  </si>
  <si>
    <t xml:space="preserve">Åby SK 2</t>
  </si>
  <si>
    <t xml:space="preserve">Åby SK 13 - FPK/Fram.1</t>
  </si>
  <si>
    <t xml:space="preserve">Åby SK 2 - Åby SK 5</t>
  </si>
  <si>
    <t xml:space="preserve">              SLUTSTÄLLNING DIV.2 2018</t>
  </si>
  <si>
    <t xml:space="preserve">Åby SK 13 - Åby SK 2</t>
  </si>
  <si>
    <t xml:space="preserve">NPK 4 - FPK/Fram.1 </t>
  </si>
  <si>
    <t xml:space="preserve">Åby SK 5 - FPK/Tjejer</t>
  </si>
  <si>
    <t xml:space="preserve">FPK/Fram.1 - Åby SK 2</t>
  </si>
  <si>
    <t xml:space="preserve">Åby SK 13 - FPK/Tjejer</t>
  </si>
  <si>
    <t xml:space="preserve">Åby SK 5 - NPK 4</t>
  </si>
  <si>
    <t xml:space="preserve">     BÄSTA SKYTT I RESPEKTIVE LAG</t>
  </si>
  <si>
    <t xml:space="preserve">NPK 4 - Åby SK 2</t>
  </si>
  <si>
    <t xml:space="preserve">Alan Frazer</t>
  </si>
  <si>
    <t xml:space="preserve">FPK/Fram.1 - FPK/Tjejer</t>
  </si>
  <si>
    <t xml:space="preserve">Tomas Mårdskog</t>
  </si>
  <si>
    <t xml:space="preserve">Åby SK 5 - Åby SK 13</t>
  </si>
  <si>
    <t xml:space="preserve">Tommy Jonsson</t>
  </si>
  <si>
    <t xml:space="preserve">Åke Liljeblad</t>
  </si>
  <si>
    <t xml:space="preserve">Lars Enqvist</t>
  </si>
  <si>
    <t xml:space="preserve">Martina Tranqvist</t>
  </si>
  <si>
    <t xml:space="preserve">DIV 3</t>
  </si>
  <si>
    <t xml:space="preserve">Åby SK 12</t>
  </si>
  <si>
    <t xml:space="preserve">Tor.3/5</t>
  </si>
  <si>
    <t xml:space="preserve">Åby SK 9 - Åby SK 12</t>
  </si>
  <si>
    <t xml:space="preserve">NPK/Brav</t>
  </si>
  <si>
    <t xml:space="preserve">Åby SK 14 - FPK/Fram.2</t>
  </si>
  <si>
    <t xml:space="preserve">Åby SK 9</t>
  </si>
  <si>
    <t xml:space="preserve">FPK/Vet. - V-Husby </t>
  </si>
  <si>
    <t xml:space="preserve">Åby SK 14</t>
  </si>
  <si>
    <t xml:space="preserve">V-Husby 1</t>
  </si>
  <si>
    <t xml:space="preserve">Tor.17/5</t>
  </si>
  <si>
    <t xml:space="preserve">V-Husby 1  - NPK/Brav.</t>
  </si>
  <si>
    <t xml:space="preserve">FPK/Vet</t>
  </si>
  <si>
    <t xml:space="preserve">Åby SK 9 - Åby SK 14</t>
  </si>
  <si>
    <t xml:space="preserve">FPK/Fram.2</t>
  </si>
  <si>
    <t xml:space="preserve">Åby SK 12 - FPK/Vet.</t>
  </si>
  <si>
    <t xml:space="preserve">              SLUTSTÄLLNING DIV.3 2018</t>
  </si>
  <si>
    <t xml:space="preserve">Tor.24/5</t>
  </si>
  <si>
    <t xml:space="preserve">FPK/Vet. - NPK/Brav.</t>
  </si>
  <si>
    <t xml:space="preserve">Åby SK 9 - FPK/Fram. 2</t>
  </si>
  <si>
    <t xml:space="preserve">Åby SK 14 - V-Husby 1</t>
  </si>
  <si>
    <t xml:space="preserve">Tor.31/5</t>
  </si>
  <si>
    <t xml:space="preserve">NPK/Brav. - FPK/Fram.2</t>
  </si>
  <si>
    <t xml:space="preserve">FPK/Vet - Åby SK 9</t>
  </si>
  <si>
    <t xml:space="preserve">V-Husby 1 - Åby SK 12</t>
  </si>
  <si>
    <t xml:space="preserve">Tor.7/6</t>
  </si>
  <si>
    <t xml:space="preserve">Åby SK 9 - V-Husby 1</t>
  </si>
  <si>
    <t xml:space="preserve">NPK/Brav. - Åby SK 14</t>
  </si>
  <si>
    <t xml:space="preserve">Mikael Pettersson</t>
  </si>
  <si>
    <t xml:space="preserve">FPK/Fram.2 - Åby SK 12</t>
  </si>
  <si>
    <t xml:space="preserve">Niklas Larsson</t>
  </si>
  <si>
    <t xml:space="preserve">Stefan Friberg</t>
  </si>
  <si>
    <t xml:space="preserve">Tor.14/6</t>
  </si>
  <si>
    <t xml:space="preserve">NPK/Brav. - Åby SK 12</t>
  </si>
  <si>
    <t xml:space="preserve">Eldin Becic</t>
  </si>
  <si>
    <t xml:space="preserve">Åby SK 14 - FPK/Vet.</t>
  </si>
  <si>
    <t xml:space="preserve">Annica Söderlund</t>
  </si>
  <si>
    <t xml:space="preserve">FPK/Fram. 2 - V-Husby 1</t>
  </si>
  <si>
    <t xml:space="preserve">Jonas Annell</t>
  </si>
  <si>
    <t xml:space="preserve">Tommie Nordin</t>
  </si>
  <si>
    <t xml:space="preserve">Tis.19/6</t>
  </si>
  <si>
    <t xml:space="preserve">NPK/Brav. - Åby SK 9</t>
  </si>
  <si>
    <t xml:space="preserve">Åby SK 12 - Åby SK 14</t>
  </si>
  <si>
    <t xml:space="preserve">FPK/Fram. 2 - FPK/Vet.</t>
  </si>
  <si>
    <t xml:space="preserve">DIV 4</t>
  </si>
  <si>
    <t xml:space="preserve">                          FORMELTABELL</t>
  </si>
  <si>
    <t xml:space="preserve">NKP 5</t>
  </si>
  <si>
    <t xml:space="preserve">NPK 5 - Åby SK 15</t>
  </si>
  <si>
    <t xml:space="preserve">FPK/Sämsta</t>
  </si>
  <si>
    <t xml:space="preserve">NPOL - FPK/Sämsta </t>
  </si>
  <si>
    <t xml:space="preserve">Åby SK 15</t>
  </si>
  <si>
    <t xml:space="preserve">FPK/Nya. - Åby SK 4</t>
  </si>
  <si>
    <t xml:space="preserve">Åby Sk 4</t>
  </si>
  <si>
    <t xml:space="preserve">FPK/Nya.</t>
  </si>
  <si>
    <r>
      <rPr>
        <sz val="11"/>
        <color rgb="FF000000"/>
        <rFont val="Times New Roman"/>
        <family val="1"/>
      </rPr>
      <t xml:space="preserve">FPK/Nya - V-Husby 2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NPOL</t>
  </si>
  <si>
    <t xml:space="preserve">FPK/Sämsta - Åby SK 15</t>
  </si>
  <si>
    <t xml:space="preserve">V-Husby 2</t>
  </si>
  <si>
    <t xml:space="preserve">NPK 5 - Åby SK 4 </t>
  </si>
  <si>
    <t xml:space="preserve">              SLUTSTÄLLNING DIV.4 2018</t>
  </si>
  <si>
    <t xml:space="preserve">V-Husby 2 - Åby SK 4</t>
  </si>
  <si>
    <t xml:space="preserve">Åby SK 15 - NPOL</t>
  </si>
  <si>
    <t xml:space="preserve">FPK/Sämsta - FPK/Nya</t>
  </si>
  <si>
    <t xml:space="preserve">Tis. 31/5</t>
  </si>
  <si>
    <t xml:space="preserve">NPOL - V-Husby 2</t>
  </si>
  <si>
    <t xml:space="preserve">Åby SK 4 - Åby SK 15</t>
  </si>
  <si>
    <t xml:space="preserve">FPK/Nya - NPK 5</t>
  </si>
  <si>
    <t xml:space="preserve">V-Husby 2 - FPK/Sämsta</t>
  </si>
  <si>
    <t xml:space="preserve">        BÄSTA SKYTT I RESPEKTIVE LAG</t>
  </si>
  <si>
    <t xml:space="preserve">Åby SK 15 - FPK/Nya</t>
  </si>
  <si>
    <t xml:space="preserve">Richard Andersson</t>
  </si>
  <si>
    <t xml:space="preserve">NPOL - NPK 5</t>
  </si>
  <si>
    <t xml:space="preserve">Anders Larsson</t>
  </si>
  <si>
    <t xml:space="preserve">K-G Klasson</t>
  </si>
  <si>
    <t xml:space="preserve">NPK 5 - V-Husby 2</t>
  </si>
  <si>
    <t xml:space="preserve">Björn Bolling</t>
  </si>
  <si>
    <t xml:space="preserve">FPK/Sämsta - Åby SK 4</t>
  </si>
  <si>
    <t xml:space="preserve">Anders Rising</t>
  </si>
  <si>
    <t xml:space="preserve">NPOL - FPK/Nya</t>
  </si>
  <si>
    <t xml:space="preserve">Ove Jonsson</t>
  </si>
  <si>
    <t xml:space="preserve">Håkan Björn</t>
  </si>
  <si>
    <t xml:space="preserve">V-Husby 2 - Åby SK 15</t>
  </si>
  <si>
    <t xml:space="preserve">NPK 5 - FPK/Sämsta</t>
  </si>
  <si>
    <t xml:space="preserve">Åby SK 4 - NP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1" width="20.99"/>
    <col collapsed="false" customWidth="true" hidden="false" outlineLevel="0" max="13" min="13" style="2" width="8.85"/>
    <col collapsed="false" customWidth="true" hidden="false" outlineLevel="0" max="15" min="15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K2" s="0" t="s">
        <v>2</v>
      </c>
      <c r="L2" s="2" t="n">
        <f aca="false">SUM(F3+F9+D11+D15+D19)</f>
        <v>27</v>
      </c>
      <c r="M2" s="2" t="n">
        <f aca="false">SUM(H3+H9+G11+G15+G19)</f>
        <v>5407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4</v>
      </c>
      <c r="E3" s="0" t="s">
        <v>6</v>
      </c>
      <c r="F3" s="0" t="n">
        <v>4</v>
      </c>
      <c r="G3" s="0" t="n">
        <v>1052</v>
      </c>
      <c r="H3" s="0" t="n">
        <v>1067</v>
      </c>
      <c r="K3" s="0" t="s">
        <v>7</v>
      </c>
      <c r="L3" s="2" t="n">
        <f aca="false">SUM(D4+F8+D12+F17+F19)</f>
        <v>34</v>
      </c>
      <c r="M3" s="2" t="n">
        <f aca="false">SUM(G4+H8+G12+H17+H19)</f>
        <v>5431</v>
      </c>
    </row>
    <row r="4" customFormat="false" ht="15" hidden="false" customHeight="false" outlineLevel="0" collapsed="false">
      <c r="B4" s="0" t="s">
        <v>8</v>
      </c>
      <c r="C4" s="0" t="s">
        <v>5</v>
      </c>
      <c r="D4" s="0" t="n">
        <v>8</v>
      </c>
      <c r="E4" s="0" t="s">
        <v>6</v>
      </c>
      <c r="F4" s="0" t="n">
        <v>0</v>
      </c>
      <c r="G4" s="0" t="n">
        <v>1088</v>
      </c>
      <c r="H4" s="0" t="n">
        <v>1069</v>
      </c>
      <c r="K4" s="0" t="s">
        <v>9</v>
      </c>
      <c r="L4" s="2" t="n">
        <f aca="false">SUM(D3+D8+D13+F16+F20)</f>
        <v>12</v>
      </c>
      <c r="M4" s="2" t="n">
        <f aca="false">SUM(G3+G8+G13+H16+H20)</f>
        <v>5174</v>
      </c>
    </row>
    <row r="5" customFormat="false" ht="15" hidden="false" customHeight="false" outlineLevel="0" collapsed="false">
      <c r="B5" s="0" t="s">
        <v>10</v>
      </c>
      <c r="C5" s="0" t="s">
        <v>5</v>
      </c>
      <c r="D5" s="0" t="n">
        <v>0</v>
      </c>
      <c r="E5" s="0" t="s">
        <v>6</v>
      </c>
      <c r="F5" s="0" t="n">
        <v>8</v>
      </c>
      <c r="G5" s="0" t="n">
        <v>1002</v>
      </c>
      <c r="H5" s="0" t="n">
        <v>1052</v>
      </c>
      <c r="K5" s="0" t="s">
        <v>11</v>
      </c>
      <c r="L5" s="2" t="n">
        <f aca="false">SUM(F5+D9+F13+D17+D21)</f>
        <v>21</v>
      </c>
      <c r="M5" s="2" t="n">
        <f aca="false">SUM(H5+G9+H13+G17+G21)</f>
        <v>5289</v>
      </c>
    </row>
    <row r="6" customFormat="false" ht="15" hidden="false" customHeight="false" outlineLevel="0" collapsed="false">
      <c r="K6" s="0" t="s">
        <v>12</v>
      </c>
      <c r="L6" s="2" t="n">
        <f aca="false">SUM(F4+D7+F11+D16+F21)</f>
        <v>24</v>
      </c>
      <c r="M6" s="2" t="n">
        <f aca="false">SUM(H4+G7+H11+G16+H21)</f>
        <v>5413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5</v>
      </c>
      <c r="D7" s="0" t="n">
        <v>8</v>
      </c>
      <c r="E7" s="0" t="s">
        <v>6</v>
      </c>
      <c r="F7" s="0" t="n">
        <v>0</v>
      </c>
      <c r="G7" s="0" t="n">
        <v>1101</v>
      </c>
      <c r="H7" s="0" t="n">
        <v>1036</v>
      </c>
      <c r="K7" s="0" t="s">
        <v>15</v>
      </c>
      <c r="L7" s="2" t="n">
        <f aca="false">SUM(B712+F15+D20)</f>
        <v>2</v>
      </c>
      <c r="M7" s="2" t="n">
        <f aca="false">SUM(G5+H7+H12+H15+G20)</f>
        <v>3513</v>
      </c>
    </row>
    <row r="8" customFormat="false" ht="15" hidden="false" customHeight="false" outlineLevel="0" collapsed="false">
      <c r="B8" s="0" t="s">
        <v>16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1012</v>
      </c>
      <c r="H8" s="0" t="n">
        <v>1069</v>
      </c>
    </row>
    <row r="9" customFormat="false" ht="15" hidden="false" customHeight="false" outlineLevel="0" collapsed="false">
      <c r="B9" s="0" t="s">
        <v>17</v>
      </c>
      <c r="C9" s="0" t="s">
        <v>5</v>
      </c>
      <c r="D9" s="0" t="n">
        <v>1</v>
      </c>
      <c r="E9" s="0" t="s">
        <v>6</v>
      </c>
      <c r="F9" s="0" t="n">
        <v>7</v>
      </c>
      <c r="G9" s="0" t="n">
        <v>1043</v>
      </c>
      <c r="H9" s="0" t="n">
        <v>1076</v>
      </c>
      <c r="K9" s="5" t="s">
        <v>18</v>
      </c>
      <c r="L9" s="5"/>
      <c r="M9" s="5"/>
    </row>
    <row r="10" customFormat="false" ht="15" hidden="false" customHeight="false" outlineLevel="0" collapsed="false">
      <c r="K10" s="0" t="s">
        <v>7</v>
      </c>
      <c r="L10" s="2" t="n">
        <v>34</v>
      </c>
      <c r="M10" s="2" t="n">
        <v>5431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5</v>
      </c>
      <c r="D11" s="0" t="n">
        <v>4</v>
      </c>
      <c r="E11" s="0" t="s">
        <v>6</v>
      </c>
      <c r="F11" s="0" t="n">
        <v>4</v>
      </c>
      <c r="G11" s="0" t="n">
        <v>1093</v>
      </c>
      <c r="H11" s="0" t="n">
        <v>1091</v>
      </c>
      <c r="K11" s="0" t="s">
        <v>2</v>
      </c>
      <c r="L11" s="2" t="n">
        <v>27</v>
      </c>
      <c r="M11" s="2" t="n">
        <v>5407</v>
      </c>
    </row>
    <row r="12" customFormat="false" ht="15" hidden="false" customHeight="false" outlineLevel="0" collapsed="false">
      <c r="B12" s="0" t="s">
        <v>21</v>
      </c>
      <c r="C12" s="0" t="s">
        <v>5</v>
      </c>
      <c r="D12" s="0" t="n">
        <v>8</v>
      </c>
      <c r="E12" s="0" t="s">
        <v>6</v>
      </c>
      <c r="F12" s="0" t="n">
        <v>0</v>
      </c>
      <c r="G12" s="0" t="n">
        <v>1105</v>
      </c>
      <c r="H12" s="0" t="n">
        <v>0</v>
      </c>
      <c r="I12" s="0" t="s">
        <v>22</v>
      </c>
      <c r="K12" s="0" t="s">
        <v>12</v>
      </c>
      <c r="L12" s="2" t="n">
        <v>24</v>
      </c>
      <c r="M12" s="2" t="n">
        <v>5413</v>
      </c>
    </row>
    <row r="13" customFormat="false" ht="15" hidden="false" customHeight="false" outlineLevel="0" collapsed="false">
      <c r="B13" s="0" t="s">
        <v>23</v>
      </c>
      <c r="C13" s="0" t="s">
        <v>5</v>
      </c>
      <c r="D13" s="0" t="n">
        <v>0</v>
      </c>
      <c r="E13" s="0" t="s">
        <v>6</v>
      </c>
      <c r="F13" s="0" t="n">
        <v>8</v>
      </c>
      <c r="G13" s="0" t="n">
        <v>998</v>
      </c>
      <c r="H13" s="0" t="n">
        <v>1081</v>
      </c>
      <c r="K13" s="0" t="s">
        <v>11</v>
      </c>
      <c r="L13" s="2" t="n">
        <v>21</v>
      </c>
      <c r="M13" s="2" t="n">
        <v>5289</v>
      </c>
    </row>
    <row r="14" customFormat="false" ht="15" hidden="false" customHeight="false" outlineLevel="0" collapsed="false">
      <c r="K14" s="0" t="s">
        <v>9</v>
      </c>
      <c r="L14" s="2" t="n">
        <v>12</v>
      </c>
      <c r="M14" s="2" t="n">
        <v>5174</v>
      </c>
    </row>
    <row r="15" customFormat="false" ht="15" hidden="false" customHeight="false" outlineLevel="0" collapsed="false">
      <c r="A15" s="0" t="s">
        <v>24</v>
      </c>
      <c r="B15" s="0" t="s">
        <v>25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1101</v>
      </c>
      <c r="H15" s="0" t="n">
        <v>465</v>
      </c>
      <c r="K15" s="0" t="s">
        <v>15</v>
      </c>
      <c r="L15" s="2" t="n">
        <v>2</v>
      </c>
      <c r="M15" s="2" t="n">
        <v>3513</v>
      </c>
    </row>
    <row r="16" customFormat="false" ht="15" hidden="false" customHeight="false" outlineLevel="0" collapsed="false">
      <c r="B16" s="0" t="s">
        <v>26</v>
      </c>
      <c r="C16" s="0" t="s">
        <v>5</v>
      </c>
      <c r="D16" s="0" t="n">
        <v>6</v>
      </c>
      <c r="E16" s="0" t="s">
        <v>6</v>
      </c>
      <c r="F16" s="0" t="n">
        <v>2</v>
      </c>
      <c r="G16" s="0" t="n">
        <v>1076</v>
      </c>
      <c r="H16" s="0" t="n">
        <v>1062</v>
      </c>
    </row>
    <row r="17" customFormat="false" ht="15" hidden="false" customHeight="false" outlineLevel="0" collapsed="false">
      <c r="B17" s="0" t="s">
        <v>27</v>
      </c>
      <c r="C17" s="0" t="s">
        <v>5</v>
      </c>
      <c r="D17" s="0" t="n">
        <v>2</v>
      </c>
      <c r="E17" s="0" t="s">
        <v>6</v>
      </c>
      <c r="F17" s="0" t="n">
        <v>6</v>
      </c>
      <c r="G17" s="0" t="n">
        <v>1047</v>
      </c>
      <c r="H17" s="0" t="n">
        <v>1098</v>
      </c>
      <c r="K17" s="4" t="s">
        <v>28</v>
      </c>
      <c r="L17" s="4"/>
      <c r="M17" s="4"/>
    </row>
    <row r="18" customFormat="false" ht="15" hidden="false" customHeight="false" outlineLevel="0" collapsed="false">
      <c r="K18" s="0" t="s">
        <v>7</v>
      </c>
      <c r="L18" s="1" t="s">
        <v>29</v>
      </c>
      <c r="M18" s="2" t="n">
        <v>286</v>
      </c>
    </row>
    <row r="19" customFormat="false" ht="15" hidden="false" customHeight="false" outlineLevel="0" collapsed="false">
      <c r="A19" s="0" t="s">
        <v>30</v>
      </c>
      <c r="B19" s="0" t="s">
        <v>31</v>
      </c>
      <c r="C19" s="0" t="s">
        <v>5</v>
      </c>
      <c r="D19" s="0" t="n">
        <v>4</v>
      </c>
      <c r="E19" s="0" t="s">
        <v>6</v>
      </c>
      <c r="F19" s="0" t="n">
        <v>4</v>
      </c>
      <c r="G19" s="0" t="n">
        <v>1070</v>
      </c>
      <c r="H19" s="0" t="n">
        <v>1071</v>
      </c>
      <c r="K19" s="0" t="s">
        <v>2</v>
      </c>
      <c r="L19" s="1" t="s">
        <v>32</v>
      </c>
      <c r="M19" s="2" t="n">
        <v>286</v>
      </c>
    </row>
    <row r="20" customFormat="false" ht="15" hidden="false" customHeight="false" outlineLevel="0" collapsed="false">
      <c r="B20" s="0" t="s">
        <v>33</v>
      </c>
      <c r="C20" s="0" t="s">
        <v>5</v>
      </c>
      <c r="D20" s="0" t="n">
        <v>2</v>
      </c>
      <c r="E20" s="0" t="s">
        <v>6</v>
      </c>
      <c r="F20" s="0" t="n">
        <v>6</v>
      </c>
      <c r="G20" s="0" t="n">
        <v>1010</v>
      </c>
      <c r="H20" s="0" t="n">
        <v>1050</v>
      </c>
      <c r="K20" s="0" t="s">
        <v>9</v>
      </c>
      <c r="L20" s="1" t="s">
        <v>34</v>
      </c>
      <c r="M20" s="2" t="n">
        <v>282</v>
      </c>
    </row>
    <row r="21" customFormat="false" ht="15" hidden="false" customHeight="false" outlineLevel="0" collapsed="false">
      <c r="B21" s="0" t="s">
        <v>35</v>
      </c>
      <c r="C21" s="0" t="s">
        <v>5</v>
      </c>
      <c r="D21" s="0" t="n">
        <v>2</v>
      </c>
      <c r="E21" s="0" t="s">
        <v>6</v>
      </c>
      <c r="F21" s="0" t="n">
        <v>6</v>
      </c>
      <c r="G21" s="0" t="n">
        <v>1066</v>
      </c>
      <c r="H21" s="0" t="n">
        <v>1076</v>
      </c>
      <c r="K21" s="0" t="s">
        <v>12</v>
      </c>
      <c r="L21" s="1" t="s">
        <v>36</v>
      </c>
      <c r="M21" s="2" t="n">
        <v>279</v>
      </c>
    </row>
    <row r="22" customFormat="false" ht="15" hidden="false" customHeight="false" outlineLevel="0" collapsed="false">
      <c r="K22" s="0" t="s">
        <v>11</v>
      </c>
      <c r="L22" s="1" t="s">
        <v>37</v>
      </c>
      <c r="M22" s="2" t="n">
        <v>276</v>
      </c>
    </row>
    <row r="23" customFormat="false" ht="15" hidden="false" customHeight="false" outlineLevel="0" collapsed="false">
      <c r="K23" s="0" t="s">
        <v>15</v>
      </c>
      <c r="L23" s="1" t="s">
        <v>38</v>
      </c>
      <c r="M23" s="2" t="n">
        <v>271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6.56"/>
    <col collapsed="false" customWidth="true" hidden="false" outlineLevel="0" max="13" min="13" style="2" width="8.85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39</v>
      </c>
      <c r="K1" s="4" t="s">
        <v>40</v>
      </c>
      <c r="L1" s="4"/>
      <c r="M1" s="4"/>
    </row>
    <row r="2" customFormat="false" ht="15" hidden="false" customHeight="false" outlineLevel="0" collapsed="false">
      <c r="K2" s="0" t="s">
        <v>41</v>
      </c>
      <c r="L2" s="2" t="n">
        <f aca="false">SUM(F4+D8+D11+D16+F21)</f>
        <v>26</v>
      </c>
      <c r="M2" s="2" t="n">
        <f aca="false">SUM(H4+G8+G11+G16+H21)</f>
        <v>5189</v>
      </c>
    </row>
    <row r="3" customFormat="false" ht="15" hidden="false" customHeight="false" outlineLevel="0" collapsed="false">
      <c r="A3" s="6" t="s">
        <v>3</v>
      </c>
      <c r="B3" s="6" t="s">
        <v>42</v>
      </c>
      <c r="C3" s="6" t="s">
        <v>5</v>
      </c>
      <c r="D3" s="6" t="n">
        <v>4</v>
      </c>
      <c r="E3" s="6" t="s">
        <v>6</v>
      </c>
      <c r="F3" s="6" t="n">
        <v>4</v>
      </c>
      <c r="G3" s="6" t="n">
        <v>1023</v>
      </c>
      <c r="H3" s="6" t="n">
        <v>995</v>
      </c>
      <c r="K3" s="0" t="s">
        <v>43</v>
      </c>
      <c r="L3" s="2" t="n">
        <f aca="false">SUM(F5+F9+D13+D17+D21)</f>
        <v>14</v>
      </c>
      <c r="M3" s="2" t="n">
        <f aca="false">SUM(H5+H9+G13+G17+G21)</f>
        <v>4869</v>
      </c>
    </row>
    <row r="4" customFormat="false" ht="15" hidden="false" customHeight="false" outlineLevel="0" collapsed="false">
      <c r="B4" s="0" t="s">
        <v>44</v>
      </c>
      <c r="C4" s="0" t="s">
        <v>5</v>
      </c>
      <c r="D4" s="0" t="n">
        <v>4</v>
      </c>
      <c r="E4" s="0" t="s">
        <v>6</v>
      </c>
      <c r="F4" s="0" t="n">
        <v>4</v>
      </c>
      <c r="G4" s="0" t="n">
        <v>1011</v>
      </c>
      <c r="H4" s="0" t="n">
        <v>1021</v>
      </c>
      <c r="K4" s="6" t="s">
        <v>45</v>
      </c>
      <c r="L4" s="7" t="n">
        <f aca="false">SUM(D3+D7+F13+F16+F20)</f>
        <v>17</v>
      </c>
      <c r="M4" s="7" t="n">
        <f aca="false">SUM(G3+G7+H13+H16+H20)</f>
        <v>4878</v>
      </c>
    </row>
    <row r="5" customFormat="false" ht="15" hidden="false" customHeight="false" outlineLevel="0" collapsed="false">
      <c r="B5" s="6" t="s">
        <v>46</v>
      </c>
      <c r="C5" s="6" t="s">
        <v>5</v>
      </c>
      <c r="D5" s="6" t="n">
        <v>8</v>
      </c>
      <c r="E5" s="6" t="s">
        <v>6</v>
      </c>
      <c r="F5" s="6" t="n">
        <v>0</v>
      </c>
      <c r="G5" s="6" t="n">
        <v>1059</v>
      </c>
      <c r="H5" s="6" t="n">
        <v>1025</v>
      </c>
      <c r="K5" s="6" t="s">
        <v>47</v>
      </c>
      <c r="L5" s="7" t="n">
        <f aca="false">SUM(D5+F8+F12+D15+D20)</f>
        <v>36</v>
      </c>
      <c r="M5" s="7" t="n">
        <f aca="false">SUM(G5+H8+H12+G15+G20)</f>
        <v>5010</v>
      </c>
    </row>
    <row r="6" customFormat="false" ht="15" hidden="false" customHeight="false" outlineLevel="0" collapsed="false">
      <c r="K6" s="0" t="s">
        <v>48</v>
      </c>
      <c r="L6" s="2" t="n">
        <f aca="false">SUM(D4+F7+D12+F17+D19)</f>
        <v>19</v>
      </c>
      <c r="M6" s="2" t="n">
        <f aca="false">SUM(G4+H7+G12+H17+G19)</f>
        <v>4978</v>
      </c>
    </row>
    <row r="7" customFormat="false" ht="15" hidden="false" customHeight="false" outlineLevel="0" collapsed="false">
      <c r="A7" s="6" t="s">
        <v>49</v>
      </c>
      <c r="B7" s="6" t="s">
        <v>50</v>
      </c>
      <c r="C7" s="6" t="s">
        <v>5</v>
      </c>
      <c r="D7" s="6" t="n">
        <v>3</v>
      </c>
      <c r="E7" s="6" t="s">
        <v>6</v>
      </c>
      <c r="F7" s="6" t="n">
        <v>5</v>
      </c>
      <c r="G7" s="6" t="n">
        <v>932</v>
      </c>
      <c r="H7" s="6" t="n">
        <v>965</v>
      </c>
      <c r="K7" s="0" t="s">
        <v>51</v>
      </c>
      <c r="L7" s="2" t="n">
        <f aca="false">SUM(F3+D9+F11+F15+F19)</f>
        <v>8</v>
      </c>
      <c r="M7" s="2" t="n">
        <f aca="false">SUM(H3+G9+H11+H15+H19)</f>
        <v>4826</v>
      </c>
    </row>
    <row r="8" customFormat="false" ht="15" hidden="false" customHeight="false" outlineLevel="0" collapsed="false">
      <c r="B8" s="6" t="s">
        <v>52</v>
      </c>
      <c r="C8" s="6" t="s">
        <v>5</v>
      </c>
      <c r="D8" s="6" t="n">
        <v>0</v>
      </c>
      <c r="E8" s="6" t="s">
        <v>6</v>
      </c>
      <c r="F8" s="6" t="n">
        <v>8</v>
      </c>
      <c r="G8" s="6" t="n">
        <v>1023</v>
      </c>
      <c r="H8" s="6" t="n">
        <v>1071</v>
      </c>
    </row>
    <row r="9" customFormat="false" ht="15" hidden="false" customHeight="false" outlineLevel="0" collapsed="false">
      <c r="B9" s="0" t="s">
        <v>53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1029</v>
      </c>
      <c r="H9" s="0" t="n">
        <v>1032</v>
      </c>
      <c r="K9" s="5" t="s">
        <v>54</v>
      </c>
      <c r="L9" s="5"/>
      <c r="M9" s="5"/>
    </row>
    <row r="10" customFormat="false" ht="15" hidden="false" customHeight="false" outlineLevel="0" collapsed="false">
      <c r="K10" s="6" t="s">
        <v>47</v>
      </c>
      <c r="L10" s="7" t="n">
        <v>36</v>
      </c>
      <c r="M10" s="7" t="n">
        <v>5010</v>
      </c>
    </row>
    <row r="11" customFormat="false" ht="15" hidden="false" customHeight="false" outlineLevel="0" collapsed="false">
      <c r="A11" s="0" t="s">
        <v>19</v>
      </c>
      <c r="B11" s="0" t="s">
        <v>55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047</v>
      </c>
      <c r="H11" s="0" t="n">
        <v>767</v>
      </c>
      <c r="K11" s="0" t="s">
        <v>41</v>
      </c>
      <c r="L11" s="2" t="n">
        <v>26</v>
      </c>
      <c r="M11" s="2" t="n">
        <v>5189</v>
      </c>
    </row>
    <row r="12" customFormat="false" ht="15" hidden="false" customHeight="false" outlineLevel="0" collapsed="false">
      <c r="B12" s="6" t="s">
        <v>56</v>
      </c>
      <c r="C12" s="6" t="s">
        <v>5</v>
      </c>
      <c r="D12" s="6" t="n">
        <v>0</v>
      </c>
      <c r="E12" s="6" t="s">
        <v>6</v>
      </c>
      <c r="F12" s="6" t="n">
        <v>8</v>
      </c>
      <c r="G12" s="6" t="n">
        <v>1000</v>
      </c>
      <c r="H12" s="6" t="n">
        <v>1066</v>
      </c>
      <c r="K12" s="0" t="s">
        <v>48</v>
      </c>
      <c r="L12" s="2" t="n">
        <v>19</v>
      </c>
      <c r="M12" s="2" t="n">
        <v>4978</v>
      </c>
    </row>
    <row r="13" customFormat="false" ht="15" hidden="false" customHeight="false" outlineLevel="0" collapsed="false">
      <c r="B13" s="6" t="s">
        <v>57</v>
      </c>
      <c r="C13" s="6" t="s">
        <v>5</v>
      </c>
      <c r="D13" s="6" t="n">
        <v>2</v>
      </c>
      <c r="E13" s="6" t="s">
        <v>6</v>
      </c>
      <c r="F13" s="6" t="n">
        <v>6</v>
      </c>
      <c r="G13" s="6" t="n">
        <v>763</v>
      </c>
      <c r="H13" s="6" t="n">
        <v>1005</v>
      </c>
      <c r="K13" s="6" t="s">
        <v>45</v>
      </c>
      <c r="L13" s="7" t="n">
        <v>17</v>
      </c>
      <c r="M13" s="7" t="n">
        <v>4878</v>
      </c>
    </row>
    <row r="14" customFormat="false" ht="15" hidden="false" customHeight="false" outlineLevel="0" collapsed="false">
      <c r="K14" s="0" t="s">
        <v>43</v>
      </c>
      <c r="L14" s="2" t="n">
        <v>14</v>
      </c>
      <c r="M14" s="2" t="n">
        <v>4869</v>
      </c>
    </row>
    <row r="15" customFormat="false" ht="15" hidden="false" customHeight="false" outlineLevel="0" collapsed="false">
      <c r="A15" s="0" t="s">
        <v>24</v>
      </c>
      <c r="B15" s="6" t="s">
        <v>58</v>
      </c>
      <c r="C15" s="6" t="s">
        <v>5</v>
      </c>
      <c r="D15" s="6" t="n">
        <v>8</v>
      </c>
      <c r="E15" s="6" t="s">
        <v>6</v>
      </c>
      <c r="F15" s="6" t="n">
        <v>0</v>
      </c>
      <c r="G15" s="6" t="n">
        <v>1047</v>
      </c>
      <c r="H15" s="6" t="n">
        <v>1018</v>
      </c>
      <c r="K15" s="0" t="s">
        <v>51</v>
      </c>
      <c r="L15" s="2" t="n">
        <v>8</v>
      </c>
      <c r="M15" s="2" t="n">
        <v>4826</v>
      </c>
    </row>
    <row r="16" customFormat="false" ht="15" hidden="false" customHeight="false" outlineLevel="0" collapsed="false">
      <c r="B16" s="6" t="s">
        <v>59</v>
      </c>
      <c r="C16" s="6" t="s">
        <v>5</v>
      </c>
      <c r="D16" s="6" t="n">
        <v>8</v>
      </c>
      <c r="E16" s="6" t="s">
        <v>6</v>
      </c>
      <c r="F16" s="6" t="n">
        <v>0</v>
      </c>
      <c r="G16" s="6" t="n">
        <v>1026</v>
      </c>
      <c r="H16" s="6" t="n">
        <v>929</v>
      </c>
    </row>
    <row r="17" customFormat="false" ht="15" hidden="false" customHeight="false" outlineLevel="0" collapsed="false">
      <c r="B17" s="0" t="s">
        <v>60</v>
      </c>
      <c r="C17" s="0" t="s">
        <v>5</v>
      </c>
      <c r="D17" s="0" t="n">
        <v>4</v>
      </c>
      <c r="E17" s="0" t="s">
        <v>6</v>
      </c>
      <c r="F17" s="0" t="n">
        <v>4</v>
      </c>
      <c r="G17" s="0" t="n">
        <v>1020</v>
      </c>
      <c r="H17" s="0" t="n">
        <v>1001</v>
      </c>
    </row>
    <row r="18" customFormat="false" ht="15" hidden="false" customHeight="false" outlineLevel="0" collapsed="false">
      <c r="K18" s="4" t="s">
        <v>61</v>
      </c>
      <c r="L18" s="4"/>
      <c r="M18" s="4"/>
    </row>
    <row r="19" customFormat="false" ht="15" hidden="false" customHeight="false" outlineLevel="0" collapsed="false">
      <c r="A19" s="0" t="s">
        <v>30</v>
      </c>
      <c r="B19" s="0" t="s">
        <v>62</v>
      </c>
      <c r="C19" s="0" t="s">
        <v>5</v>
      </c>
      <c r="D19" s="0" t="n">
        <v>6</v>
      </c>
      <c r="E19" s="0" t="s">
        <v>6</v>
      </c>
      <c r="F19" s="0" t="n">
        <v>2</v>
      </c>
      <c r="G19" s="0" t="n">
        <v>1001</v>
      </c>
      <c r="H19" s="0" t="n">
        <v>1017</v>
      </c>
      <c r="K19" s="6" t="s">
        <v>47</v>
      </c>
      <c r="L19" s="6" t="s">
        <v>63</v>
      </c>
      <c r="M19" s="7" t="n">
        <v>290</v>
      </c>
    </row>
    <row r="20" customFormat="false" ht="15" hidden="false" customHeight="false" outlineLevel="0" collapsed="false">
      <c r="B20" s="6" t="s">
        <v>64</v>
      </c>
      <c r="C20" s="6" t="s">
        <v>5</v>
      </c>
      <c r="D20" s="6" t="n">
        <v>4</v>
      </c>
      <c r="E20" s="6" t="s">
        <v>6</v>
      </c>
      <c r="F20" s="6" t="n">
        <v>4</v>
      </c>
      <c r="G20" s="6" t="n">
        <v>767</v>
      </c>
      <c r="H20" s="6" t="n">
        <v>989</v>
      </c>
      <c r="K20" s="0" t="s">
        <v>41</v>
      </c>
      <c r="L20" s="0" t="s">
        <v>65</v>
      </c>
      <c r="M20" s="2" t="n">
        <v>278</v>
      </c>
    </row>
    <row r="21" customFormat="false" ht="15" hidden="false" customHeight="false" outlineLevel="0" collapsed="false">
      <c r="B21" s="0" t="s">
        <v>66</v>
      </c>
      <c r="C21" s="0" t="s">
        <v>5</v>
      </c>
      <c r="D21" s="0" t="n">
        <v>2</v>
      </c>
      <c r="E21" s="0" t="s">
        <v>6</v>
      </c>
      <c r="F21" s="0" t="n">
        <v>6</v>
      </c>
      <c r="G21" s="0" t="n">
        <v>1029</v>
      </c>
      <c r="H21" s="0" t="n">
        <v>1072</v>
      </c>
      <c r="K21" s="0" t="s">
        <v>48</v>
      </c>
      <c r="L21" s="0" t="s">
        <v>67</v>
      </c>
      <c r="M21" s="2" t="n">
        <v>277</v>
      </c>
    </row>
    <row r="22" customFormat="false" ht="15" hidden="false" customHeight="false" outlineLevel="0" collapsed="false">
      <c r="K22" s="0" t="s">
        <v>43</v>
      </c>
      <c r="L22" s="0" t="s">
        <v>68</v>
      </c>
      <c r="M22" s="2" t="n">
        <v>274</v>
      </c>
    </row>
    <row r="23" customFormat="false" ht="15" hidden="false" customHeight="false" outlineLevel="0" collapsed="false">
      <c r="K23" s="0" t="s">
        <v>51</v>
      </c>
      <c r="L23" s="0" t="s">
        <v>69</v>
      </c>
      <c r="M23" s="2" t="n">
        <v>273</v>
      </c>
    </row>
    <row r="24" customFormat="false" ht="15" hidden="false" customHeight="false" outlineLevel="0" collapsed="false">
      <c r="K24" s="6" t="s">
        <v>45</v>
      </c>
      <c r="L24" s="6" t="s">
        <v>70</v>
      </c>
      <c r="M24" s="7" t="n">
        <v>272</v>
      </c>
    </row>
  </sheetData>
  <mergeCells count="3">
    <mergeCell ref="K1:M1"/>
    <mergeCell ref="K9:M9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:T20"/>
    </sheetView>
  </sheetViews>
  <sheetFormatPr defaultColWidth="8.96484375" defaultRowHeight="15" zeroHeight="false" outlineLevelRow="0" outlineLevelCol="0"/>
  <cols>
    <col collapsed="false" customWidth="true" hidden="false" outlineLevel="0" max="2" min="2" style="8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99"/>
    <col collapsed="false" customWidth="true" hidden="false" outlineLevel="0" max="12" min="12" style="2" width="18.99"/>
    <col collapsed="false" customWidth="true" hidden="false" outlineLevel="0" max="13" min="13" style="2" width="8.85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9" t="s">
        <v>71</v>
      </c>
      <c r="K1" s="4" t="s">
        <v>40</v>
      </c>
      <c r="L1" s="4"/>
      <c r="M1" s="4"/>
    </row>
    <row r="2" customFormat="false" ht="15" hidden="false" customHeight="false" outlineLevel="0" collapsed="false">
      <c r="K2" s="0" t="s">
        <v>72</v>
      </c>
      <c r="L2" s="2" t="n">
        <f aca="false">SUM(F3+D9+F17+F21+F23+D28)</f>
        <v>23</v>
      </c>
      <c r="M2" s="2" t="n">
        <f aca="false">SUM(H3,G9,H17,H21,H23,G28)</f>
        <v>5683</v>
      </c>
    </row>
    <row r="3" customFormat="false" ht="15" hidden="false" customHeight="false" outlineLevel="0" collapsed="false">
      <c r="A3" s="0" t="s">
        <v>73</v>
      </c>
      <c r="B3" s="8" t="s">
        <v>74</v>
      </c>
      <c r="C3" s="0" t="s">
        <v>5</v>
      </c>
      <c r="D3" s="0" t="n">
        <v>2</v>
      </c>
      <c r="E3" s="0" t="s">
        <v>6</v>
      </c>
      <c r="F3" s="0" t="n">
        <v>6</v>
      </c>
      <c r="G3" s="0" t="n">
        <v>646</v>
      </c>
      <c r="H3" s="0" t="n">
        <v>942</v>
      </c>
      <c r="K3" s="0" t="s">
        <v>75</v>
      </c>
      <c r="L3" s="2" t="n">
        <f aca="false">SUM(F7+F11+D15+D20+D23+D27)</f>
        <v>37</v>
      </c>
      <c r="M3" s="2" t="n">
        <f aca="false">SUM(H7,H11,G15,G20,G23,G27)</f>
        <v>5668</v>
      </c>
    </row>
    <row r="4" customFormat="false" ht="15" hidden="false" customHeight="false" outlineLevel="0" collapsed="false">
      <c r="B4" s="10" t="s">
        <v>76</v>
      </c>
      <c r="C4" s="6" t="s">
        <v>5</v>
      </c>
      <c r="D4" s="6" t="n">
        <v>2</v>
      </c>
      <c r="E4" s="6" t="s">
        <v>6</v>
      </c>
      <c r="F4" s="6" t="n">
        <v>6</v>
      </c>
      <c r="G4" s="6" t="n">
        <v>724</v>
      </c>
      <c r="H4" s="6" t="n">
        <v>979</v>
      </c>
      <c r="K4" s="0" t="s">
        <v>77</v>
      </c>
      <c r="L4" s="2" t="n">
        <f aca="false">SUM(D3+D8+D12+F16+D19+F27)</f>
        <v>7</v>
      </c>
      <c r="M4" s="2" t="n">
        <f aca="false">SUM(G3,G8,G12,H16,G19,H27)</f>
        <v>4895</v>
      </c>
    </row>
    <row r="5" customFormat="false" ht="15" hidden="false" customHeight="false" outlineLevel="0" collapsed="false">
      <c r="B5" s="10" t="s">
        <v>78</v>
      </c>
      <c r="C5" s="6" t="s">
        <v>5</v>
      </c>
      <c r="D5" s="6" t="n">
        <v>2</v>
      </c>
      <c r="E5" s="6" t="s">
        <v>6</v>
      </c>
      <c r="F5" s="6" t="n">
        <v>6</v>
      </c>
      <c r="G5" s="6" t="n">
        <v>844</v>
      </c>
      <c r="H5" s="6" t="n">
        <v>941</v>
      </c>
      <c r="K5" s="0" t="s">
        <v>79</v>
      </c>
      <c r="L5" s="2" t="n">
        <f aca="false">SUM(D4+F8+D13+F20+D24+F28)</f>
        <v>20</v>
      </c>
      <c r="M5" s="2" t="n">
        <f aca="false">SUM(G4,H8,G13,H20,G24,H28)</f>
        <v>5215</v>
      </c>
    </row>
    <row r="6" customFormat="false" ht="15" hidden="false" customHeight="false" outlineLevel="0" collapsed="false">
      <c r="K6" s="0" t="s">
        <v>80</v>
      </c>
      <c r="L6" s="2" t="n">
        <f aca="false">SUM(F5+D7+F13+D17+F19+F25)</f>
        <v>34</v>
      </c>
      <c r="M6" s="2" t="n">
        <f aca="false">SUM(H5,G7,H13,G17,H19,H25)</f>
        <v>5317</v>
      </c>
    </row>
    <row r="7" customFormat="false" ht="15" hidden="false" customHeight="false" outlineLevel="0" collapsed="false">
      <c r="A7" s="0" t="s">
        <v>81</v>
      </c>
      <c r="B7" s="8" t="s">
        <v>82</v>
      </c>
      <c r="C7" s="0" t="s">
        <v>5</v>
      </c>
      <c r="D7" s="0" t="n">
        <v>6</v>
      </c>
      <c r="E7" s="0" t="s">
        <v>6</v>
      </c>
      <c r="F7" s="0" t="n">
        <v>2</v>
      </c>
      <c r="G7" s="0" t="n">
        <v>1003</v>
      </c>
      <c r="H7" s="0" t="n">
        <v>749</v>
      </c>
      <c r="K7" s="6" t="s">
        <v>83</v>
      </c>
      <c r="L7" s="7" t="n">
        <f aca="false">SUM(D5+F9+D11+D16+F24+F29)</f>
        <v>8</v>
      </c>
      <c r="M7" s="7" t="n">
        <f aca="false">SUM(G5,H9,G11,G16,H24,H29)</f>
        <v>5176</v>
      </c>
    </row>
    <row r="8" customFormat="false" ht="15" hidden="false" customHeight="false" outlineLevel="0" collapsed="false">
      <c r="B8" s="8" t="s">
        <v>84</v>
      </c>
      <c r="C8" s="0" t="s">
        <v>5</v>
      </c>
      <c r="D8" s="0" t="n">
        <v>2</v>
      </c>
      <c r="E8" s="0" t="s">
        <v>6</v>
      </c>
      <c r="F8" s="0" t="n">
        <v>6</v>
      </c>
      <c r="G8" s="0" t="n">
        <v>923</v>
      </c>
      <c r="H8" s="0" t="n">
        <v>967</v>
      </c>
      <c r="K8" s="6" t="s">
        <v>85</v>
      </c>
      <c r="L8" s="7" t="n">
        <f aca="false">SUM(F4+F12+F15+D21+D25+D29)</f>
        <v>39</v>
      </c>
      <c r="M8" s="7" t="n">
        <f aca="false">SUM(H4,H12,H15,G21,G25,G29)</f>
        <v>6106</v>
      </c>
    </row>
    <row r="9" customFormat="false" ht="15" hidden="false" customHeight="false" outlineLevel="0" collapsed="false">
      <c r="B9" s="10" t="s">
        <v>86</v>
      </c>
      <c r="C9" s="6" t="s">
        <v>5</v>
      </c>
      <c r="D9" s="6" t="n">
        <v>8</v>
      </c>
      <c r="E9" s="6" t="s">
        <v>6</v>
      </c>
      <c r="F9" s="6" t="n">
        <v>0</v>
      </c>
      <c r="G9" s="6" t="n">
        <v>983</v>
      </c>
      <c r="H9" s="6" t="n">
        <v>836</v>
      </c>
    </row>
    <row r="10" customFormat="false" ht="15" hidden="false" customHeight="false" outlineLevel="0" collapsed="false">
      <c r="K10" s="5" t="s">
        <v>87</v>
      </c>
      <c r="L10" s="5"/>
      <c r="M10" s="5"/>
    </row>
    <row r="11" customFormat="false" ht="15" hidden="false" customHeight="false" outlineLevel="0" collapsed="false">
      <c r="A11" s="6" t="s">
        <v>88</v>
      </c>
      <c r="B11" s="10" t="s">
        <v>89</v>
      </c>
      <c r="C11" s="6" t="s">
        <v>5</v>
      </c>
      <c r="D11" s="6" t="n">
        <v>0</v>
      </c>
      <c r="E11" s="6" t="s">
        <v>6</v>
      </c>
      <c r="F11" s="6" t="n">
        <v>8</v>
      </c>
      <c r="G11" s="6" t="n">
        <v>856</v>
      </c>
      <c r="H11" s="6" t="n">
        <v>973</v>
      </c>
      <c r="K11" s="6" t="s">
        <v>85</v>
      </c>
      <c r="L11" s="7" t="n">
        <v>39</v>
      </c>
      <c r="M11" s="7" t="n">
        <v>6106</v>
      </c>
    </row>
    <row r="12" customFormat="false" ht="15" hidden="false" customHeight="false" outlineLevel="0" collapsed="false">
      <c r="B12" s="10" t="s">
        <v>90</v>
      </c>
      <c r="C12" s="6" t="s">
        <v>5</v>
      </c>
      <c r="D12" s="6" t="n">
        <v>0</v>
      </c>
      <c r="E12" s="6" t="s">
        <v>6</v>
      </c>
      <c r="F12" s="6" t="n">
        <v>8</v>
      </c>
      <c r="G12" s="6" t="n">
        <v>933</v>
      </c>
      <c r="H12" s="6" t="n">
        <v>1010</v>
      </c>
      <c r="K12" s="0" t="s">
        <v>75</v>
      </c>
      <c r="L12" s="2" t="n">
        <v>37</v>
      </c>
      <c r="M12" s="2" t="n">
        <v>5668</v>
      </c>
    </row>
    <row r="13" customFormat="false" ht="15" hidden="false" customHeight="false" outlineLevel="0" collapsed="false">
      <c r="B13" s="8" t="s">
        <v>91</v>
      </c>
      <c r="C13" s="0" t="s">
        <v>5</v>
      </c>
      <c r="D13" s="0" t="n">
        <v>2</v>
      </c>
      <c r="E13" s="0" t="s">
        <v>6</v>
      </c>
      <c r="F13" s="0" t="n">
        <v>6</v>
      </c>
      <c r="G13" s="0" t="n">
        <v>946</v>
      </c>
      <c r="H13" s="0" t="n">
        <v>785</v>
      </c>
      <c r="K13" s="0" t="s">
        <v>80</v>
      </c>
      <c r="L13" s="2" t="n">
        <v>34</v>
      </c>
      <c r="M13" s="2" t="n">
        <v>5317</v>
      </c>
    </row>
    <row r="14" customFormat="false" ht="15" hidden="false" customHeight="false" outlineLevel="0" collapsed="false">
      <c r="K14" s="0" t="s">
        <v>72</v>
      </c>
      <c r="L14" s="2" t="n">
        <v>23</v>
      </c>
      <c r="M14" s="2" t="n">
        <v>5683</v>
      </c>
    </row>
    <row r="15" customFormat="false" ht="15" hidden="false" customHeight="false" outlineLevel="0" collapsed="false">
      <c r="A15" s="6" t="s">
        <v>92</v>
      </c>
      <c r="B15" s="10" t="s">
        <v>93</v>
      </c>
      <c r="C15" s="6" t="s">
        <v>5</v>
      </c>
      <c r="D15" s="6" t="n">
        <v>4</v>
      </c>
      <c r="E15" s="6" t="s">
        <v>6</v>
      </c>
      <c r="F15" s="6" t="n">
        <v>4</v>
      </c>
      <c r="G15" s="6" t="n">
        <v>946</v>
      </c>
      <c r="H15" s="6" t="n">
        <v>1021</v>
      </c>
      <c r="K15" s="0" t="s">
        <v>79</v>
      </c>
      <c r="L15" s="2" t="n">
        <v>20</v>
      </c>
      <c r="M15" s="2" t="n">
        <v>5215</v>
      </c>
    </row>
    <row r="16" customFormat="false" ht="15" hidden="false" customHeight="false" outlineLevel="0" collapsed="false">
      <c r="B16" s="10" t="s">
        <v>94</v>
      </c>
      <c r="C16" s="6" t="s">
        <v>5</v>
      </c>
      <c r="D16" s="6" t="n">
        <v>6</v>
      </c>
      <c r="E16" s="6" t="s">
        <v>6</v>
      </c>
      <c r="F16" s="6" t="n">
        <v>2</v>
      </c>
      <c r="G16" s="6" t="n">
        <v>907</v>
      </c>
      <c r="H16" s="6" t="n">
        <v>710</v>
      </c>
      <c r="K16" s="6" t="s">
        <v>83</v>
      </c>
      <c r="L16" s="7" t="n">
        <v>8</v>
      </c>
      <c r="M16" s="7" t="n">
        <v>5176</v>
      </c>
    </row>
    <row r="17" customFormat="false" ht="15" hidden="false" customHeight="false" outlineLevel="0" collapsed="false">
      <c r="B17" s="8" t="s">
        <v>95</v>
      </c>
      <c r="C17" s="0" t="s">
        <v>5</v>
      </c>
      <c r="D17" s="0" t="n">
        <v>8</v>
      </c>
      <c r="E17" s="0" t="s">
        <v>6</v>
      </c>
      <c r="F17" s="0" t="n">
        <v>0</v>
      </c>
      <c r="G17" s="0" t="n">
        <v>1061</v>
      </c>
      <c r="H17" s="0" t="n">
        <v>928</v>
      </c>
      <c r="K17" s="0" t="s">
        <v>77</v>
      </c>
      <c r="L17" s="2" t="n">
        <v>7</v>
      </c>
      <c r="M17" s="2" t="n">
        <v>4895</v>
      </c>
    </row>
    <row r="19" customFormat="false" ht="15" hidden="false" customHeight="false" outlineLevel="0" collapsed="false">
      <c r="A19" s="0" t="s">
        <v>96</v>
      </c>
      <c r="B19" s="8" t="s">
        <v>97</v>
      </c>
      <c r="C19" s="0" t="s">
        <v>5</v>
      </c>
      <c r="D19" s="0" t="n">
        <v>0</v>
      </c>
      <c r="E19" s="0" t="s">
        <v>6</v>
      </c>
      <c r="F19" s="0" t="n">
        <v>8</v>
      </c>
      <c r="G19" s="0" t="n">
        <v>933</v>
      </c>
      <c r="H19" s="0" t="n">
        <v>1010</v>
      </c>
      <c r="K19" s="4" t="s">
        <v>61</v>
      </c>
      <c r="L19" s="4"/>
      <c r="M19" s="4"/>
    </row>
    <row r="20" customFormat="false" ht="15" hidden="false" customHeight="false" outlineLevel="0" collapsed="false">
      <c r="B20" s="8" t="s">
        <v>98</v>
      </c>
      <c r="C20" s="0" t="s">
        <v>5</v>
      </c>
      <c r="D20" s="0" t="n">
        <v>8</v>
      </c>
      <c r="E20" s="0" t="s">
        <v>6</v>
      </c>
      <c r="F20" s="0" t="n">
        <v>0</v>
      </c>
      <c r="G20" s="0" t="n">
        <v>1011</v>
      </c>
      <c r="H20" s="0" t="n">
        <v>688</v>
      </c>
      <c r="K20" s="0" t="s">
        <v>75</v>
      </c>
      <c r="L20" s="2" t="s">
        <v>99</v>
      </c>
      <c r="M20" s="2" t="n">
        <v>279</v>
      </c>
    </row>
    <row r="21" customFormat="false" ht="15" hidden="false" customHeight="false" outlineLevel="0" collapsed="false">
      <c r="B21" s="10" t="s">
        <v>100</v>
      </c>
      <c r="C21" s="6" t="s">
        <v>5</v>
      </c>
      <c r="D21" s="6" t="n">
        <v>5</v>
      </c>
      <c r="E21" s="6" t="s">
        <v>6</v>
      </c>
      <c r="F21" s="6" t="n">
        <v>3</v>
      </c>
      <c r="G21" s="6" t="n">
        <v>958</v>
      </c>
      <c r="H21" s="6" t="n">
        <v>933</v>
      </c>
      <c r="K21" s="0" t="s">
        <v>80</v>
      </c>
      <c r="L21" s="2" t="s">
        <v>101</v>
      </c>
      <c r="M21" s="2" t="n">
        <v>277</v>
      </c>
    </row>
    <row r="22" customFormat="false" ht="15" hidden="false" customHeight="false" outlineLevel="0" collapsed="false">
      <c r="K22" s="6" t="s">
        <v>85</v>
      </c>
      <c r="L22" s="7" t="s">
        <v>102</v>
      </c>
      <c r="M22" s="7" t="n">
        <v>277</v>
      </c>
    </row>
    <row r="23" customFormat="false" ht="15" hidden="false" customHeight="false" outlineLevel="0" collapsed="false">
      <c r="A23" s="11" t="s">
        <v>103</v>
      </c>
      <c r="B23" s="8" t="s">
        <v>104</v>
      </c>
      <c r="C23" s="0" t="s">
        <v>5</v>
      </c>
      <c r="D23" s="0" t="n">
        <v>8</v>
      </c>
      <c r="E23" s="0" t="s">
        <v>6</v>
      </c>
      <c r="F23" s="0" t="n">
        <v>0</v>
      </c>
      <c r="G23" s="0" t="n">
        <v>1009</v>
      </c>
      <c r="H23" s="0" t="n">
        <v>926</v>
      </c>
      <c r="K23" s="0" t="s">
        <v>77</v>
      </c>
      <c r="L23" s="2" t="s">
        <v>105</v>
      </c>
      <c r="M23" s="2" t="n">
        <v>266</v>
      </c>
    </row>
    <row r="24" customFormat="false" ht="15" hidden="false" customHeight="false" outlineLevel="0" collapsed="false">
      <c r="B24" s="10" t="s">
        <v>106</v>
      </c>
      <c r="C24" s="6" t="s">
        <v>5</v>
      </c>
      <c r="D24" s="6" t="n">
        <v>8</v>
      </c>
      <c r="E24" s="6" t="s">
        <v>6</v>
      </c>
      <c r="F24" s="6" t="n">
        <v>0</v>
      </c>
      <c r="G24" s="6" t="n">
        <v>957</v>
      </c>
      <c r="H24" s="6" t="n">
        <v>872</v>
      </c>
      <c r="K24" s="0" t="s">
        <v>79</v>
      </c>
      <c r="L24" s="2" t="s">
        <v>107</v>
      </c>
      <c r="M24" s="2" t="n">
        <v>264</v>
      </c>
    </row>
    <row r="25" customFormat="false" ht="15" hidden="false" customHeight="false" outlineLevel="0" collapsed="false">
      <c r="B25" s="10" t="s">
        <v>108</v>
      </c>
      <c r="C25" s="6" t="s">
        <v>5</v>
      </c>
      <c r="D25" s="6" t="n">
        <v>8</v>
      </c>
      <c r="E25" s="6" t="s">
        <v>6</v>
      </c>
      <c r="F25" s="6" t="n">
        <v>0</v>
      </c>
      <c r="G25" s="6" t="n">
        <v>1064</v>
      </c>
      <c r="H25" s="6" t="n">
        <v>517</v>
      </c>
      <c r="K25" s="0" t="s">
        <v>72</v>
      </c>
      <c r="L25" s="2" t="s">
        <v>109</v>
      </c>
      <c r="M25" s="2" t="n">
        <v>264</v>
      </c>
    </row>
    <row r="26" customFormat="false" ht="15" hidden="false" customHeight="false" outlineLevel="0" collapsed="false">
      <c r="K26" s="6" t="s">
        <v>83</v>
      </c>
      <c r="L26" s="7" t="s">
        <v>110</v>
      </c>
      <c r="M26" s="7" t="n">
        <v>260</v>
      </c>
    </row>
    <row r="27" customFormat="false" ht="15" hidden="false" customHeight="false" outlineLevel="0" collapsed="false">
      <c r="A27" s="0" t="s">
        <v>111</v>
      </c>
      <c r="B27" s="8" t="s">
        <v>112</v>
      </c>
      <c r="C27" s="0" t="s">
        <v>5</v>
      </c>
      <c r="D27" s="0" t="n">
        <v>7</v>
      </c>
      <c r="E27" s="0" t="s">
        <v>6</v>
      </c>
      <c r="F27" s="0" t="n">
        <v>1</v>
      </c>
      <c r="G27" s="0" t="n">
        <v>980</v>
      </c>
      <c r="H27" s="0" t="n">
        <v>750</v>
      </c>
    </row>
    <row r="28" customFormat="false" ht="15" hidden="false" customHeight="false" outlineLevel="0" collapsed="false">
      <c r="B28" s="8" t="s">
        <v>113</v>
      </c>
      <c r="C28" s="0" t="s">
        <v>5</v>
      </c>
      <c r="D28" s="0" t="n">
        <v>6</v>
      </c>
      <c r="E28" s="0" t="s">
        <v>6</v>
      </c>
      <c r="F28" s="0" t="n">
        <v>2</v>
      </c>
      <c r="G28" s="0" t="n">
        <v>971</v>
      </c>
      <c r="H28" s="0" t="n">
        <v>933</v>
      </c>
    </row>
    <row r="29" customFormat="false" ht="15" hidden="false" customHeight="false" outlineLevel="0" collapsed="false">
      <c r="B29" s="10" t="s">
        <v>114</v>
      </c>
      <c r="C29" s="6" t="s">
        <v>5</v>
      </c>
      <c r="D29" s="6" t="n">
        <v>8</v>
      </c>
      <c r="E29" s="6" t="s">
        <v>6</v>
      </c>
      <c r="F29" s="6" t="n">
        <v>0</v>
      </c>
      <c r="G29" s="6" t="n">
        <v>1074</v>
      </c>
      <c r="H29" s="6" t="n">
        <v>861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6484375" defaultRowHeight="15" zeroHeight="false" outlineLevelRow="0" outlineLevelCol="0"/>
  <cols>
    <col collapsed="false" customWidth="true" hidden="false" outlineLevel="0" max="2" min="2" style="8" width="26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3.56"/>
    <col collapsed="false" customWidth="true" hidden="false" outlineLevel="0" max="12" min="12" style="0" width="18.28"/>
    <col collapsed="false" customWidth="true" hidden="false" outlineLevel="0" max="13" min="13" style="2" width="8.85"/>
    <col collapsed="false" customWidth="true" hidden="false" outlineLevel="0" max="15" min="14" style="0" width="11.13"/>
    <col collapsed="false" customWidth="true" hidden="false" outlineLevel="0" max="17" min="16" style="0" width="11.99"/>
  </cols>
  <sheetData>
    <row r="1" customFormat="false" ht="15" hidden="false" customHeight="false" outlineLevel="0" collapsed="false">
      <c r="B1" s="9" t="s">
        <v>115</v>
      </c>
      <c r="K1" s="4" t="s">
        <v>116</v>
      </c>
      <c r="L1" s="4"/>
      <c r="M1" s="4"/>
    </row>
    <row r="2" customFormat="false" ht="15" hidden="false" customHeight="false" outlineLevel="0" collapsed="false">
      <c r="K2" s="0" t="s">
        <v>117</v>
      </c>
      <c r="L2" s="2" t="n">
        <f aca="false">SUM(D3+D9+F17+F21+D23+D28)</f>
        <v>26</v>
      </c>
      <c r="M2" s="2" t="n">
        <f aca="false">SUM(G3+G9+H17+H21+G23+G28)</f>
        <v>5456</v>
      </c>
    </row>
    <row r="3" customFormat="false" ht="15" hidden="false" customHeight="false" outlineLevel="0" collapsed="false">
      <c r="A3" s="0" t="s">
        <v>73</v>
      </c>
      <c r="B3" s="8" t="s">
        <v>118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882</v>
      </c>
      <c r="H3" s="0" t="n">
        <v>948</v>
      </c>
      <c r="K3" s="6" t="s">
        <v>119</v>
      </c>
      <c r="L3" s="7" t="n">
        <f aca="false">SUM(F4+D8+D13+F19+D24+F28)</f>
        <v>18</v>
      </c>
      <c r="M3" s="7" t="n">
        <f aca="false">SUM(H4+G8+G13+H19+G24+H28)</f>
        <v>5180</v>
      </c>
    </row>
    <row r="4" customFormat="false" ht="15" hidden="false" customHeight="false" outlineLevel="0" collapsed="false">
      <c r="B4" s="10" t="s">
        <v>120</v>
      </c>
      <c r="C4" s="6" t="s">
        <v>5</v>
      </c>
      <c r="D4" s="6" t="n">
        <v>6</v>
      </c>
      <c r="E4" s="6" t="s">
        <v>6</v>
      </c>
      <c r="F4" s="6" t="n">
        <v>2</v>
      </c>
      <c r="G4" s="6" t="n">
        <v>862</v>
      </c>
      <c r="H4" s="6" t="n">
        <v>850</v>
      </c>
      <c r="K4" s="0" t="s">
        <v>121</v>
      </c>
      <c r="L4" s="2" t="n">
        <f aca="false">SUM(F3+F8+D12+F16+D20+F27)</f>
        <v>31</v>
      </c>
      <c r="M4" s="2" t="n">
        <f aca="false">SUM(H3+H8+G12+H16+G20+H27)</f>
        <v>5489</v>
      </c>
    </row>
    <row r="5" customFormat="false" ht="15" hidden="false" customHeight="false" outlineLevel="0" collapsed="false">
      <c r="B5" s="10" t="s">
        <v>122</v>
      </c>
      <c r="C5" s="6" t="s">
        <v>5</v>
      </c>
      <c r="D5" s="6" t="n">
        <v>8</v>
      </c>
      <c r="E5" s="6" t="s">
        <v>6</v>
      </c>
      <c r="F5" s="6" t="n">
        <v>0</v>
      </c>
      <c r="G5" s="6" t="n">
        <v>913</v>
      </c>
      <c r="H5" s="6" t="n">
        <v>252</v>
      </c>
      <c r="K5" s="0" t="s">
        <v>123</v>
      </c>
      <c r="L5" s="2" t="n">
        <f aca="false">SUM(F5+F9+F11+D16+F24+D29)</f>
        <v>10</v>
      </c>
      <c r="M5" s="2" t="n">
        <f aca="false">SUM(H5+H9+H11+G16+H24+G29)</f>
        <v>2517</v>
      </c>
    </row>
    <row r="6" customFormat="false" ht="15" hidden="false" customHeight="false" outlineLevel="0" collapsed="false">
      <c r="K6" s="6" t="s">
        <v>124</v>
      </c>
      <c r="L6" s="7" t="n">
        <f aca="false">SUM(D5+D7+F13+D17+F20+F25)</f>
        <v>29</v>
      </c>
      <c r="M6" s="7" t="n">
        <f aca="false">SUM(G5+G7+H13+G17+H20+H25)</f>
        <v>5485</v>
      </c>
    </row>
    <row r="7" customFormat="false" ht="15" hidden="false" customHeight="false" outlineLevel="0" collapsed="false">
      <c r="A7" s="6" t="s">
        <v>81</v>
      </c>
      <c r="B7" s="12" t="s">
        <v>125</v>
      </c>
      <c r="C7" s="6" t="s">
        <v>5</v>
      </c>
      <c r="D7" s="6" t="n">
        <v>0</v>
      </c>
      <c r="E7" s="6" t="s">
        <v>6</v>
      </c>
      <c r="F7" s="6" t="n">
        <v>8</v>
      </c>
      <c r="G7" s="6" t="n">
        <v>912</v>
      </c>
      <c r="H7" s="6" t="n">
        <v>965</v>
      </c>
      <c r="K7" s="0" t="s">
        <v>126</v>
      </c>
      <c r="L7" s="2" t="n">
        <f aca="false">SUM(D4+F12+D15+D21+D25+F29)</f>
        <v>21</v>
      </c>
      <c r="M7" s="2" t="n">
        <f aca="false">SUM(G4+H12+G15+G21+G25+H29)</f>
        <v>4554</v>
      </c>
    </row>
    <row r="8" customFormat="false" ht="15" hidden="false" customHeight="false" outlineLevel="0" collapsed="false">
      <c r="B8" s="10" t="s">
        <v>127</v>
      </c>
      <c r="C8" s="6" t="s">
        <v>5</v>
      </c>
      <c r="D8" s="6" t="n">
        <v>4</v>
      </c>
      <c r="E8" s="6" t="s">
        <v>6</v>
      </c>
      <c r="F8" s="6" t="n">
        <v>4</v>
      </c>
      <c r="G8" s="6" t="n">
        <v>880</v>
      </c>
      <c r="H8" s="6" t="n">
        <v>899</v>
      </c>
      <c r="K8" s="0" t="s">
        <v>128</v>
      </c>
      <c r="L8" s="2" t="n">
        <f aca="false">SUM(F7+D11+F15+D19+F23+D27)</f>
        <v>31</v>
      </c>
      <c r="M8" s="2" t="n">
        <f aca="false">SUM(H7+G11+H15+G19+H23+G27)</f>
        <v>5418</v>
      </c>
    </row>
    <row r="9" customFormat="false" ht="15" hidden="false" customHeight="false" outlineLevel="0" collapsed="false">
      <c r="B9" s="8" t="s">
        <v>129</v>
      </c>
      <c r="C9" s="0" t="s">
        <v>5</v>
      </c>
      <c r="D9" s="0" t="n">
        <v>6</v>
      </c>
      <c r="E9" s="0" t="s">
        <v>6</v>
      </c>
      <c r="F9" s="0" t="n">
        <v>2</v>
      </c>
      <c r="G9" s="0" t="n">
        <v>911</v>
      </c>
      <c r="H9" s="0" t="n">
        <v>461</v>
      </c>
    </row>
    <row r="10" customFormat="false" ht="15" hidden="false" customHeight="false" outlineLevel="0" collapsed="false">
      <c r="K10" s="5" t="s">
        <v>130</v>
      </c>
      <c r="L10" s="5"/>
      <c r="M10" s="5"/>
    </row>
    <row r="11" customFormat="false" ht="15" hidden="false" customHeight="false" outlineLevel="0" collapsed="false">
      <c r="A11" s="0" t="s">
        <v>88</v>
      </c>
      <c r="B11" s="8" t="s">
        <v>131</v>
      </c>
      <c r="C11" s="0" t="s">
        <v>5</v>
      </c>
      <c r="D11" s="0" t="n">
        <v>6</v>
      </c>
      <c r="E11" s="0" t="s">
        <v>6</v>
      </c>
      <c r="F11" s="0" t="n">
        <v>2</v>
      </c>
      <c r="G11" s="0" t="n">
        <v>968</v>
      </c>
      <c r="H11" s="0" t="n">
        <v>438</v>
      </c>
      <c r="K11" s="0" t="s">
        <v>121</v>
      </c>
      <c r="L11" s="2" t="n">
        <v>31</v>
      </c>
      <c r="M11" s="2" t="n">
        <v>5489</v>
      </c>
    </row>
    <row r="12" customFormat="false" ht="15" hidden="false" customHeight="false" outlineLevel="0" collapsed="false">
      <c r="B12" s="8" t="s">
        <v>132</v>
      </c>
      <c r="C12" s="0" t="s">
        <v>5</v>
      </c>
      <c r="D12" s="0" t="n">
        <v>8</v>
      </c>
      <c r="E12" s="0" t="s">
        <v>6</v>
      </c>
      <c r="F12" s="0" t="n">
        <v>0</v>
      </c>
      <c r="G12" s="0" t="n">
        <v>943</v>
      </c>
      <c r="H12" s="0" t="n">
        <v>623</v>
      </c>
      <c r="K12" s="0" t="s">
        <v>128</v>
      </c>
      <c r="L12" s="2" t="n">
        <v>31</v>
      </c>
      <c r="M12" s="2" t="n">
        <v>5418</v>
      </c>
    </row>
    <row r="13" customFormat="false" ht="15" hidden="false" customHeight="false" outlineLevel="0" collapsed="false">
      <c r="B13" s="10" t="s">
        <v>133</v>
      </c>
      <c r="C13" s="6" t="s">
        <v>5</v>
      </c>
      <c r="D13" s="6" t="n">
        <v>2</v>
      </c>
      <c r="E13" s="6" t="s">
        <v>6</v>
      </c>
      <c r="F13" s="6" t="n">
        <v>6</v>
      </c>
      <c r="G13" s="6" t="n">
        <v>884</v>
      </c>
      <c r="H13" s="6" t="n">
        <v>922</v>
      </c>
      <c r="K13" s="6" t="s">
        <v>124</v>
      </c>
      <c r="L13" s="7" t="n">
        <v>29</v>
      </c>
      <c r="M13" s="7" t="n">
        <v>5485</v>
      </c>
    </row>
    <row r="14" customFormat="false" ht="15" hidden="false" customHeight="false" outlineLevel="0" collapsed="false">
      <c r="K14" s="0" t="s">
        <v>117</v>
      </c>
      <c r="L14" s="2" t="n">
        <v>26</v>
      </c>
      <c r="M14" s="2" t="n">
        <v>5456</v>
      </c>
    </row>
    <row r="15" customFormat="false" ht="15" hidden="false" customHeight="false" outlineLevel="0" collapsed="false">
      <c r="A15" s="11" t="s">
        <v>134</v>
      </c>
      <c r="B15" s="8" t="s">
        <v>135</v>
      </c>
      <c r="C15" s="0" t="s">
        <v>5</v>
      </c>
      <c r="D15" s="0" t="n">
        <v>0</v>
      </c>
      <c r="E15" s="0" t="s">
        <v>6</v>
      </c>
      <c r="F15" s="0" t="n">
        <v>8</v>
      </c>
      <c r="G15" s="0" t="n">
        <v>579</v>
      </c>
      <c r="H15" s="0" t="n">
        <v>969</v>
      </c>
      <c r="K15" s="6" t="s">
        <v>119</v>
      </c>
      <c r="L15" s="7" t="n">
        <v>18</v>
      </c>
      <c r="M15" s="7" t="n">
        <v>5180</v>
      </c>
    </row>
    <row r="16" customFormat="false" ht="15" hidden="false" customHeight="false" outlineLevel="0" collapsed="false">
      <c r="B16" s="0" t="s">
        <v>136</v>
      </c>
      <c r="C16" s="0" t="s">
        <v>5</v>
      </c>
      <c r="D16" s="0" t="n">
        <v>2</v>
      </c>
      <c r="E16" s="0" t="s">
        <v>6</v>
      </c>
      <c r="F16" s="0" t="n">
        <v>6</v>
      </c>
      <c r="G16" s="0" t="n">
        <v>422</v>
      </c>
      <c r="H16" s="0" t="n">
        <v>920</v>
      </c>
      <c r="K16" s="0" t="s">
        <v>126</v>
      </c>
      <c r="L16" s="2" t="n">
        <v>17</v>
      </c>
      <c r="M16" s="2" t="n">
        <v>3837</v>
      </c>
    </row>
    <row r="17" customFormat="false" ht="15" hidden="false" customHeight="false" outlineLevel="0" collapsed="false">
      <c r="B17" s="6" t="s">
        <v>137</v>
      </c>
      <c r="C17" s="6" t="s">
        <v>5</v>
      </c>
      <c r="D17" s="6" t="n">
        <v>6</v>
      </c>
      <c r="E17" s="6" t="s">
        <v>6</v>
      </c>
      <c r="F17" s="6" t="n">
        <v>2</v>
      </c>
      <c r="G17" s="6" t="n">
        <v>953</v>
      </c>
      <c r="H17" s="6" t="n">
        <v>907</v>
      </c>
      <c r="K17" s="0" t="s">
        <v>123</v>
      </c>
      <c r="L17" s="2" t="n">
        <v>8</v>
      </c>
      <c r="M17" s="2" t="n">
        <v>1825</v>
      </c>
    </row>
    <row r="19" customFormat="false" ht="15" hidden="false" customHeight="false" outlineLevel="0" collapsed="false">
      <c r="A19" s="6" t="s">
        <v>96</v>
      </c>
      <c r="B19" s="10" t="s">
        <v>138</v>
      </c>
      <c r="C19" s="6" t="s">
        <v>5</v>
      </c>
      <c r="D19" s="6" t="n">
        <v>4</v>
      </c>
      <c r="E19" s="6" t="s">
        <v>6</v>
      </c>
      <c r="F19" s="6" t="n">
        <v>4</v>
      </c>
      <c r="G19" s="6" t="n">
        <v>944</v>
      </c>
      <c r="H19" s="6" t="n">
        <v>863</v>
      </c>
      <c r="K19" s="4" t="s">
        <v>139</v>
      </c>
      <c r="L19" s="4"/>
      <c r="M19" s="4"/>
    </row>
    <row r="20" customFormat="false" ht="15" hidden="false" customHeight="false" outlineLevel="0" collapsed="false">
      <c r="B20" s="10" t="s">
        <v>140</v>
      </c>
      <c r="C20" s="6" t="s">
        <v>5</v>
      </c>
      <c r="D20" s="6" t="n">
        <v>2</v>
      </c>
      <c r="E20" s="6" t="s">
        <v>6</v>
      </c>
      <c r="F20" s="6" t="n">
        <v>6</v>
      </c>
      <c r="G20" s="6" t="n">
        <v>871</v>
      </c>
      <c r="H20" s="6" t="n">
        <v>921</v>
      </c>
      <c r="K20" s="0" t="s">
        <v>123</v>
      </c>
      <c r="L20" s="0" t="s">
        <v>141</v>
      </c>
      <c r="M20" s="2" t="n">
        <v>274</v>
      </c>
    </row>
    <row r="21" customFormat="false" ht="15" hidden="false" customHeight="false" outlineLevel="0" collapsed="false">
      <c r="B21" s="8" t="s">
        <v>142</v>
      </c>
      <c r="C21" s="0" t="s">
        <v>5</v>
      </c>
      <c r="D21" s="0" t="n">
        <v>6</v>
      </c>
      <c r="E21" s="0" t="s">
        <v>6</v>
      </c>
      <c r="F21" s="0" t="n">
        <v>2</v>
      </c>
      <c r="G21" s="0" t="n">
        <v>872</v>
      </c>
      <c r="H21" s="0" t="n">
        <v>885</v>
      </c>
      <c r="K21" s="6" t="s">
        <v>124</v>
      </c>
      <c r="L21" s="6" t="s">
        <v>143</v>
      </c>
      <c r="M21" s="7" t="n">
        <v>267</v>
      </c>
    </row>
    <row r="22" customFormat="false" ht="15" hidden="false" customHeight="false" outlineLevel="0" collapsed="false">
      <c r="K22" s="0" t="s">
        <v>126</v>
      </c>
      <c r="L22" s="0" t="s">
        <v>144</v>
      </c>
      <c r="M22" s="2" t="n">
        <v>267</v>
      </c>
    </row>
    <row r="23" customFormat="false" ht="15" hidden="false" customHeight="false" outlineLevel="0" collapsed="false">
      <c r="A23" s="0" t="s">
        <v>103</v>
      </c>
      <c r="B23" s="8" t="s">
        <v>145</v>
      </c>
      <c r="C23" s="0" t="s">
        <v>5</v>
      </c>
      <c r="D23" s="0" t="n">
        <v>8</v>
      </c>
      <c r="E23" s="0" t="s">
        <v>6</v>
      </c>
      <c r="F23" s="0" t="n">
        <v>0</v>
      </c>
      <c r="G23" s="0" t="n">
        <v>948</v>
      </c>
      <c r="H23" s="0" t="n">
        <v>640</v>
      </c>
      <c r="K23" s="0" t="s">
        <v>128</v>
      </c>
      <c r="L23" s="0" t="s">
        <v>146</v>
      </c>
      <c r="M23" s="2" t="n">
        <v>267</v>
      </c>
    </row>
    <row r="24" customFormat="false" ht="15" hidden="false" customHeight="false" outlineLevel="0" collapsed="false">
      <c r="B24" s="10" t="s">
        <v>147</v>
      </c>
      <c r="C24" s="6" t="s">
        <v>5</v>
      </c>
      <c r="D24" s="6" t="n">
        <v>6</v>
      </c>
      <c r="E24" s="6" t="s">
        <v>6</v>
      </c>
      <c r="F24" s="6" t="n">
        <v>2</v>
      </c>
      <c r="G24" s="6" t="n">
        <v>814</v>
      </c>
      <c r="H24" s="6" t="n">
        <v>252</v>
      </c>
      <c r="K24" s="6" t="s">
        <v>119</v>
      </c>
      <c r="L24" s="6" t="s">
        <v>148</v>
      </c>
      <c r="M24" s="7" t="n">
        <v>257</v>
      </c>
    </row>
    <row r="25" customFormat="false" ht="15" hidden="false" customHeight="false" outlineLevel="0" collapsed="false">
      <c r="B25" s="10" t="s">
        <v>149</v>
      </c>
      <c r="C25" s="6" t="s">
        <v>5</v>
      </c>
      <c r="D25" s="6" t="n">
        <v>5</v>
      </c>
      <c r="E25" s="6" t="s">
        <v>6</v>
      </c>
      <c r="F25" s="6" t="n">
        <v>3</v>
      </c>
      <c r="G25" s="6" t="n">
        <v>901</v>
      </c>
      <c r="H25" s="6" t="n">
        <v>864</v>
      </c>
      <c r="K25" s="0" t="s">
        <v>117</v>
      </c>
      <c r="L25" s="0" t="s">
        <v>150</v>
      </c>
      <c r="M25" s="2" t="n">
        <v>255</v>
      </c>
    </row>
    <row r="26" customFormat="false" ht="15" hidden="false" customHeight="false" outlineLevel="0" collapsed="false">
      <c r="K26" s="0" t="s">
        <v>121</v>
      </c>
      <c r="L26" s="0" t="s">
        <v>151</v>
      </c>
      <c r="M26" s="2" t="n">
        <v>246</v>
      </c>
    </row>
    <row r="27" customFormat="false" ht="15" hidden="false" customHeight="false" outlineLevel="0" collapsed="false">
      <c r="A27" s="0" t="s">
        <v>111</v>
      </c>
      <c r="B27" s="8" t="s">
        <v>152</v>
      </c>
      <c r="C27" s="0" t="s">
        <v>5</v>
      </c>
      <c r="D27" s="0" t="n">
        <v>5</v>
      </c>
      <c r="E27" s="0" t="s">
        <v>6</v>
      </c>
      <c r="F27" s="0" t="n">
        <v>3</v>
      </c>
      <c r="G27" s="0" t="n">
        <v>932</v>
      </c>
      <c r="H27" s="0" t="n">
        <v>908</v>
      </c>
    </row>
    <row r="28" customFormat="false" ht="15" hidden="false" customHeight="false" outlineLevel="0" collapsed="false">
      <c r="B28" s="10" t="s">
        <v>153</v>
      </c>
      <c r="C28" s="6" t="s">
        <v>5</v>
      </c>
      <c r="D28" s="6" t="n">
        <v>8</v>
      </c>
      <c r="E28" s="6" t="s">
        <v>6</v>
      </c>
      <c r="F28" s="6" t="n">
        <v>0</v>
      </c>
      <c r="G28" s="6" t="n">
        <v>923</v>
      </c>
      <c r="H28" s="6" t="n">
        <v>889</v>
      </c>
    </row>
    <row r="29" customFormat="false" ht="15" hidden="false" customHeight="false" outlineLevel="0" collapsed="false">
      <c r="B29" s="8" t="s">
        <v>154</v>
      </c>
      <c r="C29" s="0" t="s">
        <v>5</v>
      </c>
      <c r="D29" s="0" t="n">
        <v>2</v>
      </c>
      <c r="E29" s="0" t="s">
        <v>6</v>
      </c>
      <c r="F29" s="0" t="n">
        <v>4</v>
      </c>
      <c r="G29" s="0" t="n">
        <v>692</v>
      </c>
      <c r="H29" s="0" t="n">
        <v>717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Lennart Ohlsson</cp:lastModifiedBy>
  <cp:lastPrinted>2017-06-18T17:01:21Z</cp:lastPrinted>
  <dcterms:modified xsi:type="dcterms:W3CDTF">2018-06-24T15:38:12Z</dcterms:modified>
  <cp:revision>0</cp:revision>
  <dc:subject/>
  <dc:title/>
</cp:coreProperties>
</file>