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0">
  <si>
    <t xml:space="preserve">Träningsprogram för </t>
  </si>
  <si>
    <t xml:space="preserve">Vecka:</t>
  </si>
  <si>
    <t xml:space="preserve">Målet är 46 bra veckor!</t>
  </si>
  <si>
    <t xml:space="preserve">1=planering</t>
  </si>
  <si>
    <t xml:space="preserve">1=genomfört</t>
  </si>
  <si>
    <t xml:space="preserve">Sving</t>
  </si>
  <si>
    <t xml:space="preserve">3 klubbor</t>
  </si>
  <si>
    <t xml:space="preserve">2 ggr/vecka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Totalt</t>
  </si>
  <si>
    <t xml:space="preserve">4bollar x 3klubbor</t>
  </si>
  <si>
    <t xml:space="preserve">tot 12 bollar</t>
  </si>
  <si>
    <t xml:space="preserve">Sving 1</t>
  </si>
  <si>
    <t xml:space="preserve">4bollar x 3 klubbor</t>
  </si>
  <si>
    <t xml:space="preserve">Sving 2</t>
  </si>
  <si>
    <t xml:space="preserve">Sving 3</t>
  </si>
  <si>
    <t xml:space="preserve">Sving 4</t>
  </si>
  <si>
    <t xml:space="preserve">Wedge</t>
  </si>
  <si>
    <t xml:space="preserve">Wedgar</t>
  </si>
  <si>
    <t xml:space="preserve">1 ggr/vecka</t>
  </si>
  <si>
    <t xml:space="preserve">Pitch</t>
  </si>
  <si>
    <t xml:space="preserve">Chip</t>
  </si>
  <si>
    <t xml:space="preserve">Bunker</t>
  </si>
  <si>
    <t xml:space="preserve">Pitchning</t>
  </si>
  <si>
    <t xml:space="preserve">Putt</t>
  </si>
  <si>
    <t xml:space="preserve">Fys-kond</t>
  </si>
  <si>
    <t xml:space="preserve">Rörlighet</t>
  </si>
  <si>
    <t xml:space="preserve">Chippning</t>
  </si>
  <si>
    <t xml:space="preserve">2ggr/vecka</t>
  </si>
  <si>
    <t xml:space="preserve">Tre längder</t>
  </si>
  <si>
    <t xml:space="preserve">3bollar x 2klubbor</t>
  </si>
  <si>
    <t xml:space="preserve">Planering</t>
  </si>
  <si>
    <t xml:space="preserve">Uppföljning</t>
  </si>
  <si>
    <t xml:space="preserve">Bra sak 1</t>
  </si>
  <si>
    <t xml:space="preserve">Puttning</t>
  </si>
  <si>
    <t xml:space="preserve">Bra sak 2</t>
  </si>
  <si>
    <t xml:space="preserve">Bra sak 3</t>
  </si>
  <si>
    <t xml:space="preserve">Kommentar</t>
  </si>
  <si>
    <t xml:space="preserve">Fys</t>
  </si>
  <si>
    <t xml:space="preserve">Rörlighets övningar</t>
  </si>
  <si>
    <t xml:space="preserve">3 ggr/vecka</t>
  </si>
  <si>
    <t xml:space="preserve">Torrsving</t>
  </si>
  <si>
    <t xml:space="preserve">Sevegame: </t>
  </si>
  <si>
    <t xml:space="preserve">20 slag</t>
  </si>
  <si>
    <t xml:space="preserve">Chip 2x9:</t>
  </si>
  <si>
    <t xml:space="preserve">Ben Hogangame: korta: 6av 6</t>
  </si>
  <si>
    <t xml:space="preserve">medel: </t>
  </si>
  <si>
    <t xml:space="preserve">2 av 6</t>
  </si>
  <si>
    <t xml:space="preserve">långa: </t>
  </si>
  <si>
    <t xml:space="preserve">0 av 6</t>
  </si>
  <si>
    <t xml:space="preserve">PUHs ruta 30 m: 5</t>
  </si>
  <si>
    <t xml:space="preserve">40 m: 5</t>
  </si>
  <si>
    <t xml:space="preserve">V 46</t>
  </si>
  <si>
    <t xml:space="preserve">Sevegame</t>
  </si>
  <si>
    <t xml:space="preserve">tps</t>
  </si>
  <si>
    <t xml:space="preserve">Chip 2x9</t>
  </si>
  <si>
    <t xml:space="preserve">Ben Hogangame</t>
  </si>
  <si>
    <t xml:space="preserve">korta</t>
  </si>
  <si>
    <t xml:space="preserve">medel</t>
  </si>
  <si>
    <t xml:space="preserve">långa</t>
  </si>
  <si>
    <t xml:space="preserve">PUHs ruta</t>
  </si>
  <si>
    <t xml:space="preserve">30 m:</t>
  </si>
  <si>
    <t xml:space="preserve">40 m:</t>
  </si>
  <si>
    <t xml:space="preserve">v 47</t>
  </si>
  <si>
    <t xml:space="preserve">Seve game</t>
  </si>
  <si>
    <t xml:space="preserve">Ben H</t>
  </si>
  <si>
    <t xml:space="preserve">chip 2x9</t>
  </si>
  <si>
    <t xml:space="preserve">8+2</t>
  </si>
  <si>
    <t xml:space="preserve">30 m</t>
  </si>
  <si>
    <t xml:space="preserve">40 m</t>
  </si>
  <si>
    <t xml:space="preserve">The perfect stroke</t>
  </si>
  <si>
    <t xml:space="preserve">Vecka:48</t>
  </si>
  <si>
    <t xml:space="preserve">v 48</t>
  </si>
  <si>
    <t xml:space="preserve">4+3</t>
  </si>
  <si>
    <t xml:space="preserve">TPS:</t>
  </si>
  <si>
    <t xml:space="preserve">The Seve Game: 20</t>
  </si>
  <si>
    <t xml:space="preserve">Chip inom en klubblängd 6+4</t>
  </si>
  <si>
    <t xml:space="preserve">Ben Hogan</t>
  </si>
  <si>
    <t xml:space="preserve">Korta:</t>
  </si>
  <si>
    <t xml:space="preserve">Medel:</t>
  </si>
  <si>
    <t xml:space="preserve">Långa:</t>
  </si>
  <si>
    <t xml:space="preserve">Seve Game</t>
  </si>
  <si>
    <t xml:space="preserve">Chip inom en klublängd</t>
  </si>
  <si>
    <t xml:space="preserve">8+5</t>
  </si>
  <si>
    <t xml:space="preserve">TPS</t>
  </si>
  <si>
    <t xml:space="preserve">Seve Game 20</t>
  </si>
  <si>
    <t xml:space="preserve">Chip inom en klubblängd 5+4</t>
  </si>
  <si>
    <t xml:space="preserve">Ben Hogan 28 (Korta:6, medel: 10, långa: 12)</t>
  </si>
  <si>
    <t xml:space="preserve">TPS: 500</t>
  </si>
  <si>
    <t xml:space="preserve">Seve Game:</t>
  </si>
  <si>
    <t xml:space="preserve">Chip inom en klubblängd</t>
  </si>
  <si>
    <t xml:space="preserve">6+3</t>
  </si>
  <si>
    <t xml:space="preserve">Ben Hogan:</t>
  </si>
  <si>
    <t xml:space="preserve">(6, 8, 12)</t>
  </si>
  <si>
    <t xml:space="preserve">Chip inom en klubblängd:</t>
  </si>
  <si>
    <t xml:space="preserve">3+7</t>
  </si>
  <si>
    <t xml:space="preserve">Fys: 3,25 km jogging</t>
  </si>
  <si>
    <t xml:space="preserve">Tpi: rygg, rumpa, sit-ups, höftdrops.</t>
  </si>
  <si>
    <t xml:space="preserve">utfallssteg, axlelrotation p knä</t>
  </si>
  <si>
    <t xml:space="preserve">,open book axlar</t>
  </si>
  <si>
    <t xml:space="preserve">Rygg</t>
  </si>
  <si>
    <t xml:space="preserve">Situp</t>
  </si>
  <si>
    <t xml:space="preserve">Rumpa</t>
  </si>
  <si>
    <t xml:space="preserve">Plankan</t>
  </si>
  <si>
    <t xml:space="preserve">Utfall</t>
  </si>
  <si>
    <t xml:space="preserve">Höftdrops</t>
  </si>
  <si>
    <t xml:space="preserve">Open book</t>
  </si>
  <si>
    <t xml:space="preserve">Knästående axelrot</t>
  </si>
  <si>
    <t xml:space="preserve">Tåtouch</t>
  </si>
  <si>
    <t xml:space="preserve">Balans</t>
  </si>
  <si>
    <t xml:space="preserve">Stork turns</t>
  </si>
  <si>
    <t xml:space="preserve">Deep squat</t>
  </si>
  <si>
    <t xml:space="preserve">Mån</t>
  </si>
  <si>
    <t xml:space="preserve">Tis</t>
  </si>
  <si>
    <t xml:space="preserve">Ons</t>
  </si>
  <si>
    <t xml:space="preserve">2x10</t>
  </si>
  <si>
    <t xml:space="preserve">2x30</t>
  </si>
  <si>
    <t xml:space="preserve">2x7</t>
  </si>
  <si>
    <t xml:space="preserve">2x15</t>
  </si>
  <si>
    <t xml:space="preserve">Tors</t>
  </si>
  <si>
    <t xml:space="preserve">Fre</t>
  </si>
  <si>
    <t xml:space="preserve">Lör</t>
  </si>
  <si>
    <t xml:space="preserve">Sön</t>
  </si>
  <si>
    <t xml:space="preserve">Jogg</t>
  </si>
  <si>
    <t xml:space="preserve">2x8</t>
  </si>
  <si>
    <t xml:space="preserve">1x15</t>
  </si>
  <si>
    <t xml:space="preserve">x</t>
  </si>
  <si>
    <t xml:space="preserve">h/v</t>
  </si>
  <si>
    <t xml:space="preserve">5 mot vägg</t>
  </si>
  <si>
    <t xml:space="preserve">3,5 km</t>
  </si>
  <si>
    <t xml:space="preserve">Korta: 6</t>
  </si>
  <si>
    <t xml:space="preserve">Medel: 10</t>
  </si>
  <si>
    <t xml:space="preserve">Långa: 11</t>
  </si>
  <si>
    <t xml:space="preserve">korta:6</t>
  </si>
  <si>
    <t xml:space="preserve">medel:9</t>
  </si>
  <si>
    <t xml:space="preserve">långa: 10</t>
  </si>
  <si>
    <t xml:space="preserve">4+6</t>
  </si>
  <si>
    <t xml:space="preserve">8+3</t>
  </si>
  <si>
    <t xml:space="preserve">2x11</t>
  </si>
  <si>
    <t xml:space="preserve">2x5</t>
  </si>
  <si>
    <t xml:space="preserve">öppna</t>
  </si>
  <si>
    <t xml:space="preserve">Medel: 12</t>
  </si>
  <si>
    <t xml:space="preserve">Långa: 10</t>
  </si>
  <si>
    <t xml:space="preserve">6+3=9</t>
  </si>
  <si>
    <t xml:space="preserve">korta 6</t>
  </si>
  <si>
    <t xml:space="preserve">medel 8</t>
  </si>
  <si>
    <t xml:space="preserve">långa 9</t>
  </si>
  <si>
    <t xml:space="preserve">neutral hip</t>
  </si>
  <si>
    <t xml:space="preserve">2x12</t>
  </si>
  <si>
    <t xml:space="preserve">2x30 sek</t>
  </si>
  <si>
    <t xml:space="preserve">2x15 v</t>
  </si>
  <si>
    <t xml:space="preserve">h/v bl 30 sek</t>
  </si>
  <si>
    <t xml:space="preserve">1x15 h/v</t>
  </si>
  <si>
    <t xml:space="preserve">8 heels up</t>
  </si>
  <si>
    <t xml:space="preserve">2x 30 sek</t>
  </si>
  <si>
    <t xml:space="preserve">korta 6 medel 10 långa 13 totalt 29</t>
  </si>
  <si>
    <t xml:space="preserve"> </t>
  </si>
  <si>
    <t xml:space="preserve">puttbanan 12</t>
  </si>
  <si>
    <t xml:space="preserve">Chip inom en klubblängd: 5+3=8</t>
  </si>
  <si>
    <t xml:space="preserve">2x20</t>
  </si>
  <si>
    <t xml:space="preserve">2x30 s</t>
  </si>
  <si>
    <t xml:space="preserve">korta:  medel:  långa:  totalt: </t>
  </si>
  <si>
    <t xml:space="preserve">Puttbanan: </t>
  </si>
  <si>
    <t xml:space="preserve">Chip inom en klubbläng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23.66"/>
    <col collapsed="false" customWidth="true" hidden="false" outlineLevel="0" max="3" min="3" style="0" width="13.1"/>
    <col collapsed="false" customWidth="true" hidden="false" outlineLevel="0" max="4" min="4" style="0" width="4.43"/>
    <col collapsed="false" customWidth="true" hidden="false" outlineLevel="0" max="5" min="5" style="0" width="12.99"/>
    <col collapsed="false" customWidth="true" hidden="false" outlineLevel="0" max="21" min="6" style="0" width="4.66"/>
  </cols>
  <sheetData>
    <row r="1" customFormat="false" ht="13.8" hidden="false" customHeight="false" outlineLevel="0" collapsed="false">
      <c r="A1" s="1" t="s">
        <v>0</v>
      </c>
      <c r="B1" s="2"/>
      <c r="C1" s="3"/>
      <c r="E1" s="4"/>
      <c r="F1" s="5" t="s">
        <v>1</v>
      </c>
      <c r="G1" s="6"/>
      <c r="H1" s="7"/>
      <c r="I1" s="8"/>
      <c r="J1" s="4" t="s">
        <v>2</v>
      </c>
      <c r="K1" s="4"/>
    </row>
    <row r="2" customFormat="false" ht="13.8" hidden="false" customHeight="false" outlineLevel="0" collapsed="false">
      <c r="A2" s="9"/>
      <c r="B2" s="10"/>
      <c r="C2" s="11"/>
      <c r="E2" s="4"/>
      <c r="G2" s="12" t="s">
        <v>3</v>
      </c>
      <c r="H2" s="10"/>
      <c r="I2" s="10"/>
      <c r="J2" s="10" t="s">
        <v>4</v>
      </c>
      <c r="K2" s="10"/>
      <c r="L2" s="10"/>
      <c r="M2" s="10"/>
    </row>
    <row r="3" customFormat="false" ht="13.8" hidden="false" customHeight="false" outlineLevel="0" collapsed="false">
      <c r="A3" s="13" t="s">
        <v>5</v>
      </c>
      <c r="B3" s="14" t="s">
        <v>6</v>
      </c>
      <c r="C3" s="15" t="s">
        <v>7</v>
      </c>
      <c r="E3" s="4"/>
      <c r="F3" s="16" t="s">
        <v>8</v>
      </c>
      <c r="G3" s="16"/>
      <c r="H3" s="16" t="s">
        <v>9</v>
      </c>
      <c r="I3" s="16"/>
      <c r="J3" s="16" t="s">
        <v>10</v>
      </c>
      <c r="K3" s="16"/>
      <c r="L3" s="16" t="s">
        <v>11</v>
      </c>
      <c r="M3" s="16"/>
      <c r="N3" s="17" t="s">
        <v>12</v>
      </c>
      <c r="O3" s="17"/>
      <c r="P3" s="17" t="s">
        <v>13</v>
      </c>
      <c r="Q3" s="17"/>
      <c r="R3" s="17" t="s">
        <v>14</v>
      </c>
      <c r="S3" s="18"/>
      <c r="T3" s="19" t="s">
        <v>15</v>
      </c>
      <c r="U3" s="3"/>
    </row>
    <row r="4" customFormat="false" ht="13.8" hidden="false" customHeight="false" outlineLevel="0" collapsed="false">
      <c r="A4" s="9"/>
      <c r="B4" s="10" t="s">
        <v>16</v>
      </c>
      <c r="C4" s="11" t="s">
        <v>17</v>
      </c>
      <c r="E4" s="16" t="s">
        <v>18</v>
      </c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2"/>
      <c r="T4" s="20" t="n">
        <f aca="false">F4+H4+J4+L4+N4+P4+R4</f>
        <v>0</v>
      </c>
      <c r="U4" s="23" t="n">
        <f aca="false">G4+I4+K4+M4+O4+Q4+S4</f>
        <v>0</v>
      </c>
    </row>
    <row r="5" customFormat="false" ht="13.8" hidden="false" customHeight="false" outlineLevel="0" collapsed="false">
      <c r="A5" s="9"/>
      <c r="B5" s="10" t="s">
        <v>19</v>
      </c>
      <c r="C5" s="11" t="s">
        <v>17</v>
      </c>
      <c r="E5" s="16" t="s">
        <v>20</v>
      </c>
      <c r="F5" s="24"/>
      <c r="G5" s="25"/>
      <c r="H5" s="20"/>
      <c r="I5" s="21"/>
      <c r="J5" s="20"/>
      <c r="K5" s="21"/>
      <c r="L5" s="20"/>
      <c r="M5" s="21"/>
      <c r="N5" s="20"/>
      <c r="O5" s="21"/>
      <c r="P5" s="26"/>
      <c r="Q5" s="8"/>
      <c r="R5" s="20"/>
      <c r="S5" s="21"/>
      <c r="T5" s="20" t="n">
        <f aca="false">F5+H5+J5+L5+N5+P5+R5</f>
        <v>0</v>
      </c>
      <c r="U5" s="23" t="n">
        <f aca="false">G5+I5+K5+M5+O5+Q5+S5</f>
        <v>0</v>
      </c>
    </row>
    <row r="6" customFormat="false" ht="13.8" hidden="false" customHeight="false" outlineLevel="0" collapsed="false">
      <c r="A6" s="27"/>
      <c r="B6" s="28" t="s">
        <v>16</v>
      </c>
      <c r="C6" s="11" t="s">
        <v>17</v>
      </c>
      <c r="E6" s="16" t="s">
        <v>21</v>
      </c>
      <c r="F6" s="20"/>
      <c r="G6" s="21"/>
      <c r="H6" s="29"/>
      <c r="I6" s="21"/>
      <c r="J6" s="20"/>
      <c r="K6" s="21"/>
      <c r="L6" s="20"/>
      <c r="M6" s="21"/>
      <c r="N6" s="20"/>
      <c r="O6" s="21"/>
      <c r="P6" s="20"/>
      <c r="Q6" s="21"/>
      <c r="R6" s="26"/>
      <c r="S6" s="8"/>
      <c r="T6" s="20" t="n">
        <f aca="false">F6+H6+J6+L6+N6+P6+R6</f>
        <v>0</v>
      </c>
      <c r="U6" s="23" t="n">
        <f aca="false">G6+I6+K6+M6+O6+Q6+S6</f>
        <v>0</v>
      </c>
    </row>
    <row r="7" customFormat="false" ht="13.8" hidden="false" customHeight="false" outlineLevel="0" collapsed="false">
      <c r="A7" s="9"/>
      <c r="B7" s="28" t="s">
        <v>16</v>
      </c>
      <c r="C7" s="11" t="s">
        <v>17</v>
      </c>
      <c r="E7" s="16" t="s">
        <v>22</v>
      </c>
      <c r="F7" s="30"/>
      <c r="G7" s="31"/>
      <c r="H7" s="26"/>
      <c r="I7" s="8"/>
      <c r="J7" s="20"/>
      <c r="K7" s="21"/>
      <c r="L7" s="26"/>
      <c r="M7" s="8"/>
      <c r="N7" s="20"/>
      <c r="O7" s="21"/>
      <c r="P7" s="26"/>
      <c r="Q7" s="8"/>
      <c r="R7" s="20"/>
      <c r="S7" s="21"/>
      <c r="T7" s="20" t="n">
        <f aca="false">F7+H7+J7+L7+N7+P7+R7</f>
        <v>0</v>
      </c>
      <c r="U7" s="23" t="n">
        <f aca="false">G7+I7+K7+M7+O7+Q7+S7</f>
        <v>0</v>
      </c>
    </row>
    <row r="8" customFormat="false" ht="13.8" hidden="false" customHeight="false" outlineLevel="0" collapsed="false">
      <c r="B8" s="10"/>
      <c r="C8" s="11"/>
      <c r="E8" s="16" t="s">
        <v>23</v>
      </c>
      <c r="F8" s="20"/>
      <c r="G8" s="21"/>
      <c r="H8" s="20"/>
      <c r="I8" s="21"/>
      <c r="J8" s="26"/>
      <c r="K8" s="8"/>
      <c r="L8" s="20"/>
      <c r="M8" s="21"/>
      <c r="N8" s="26"/>
      <c r="O8" s="8"/>
      <c r="P8" s="20"/>
      <c r="Q8" s="21"/>
      <c r="R8" s="26"/>
      <c r="S8" s="8"/>
      <c r="T8" s="20" t="n">
        <f aca="false">F8+H8+J8+L8+N8+P8+R8</f>
        <v>0</v>
      </c>
      <c r="U8" s="23" t="n">
        <f aca="false">G8+I8+K8+M8+O8+Q8+S8</f>
        <v>0</v>
      </c>
    </row>
    <row r="9" customFormat="false" ht="13.8" hidden="false" customHeight="false" outlineLevel="0" collapsed="false">
      <c r="A9" s="13" t="s">
        <v>24</v>
      </c>
      <c r="B9" s="10"/>
      <c r="C9" s="15" t="s">
        <v>25</v>
      </c>
      <c r="E9" s="16" t="s">
        <v>26</v>
      </c>
      <c r="F9" s="20"/>
      <c r="G9" s="21"/>
      <c r="H9" s="26"/>
      <c r="I9" s="8"/>
      <c r="J9" s="20"/>
      <c r="K9" s="21"/>
      <c r="L9" s="26"/>
      <c r="M9" s="8"/>
      <c r="N9" s="20"/>
      <c r="O9" s="21"/>
      <c r="P9" s="26"/>
      <c r="Q9" s="8"/>
      <c r="R9" s="20"/>
      <c r="S9" s="21"/>
      <c r="T9" s="20" t="n">
        <f aca="false">F9+H9+J9+L9+N9+P9+R9</f>
        <v>0</v>
      </c>
      <c r="U9" s="23" t="n">
        <f aca="false">G9+I9+K9+M9+O9+Q9+S9</f>
        <v>0</v>
      </c>
    </row>
    <row r="10" customFormat="false" ht="13.8" hidden="false" customHeight="false" outlineLevel="0" collapsed="false">
      <c r="A10" s="9"/>
      <c r="B10" s="28"/>
      <c r="C10" s="11"/>
      <c r="E10" s="16" t="s">
        <v>27</v>
      </c>
      <c r="F10" s="20"/>
      <c r="G10" s="21"/>
      <c r="H10" s="20"/>
      <c r="I10" s="21"/>
      <c r="J10" s="26"/>
      <c r="K10" s="8"/>
      <c r="L10" s="20"/>
      <c r="M10" s="21"/>
      <c r="N10" s="26"/>
      <c r="O10" s="8"/>
      <c r="P10" s="20"/>
      <c r="Q10" s="21"/>
      <c r="R10" s="26"/>
      <c r="S10" s="8"/>
      <c r="T10" s="20" t="n">
        <f aca="false">F10+H10+J10+L10+N10+P10+R10</f>
        <v>0</v>
      </c>
      <c r="U10" s="23" t="n">
        <f aca="false">G10+I10+K10+M10+O10+Q10+S10</f>
        <v>0</v>
      </c>
    </row>
    <row r="11" customFormat="false" ht="13.8" hidden="false" customHeight="false" outlineLevel="0" collapsed="false">
      <c r="A11" s="9"/>
      <c r="B11" s="10"/>
      <c r="C11" s="11"/>
      <c r="E11" s="16" t="s">
        <v>28</v>
      </c>
      <c r="F11" s="20"/>
      <c r="G11" s="21"/>
      <c r="H11" s="26"/>
      <c r="I11" s="8"/>
      <c r="J11" s="20"/>
      <c r="K11" s="21"/>
      <c r="L11" s="26"/>
      <c r="M11" s="8"/>
      <c r="N11" s="20"/>
      <c r="O11" s="21"/>
      <c r="P11" s="26"/>
      <c r="Q11" s="8"/>
      <c r="R11" s="20"/>
      <c r="S11" s="21"/>
      <c r="T11" s="20" t="n">
        <f aca="false">F11+H11+J11+L11+N11+P11+R11</f>
        <v>0</v>
      </c>
      <c r="U11" s="23" t="n">
        <f aca="false">G11+I11+K11+M11+O11+Q11+S11</f>
        <v>0</v>
      </c>
    </row>
    <row r="12" customFormat="false" ht="13.8" hidden="false" customHeight="false" outlineLevel="0" collapsed="false">
      <c r="A12" s="13" t="s">
        <v>29</v>
      </c>
      <c r="B12" s="10"/>
      <c r="C12" s="15" t="s">
        <v>25</v>
      </c>
      <c r="E12" s="16" t="s">
        <v>30</v>
      </c>
      <c r="F12" s="20"/>
      <c r="G12" s="21"/>
      <c r="H12" s="20"/>
      <c r="I12" s="21"/>
      <c r="J12" s="26"/>
      <c r="K12" s="8"/>
      <c r="L12" s="20"/>
      <c r="M12" s="32"/>
      <c r="N12" s="26"/>
      <c r="O12" s="8"/>
      <c r="P12" s="20"/>
      <c r="Q12" s="21"/>
      <c r="R12" s="26"/>
      <c r="S12" s="8"/>
      <c r="T12" s="20" t="n">
        <f aca="false">F12+H12+J12+L12+N12+P12+R12</f>
        <v>0</v>
      </c>
      <c r="U12" s="23" t="n">
        <f aca="false">G12+I12+K12+M12+O12+Q12+S12</f>
        <v>0</v>
      </c>
    </row>
    <row r="13" customFormat="false" ht="13.8" hidden="false" customHeight="false" outlineLevel="0" collapsed="false">
      <c r="A13" s="9"/>
      <c r="B13" s="10"/>
      <c r="C13" s="11"/>
      <c r="E13" s="16" t="s">
        <v>31</v>
      </c>
      <c r="F13" s="20"/>
      <c r="G13" s="21"/>
      <c r="H13" s="26"/>
      <c r="I13" s="8"/>
      <c r="J13" s="20"/>
      <c r="K13" s="21"/>
      <c r="L13" s="26"/>
      <c r="M13" s="8"/>
      <c r="N13" s="20"/>
      <c r="O13" s="21"/>
      <c r="P13" s="26"/>
      <c r="Q13" s="8"/>
      <c r="R13" s="20"/>
      <c r="S13" s="21"/>
      <c r="T13" s="20" t="n">
        <f aca="false">F13+H13+J13+L13+N13+P13+R13</f>
        <v>0</v>
      </c>
      <c r="U13" s="23" t="n">
        <f aca="false">G13+I13+K13+M13+O13+Q13+S13</f>
        <v>0</v>
      </c>
    </row>
    <row r="14" customFormat="false" ht="13.8" hidden="false" customHeight="false" outlineLevel="0" collapsed="false">
      <c r="A14" s="9"/>
      <c r="B14" s="10"/>
      <c r="C14" s="11"/>
      <c r="E14" s="16" t="s">
        <v>32</v>
      </c>
      <c r="F14" s="20"/>
      <c r="G14" s="21"/>
      <c r="H14" s="20"/>
      <c r="I14" s="21"/>
      <c r="J14" s="26"/>
      <c r="K14" s="8"/>
      <c r="L14" s="20"/>
      <c r="M14" s="21"/>
      <c r="N14" s="26"/>
      <c r="O14" s="8"/>
      <c r="P14" s="20"/>
      <c r="Q14" s="21"/>
      <c r="R14" s="26"/>
      <c r="S14" s="8"/>
      <c r="T14" s="20" t="n">
        <f aca="false">F14+H14+J14+L14+N14+P14+R14</f>
        <v>0</v>
      </c>
      <c r="U14" s="23" t="n">
        <f aca="false">G14+I14+K14+M14+O14+Q14+S14</f>
        <v>0</v>
      </c>
    </row>
    <row r="15" customFormat="false" ht="13.8" hidden="false" customHeight="false" outlineLevel="0" collapsed="false">
      <c r="A15" s="13" t="s">
        <v>33</v>
      </c>
      <c r="B15" s="10"/>
      <c r="C15" s="15" t="s">
        <v>34</v>
      </c>
      <c r="E15" s="16"/>
      <c r="F15" s="20"/>
      <c r="G15" s="21"/>
      <c r="H15" s="26"/>
      <c r="I15" s="8"/>
      <c r="J15" s="20"/>
      <c r="K15" s="21"/>
      <c r="L15" s="26"/>
      <c r="M15" s="8"/>
      <c r="N15" s="20"/>
      <c r="O15" s="21"/>
      <c r="P15" s="26"/>
      <c r="Q15" s="8"/>
      <c r="R15" s="20"/>
      <c r="S15" s="21"/>
      <c r="T15" s="20" t="n">
        <f aca="false">F15+H15+J15+L15+N15+P15+R15</f>
        <v>0</v>
      </c>
      <c r="U15" s="23" t="n">
        <f aca="false">G15+I15+K15+M15+O15+Q15+S15</f>
        <v>0</v>
      </c>
    </row>
    <row r="16" customFormat="false" ht="13.8" hidden="false" customHeight="false" outlineLevel="0" collapsed="false">
      <c r="A16" s="9" t="s">
        <v>35</v>
      </c>
      <c r="B16" s="10" t="s">
        <v>36</v>
      </c>
      <c r="C16" s="11"/>
      <c r="E16" s="16" t="s">
        <v>37</v>
      </c>
      <c r="F16" s="26"/>
      <c r="G16" s="8"/>
      <c r="H16" s="20"/>
      <c r="I16" s="21"/>
      <c r="J16" s="26"/>
      <c r="K16" s="8"/>
      <c r="L16" s="20"/>
      <c r="M16" s="21"/>
      <c r="N16" s="26"/>
      <c r="O16" s="8"/>
      <c r="P16" s="20"/>
      <c r="Q16" s="21"/>
      <c r="R16" s="26"/>
      <c r="S16" s="8"/>
      <c r="T16" s="20" t="n">
        <f aca="false">F16+H16+J16+L16+N16+P16+R16</f>
        <v>0</v>
      </c>
      <c r="U16" s="23" t="n">
        <f aca="false">G16+I16+K16+M16+O16+Q16+S16</f>
        <v>0</v>
      </c>
    </row>
    <row r="17" customFormat="false" ht="13.8" hidden="false" customHeight="false" outlineLevel="0" collapsed="false">
      <c r="A17" s="9"/>
      <c r="B17" s="28"/>
      <c r="C17" s="11"/>
      <c r="E17" s="16" t="s">
        <v>38</v>
      </c>
      <c r="F17" s="20"/>
      <c r="G17" s="21"/>
      <c r="H17" s="26"/>
      <c r="I17" s="8"/>
      <c r="J17" s="20"/>
      <c r="K17" s="21"/>
      <c r="L17" s="26"/>
      <c r="M17" s="8"/>
      <c r="N17" s="20"/>
      <c r="O17" s="21"/>
      <c r="P17" s="26"/>
      <c r="Q17" s="8"/>
      <c r="R17" s="20"/>
      <c r="S17" s="21"/>
      <c r="T17" s="20" t="n">
        <f aca="false">F17+H17+J17+L17+N17+P17+R17</f>
        <v>0</v>
      </c>
      <c r="U17" s="23" t="n">
        <f aca="false">G17+I17+K17+M17+O17+Q17+S17</f>
        <v>0</v>
      </c>
    </row>
    <row r="18" customFormat="false" ht="13.8" hidden="false" customHeight="false" outlineLevel="0" collapsed="false">
      <c r="A18" s="9"/>
      <c r="B18" s="10"/>
      <c r="C18" s="11"/>
      <c r="E18" s="16"/>
      <c r="F18" s="26"/>
      <c r="G18" s="8"/>
      <c r="H18" s="24"/>
      <c r="I18" s="25"/>
      <c r="J18" s="26"/>
      <c r="K18" s="8"/>
      <c r="L18" s="24"/>
      <c r="M18" s="25"/>
      <c r="N18" s="26"/>
      <c r="O18" s="8"/>
      <c r="P18" s="20"/>
      <c r="Q18" s="21"/>
      <c r="R18" s="26"/>
      <c r="S18" s="8"/>
      <c r="T18" s="20" t="n">
        <f aca="false">F18+H18+J18+L18+N18+P18+R18</f>
        <v>0</v>
      </c>
      <c r="U18" s="23" t="n">
        <f aca="false">G18+I18+K18+M18+O18+Q18+S18</f>
        <v>0</v>
      </c>
    </row>
    <row r="19" customFormat="false" ht="13.2" hidden="false" customHeight="false" outlineLevel="0" collapsed="false">
      <c r="A19" s="9"/>
      <c r="B19" s="10"/>
      <c r="C19" s="11"/>
      <c r="E19" s="33"/>
      <c r="F19" s="34"/>
      <c r="G19" s="35"/>
      <c r="H19" s="36"/>
      <c r="I19" s="35"/>
      <c r="J19" s="37"/>
      <c r="K19" s="35"/>
      <c r="L19" s="37"/>
      <c r="M19" s="35"/>
      <c r="N19" s="37"/>
      <c r="O19" s="35"/>
      <c r="P19" s="37"/>
      <c r="Q19" s="35"/>
      <c r="R19" s="37"/>
      <c r="S19" s="35"/>
      <c r="T19" s="37"/>
      <c r="U19" s="38"/>
    </row>
    <row r="20" customFormat="false" ht="13.8" hidden="false" customHeight="false" outlineLevel="0" collapsed="false">
      <c r="A20" s="13" t="s">
        <v>28</v>
      </c>
      <c r="B20" s="10"/>
      <c r="C20" s="15" t="s">
        <v>25</v>
      </c>
      <c r="E20" s="39"/>
      <c r="F20" s="40"/>
      <c r="G20" s="41"/>
      <c r="H20" s="42"/>
      <c r="I20" s="41"/>
      <c r="J20" s="43"/>
      <c r="K20" s="41"/>
      <c r="L20" s="43"/>
      <c r="M20" s="44"/>
      <c r="N20" s="43"/>
      <c r="O20" s="41"/>
      <c r="P20" s="43"/>
      <c r="Q20" s="41"/>
      <c r="R20" s="43"/>
      <c r="S20" s="41"/>
      <c r="T20" s="43"/>
      <c r="U20" s="45"/>
    </row>
    <row r="21" customFormat="false" ht="13.2" hidden="false" customHeight="false" outlineLevel="0" collapsed="false">
      <c r="A21" s="9"/>
      <c r="B21" s="28"/>
      <c r="C21" s="11"/>
      <c r="E21" s="19" t="s">
        <v>39</v>
      </c>
      <c r="F21" s="46"/>
      <c r="G21" s="47"/>
      <c r="H21" s="48"/>
      <c r="I21" s="48"/>
      <c r="J21" s="46"/>
      <c r="K21" s="47"/>
      <c r="L21" s="48"/>
      <c r="M21" s="48"/>
      <c r="N21" s="46"/>
      <c r="O21" s="47"/>
      <c r="P21" s="48"/>
      <c r="Q21" s="48"/>
      <c r="R21" s="46"/>
      <c r="S21" s="47"/>
      <c r="T21" s="46"/>
      <c r="U21" s="49"/>
    </row>
    <row r="22" customFormat="false" ht="13.8" hidden="false" customHeight="false" outlineLevel="0" collapsed="false">
      <c r="A22" s="9"/>
      <c r="B22" s="10"/>
      <c r="C22" s="11"/>
      <c r="E22" s="50"/>
      <c r="F22" s="51"/>
      <c r="G22" s="52"/>
      <c r="H22" s="48"/>
      <c r="I22" s="48"/>
      <c r="J22" s="51"/>
      <c r="K22" s="52"/>
      <c r="L22" s="48"/>
      <c r="M22" s="48"/>
      <c r="N22" s="51"/>
      <c r="O22" s="52"/>
      <c r="P22" s="48"/>
      <c r="Q22" s="48"/>
      <c r="R22" s="51"/>
      <c r="S22" s="52"/>
      <c r="T22" s="51"/>
      <c r="U22" s="53"/>
    </row>
    <row r="23" customFormat="false" ht="13.2" hidden="false" customHeight="false" outlineLevel="0" collapsed="false">
      <c r="A23" s="13" t="s">
        <v>40</v>
      </c>
      <c r="B23" s="10"/>
      <c r="C23" s="15" t="s">
        <v>7</v>
      </c>
      <c r="E23" s="19" t="s">
        <v>41</v>
      </c>
      <c r="F23" s="46"/>
      <c r="G23" s="47"/>
      <c r="H23" s="46"/>
      <c r="I23" s="47"/>
      <c r="J23" s="48"/>
      <c r="K23" s="48"/>
      <c r="L23" s="46"/>
      <c r="M23" s="47"/>
      <c r="N23" s="48"/>
      <c r="O23" s="48"/>
      <c r="P23" s="46"/>
      <c r="Q23" s="47"/>
      <c r="R23" s="48"/>
      <c r="S23" s="48"/>
      <c r="T23" s="46"/>
      <c r="U23" s="49"/>
    </row>
    <row r="24" customFormat="false" ht="13.8" hidden="false" customHeight="false" outlineLevel="0" collapsed="false">
      <c r="A24" s="9"/>
      <c r="B24" s="10"/>
      <c r="C24" s="11"/>
      <c r="E24" s="50"/>
      <c r="F24" s="51"/>
      <c r="G24" s="52"/>
      <c r="H24" s="51"/>
      <c r="I24" s="52"/>
      <c r="J24" s="48"/>
      <c r="K24" s="48"/>
      <c r="L24" s="51"/>
      <c r="M24" s="52"/>
      <c r="N24" s="48"/>
      <c r="O24" s="48"/>
      <c r="P24" s="51"/>
      <c r="Q24" s="52"/>
      <c r="R24" s="48"/>
      <c r="S24" s="48"/>
      <c r="T24" s="51"/>
      <c r="U24" s="53"/>
    </row>
    <row r="25" customFormat="false" ht="13.2" hidden="false" customHeight="false" outlineLevel="0" collapsed="false">
      <c r="A25" s="9"/>
      <c r="B25" s="10"/>
      <c r="C25" s="11"/>
      <c r="E25" s="19" t="s">
        <v>42</v>
      </c>
      <c r="F25" s="46"/>
      <c r="G25" s="47"/>
      <c r="H25" s="48"/>
      <c r="I25" s="48"/>
      <c r="J25" s="46"/>
      <c r="K25" s="47"/>
      <c r="L25" s="48"/>
      <c r="M25" s="48"/>
      <c r="N25" s="46"/>
      <c r="O25" s="47"/>
      <c r="P25" s="48"/>
      <c r="Q25" s="48"/>
      <c r="R25" s="46"/>
      <c r="S25" s="47"/>
      <c r="T25" s="46"/>
      <c r="U25" s="49"/>
    </row>
    <row r="26" customFormat="false" ht="13.8" hidden="false" customHeight="false" outlineLevel="0" collapsed="false">
      <c r="A26" s="54"/>
      <c r="B26" s="10"/>
      <c r="C26" s="15"/>
      <c r="E26" s="13"/>
      <c r="F26" s="55"/>
      <c r="G26" s="56"/>
      <c r="H26" s="48"/>
      <c r="I26" s="48"/>
      <c r="J26" s="55"/>
      <c r="K26" s="56"/>
      <c r="L26" s="48"/>
      <c r="M26" s="48"/>
      <c r="N26" s="55"/>
      <c r="O26" s="56"/>
      <c r="P26" s="48"/>
      <c r="Q26" s="48"/>
      <c r="R26" s="55"/>
      <c r="S26" s="56"/>
      <c r="T26" s="55"/>
      <c r="U26" s="53"/>
    </row>
    <row r="27" customFormat="false" ht="13.8" hidden="false" customHeight="false" outlineLevel="0" collapsed="false">
      <c r="B27" s="10"/>
      <c r="C27" s="11"/>
      <c r="E27" s="19" t="s">
        <v>43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3.2" hidden="false" customHeight="false" outlineLevel="0" collapsed="false">
      <c r="A28" s="9"/>
      <c r="B28" s="10"/>
      <c r="C28" s="11"/>
      <c r="E28" s="1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3.2" hidden="false" customHeight="false" outlineLevel="0" collapsed="false">
      <c r="A29" s="13"/>
      <c r="B29" s="10"/>
      <c r="C29" s="57"/>
      <c r="E29" s="13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</row>
    <row r="30" customFormat="false" ht="13.2" hidden="false" customHeight="false" outlineLevel="0" collapsed="false">
      <c r="A30" s="9"/>
      <c r="B30" s="10"/>
      <c r="C30" s="11"/>
      <c r="E30" s="13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/>
    </row>
    <row r="31" customFormat="false" ht="13.2" hidden="false" customHeight="false" outlineLevel="0" collapsed="false">
      <c r="A31" s="13" t="s">
        <v>44</v>
      </c>
      <c r="B31" s="10"/>
      <c r="C31" s="15" t="s">
        <v>25</v>
      </c>
      <c r="E31" s="13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/>
    </row>
    <row r="32" customFormat="false" ht="13.2" hidden="false" customHeight="false" outlineLevel="0" collapsed="false">
      <c r="A32" s="9"/>
      <c r="B32" s="10"/>
      <c r="C32" s="11"/>
      <c r="E32" s="13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</row>
    <row r="33" customFormat="false" ht="13.2" hidden="false" customHeight="false" outlineLevel="0" collapsed="false">
      <c r="A33" s="13" t="s">
        <v>45</v>
      </c>
      <c r="B33" s="10"/>
      <c r="C33" s="15" t="s">
        <v>46</v>
      </c>
      <c r="E33" s="13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/>
    </row>
    <row r="34" customFormat="false" ht="13.2" hidden="false" customHeight="false" outlineLevel="0" collapsed="false">
      <c r="A34" s="9"/>
      <c r="B34" s="10"/>
      <c r="C34" s="11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</row>
    <row r="35" customFormat="false" ht="13.2" hidden="false" customHeight="false" outlineLevel="0" collapsed="false">
      <c r="A35" s="9"/>
      <c r="B35" s="10"/>
      <c r="C35" s="11"/>
      <c r="E35" s="13"/>
      <c r="F35" s="14"/>
      <c r="G35" s="14"/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/>
    </row>
    <row r="36" customFormat="false" ht="13.2" hidden="false" customHeight="false" outlineLevel="0" collapsed="false">
      <c r="A36" s="13" t="s">
        <v>37</v>
      </c>
      <c r="B36" s="10"/>
      <c r="C36" s="15" t="s">
        <v>25</v>
      </c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/>
    </row>
    <row r="37" customFormat="false" ht="13.2" hidden="false" customHeight="false" outlineLevel="0" collapsed="false">
      <c r="A37" s="9"/>
      <c r="B37" s="10"/>
      <c r="C37" s="11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</row>
    <row r="38" customFormat="false" ht="13.2" hidden="false" customHeight="false" outlineLevel="0" collapsed="false">
      <c r="A38" s="9"/>
      <c r="B38" s="10"/>
      <c r="C38" s="11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/>
    </row>
    <row r="39" customFormat="false" ht="13.2" hidden="false" customHeight="false" outlineLevel="0" collapsed="false">
      <c r="A39" s="13" t="s">
        <v>38</v>
      </c>
      <c r="B39" s="10"/>
      <c r="C39" s="15" t="s">
        <v>7</v>
      </c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/>
    </row>
    <row r="40" customFormat="false" ht="13.8" hidden="false" customHeight="false" outlineLevel="0" collapsed="false">
      <c r="A40" s="58"/>
      <c r="B40" s="59"/>
      <c r="C40" s="60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</row>
    <row r="41" customFormat="false" ht="13.2" hidden="false" customHeight="false" outlineLevel="0" collapsed="false">
      <c r="E4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9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P608" activeCellId="0" sqref="P608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4"/>
      <c r="B1" s="5" t="s">
        <v>1</v>
      </c>
      <c r="C1" s="6" t="n">
        <v>45</v>
      </c>
      <c r="D1" s="7"/>
      <c r="E1" s="8"/>
      <c r="F1" s="4" t="s">
        <v>2</v>
      </c>
      <c r="G1" s="4"/>
    </row>
    <row r="2" customFormat="false" ht="13.8" hidden="false" customHeight="false" outlineLevel="0" collapsed="false">
      <c r="A2" s="4"/>
      <c r="C2" s="12" t="s">
        <v>3</v>
      </c>
      <c r="D2" s="10"/>
      <c r="E2" s="10"/>
      <c r="F2" s="10" t="s">
        <v>4</v>
      </c>
      <c r="G2" s="10"/>
      <c r="H2" s="10"/>
      <c r="I2" s="10"/>
    </row>
    <row r="3" customFormat="false" ht="13.8" hidden="false" customHeight="false" outlineLevel="0" collapsed="false">
      <c r="A3" s="4"/>
      <c r="B3" s="16" t="s">
        <v>8</v>
      </c>
      <c r="C3" s="16"/>
      <c r="D3" s="16" t="s">
        <v>9</v>
      </c>
      <c r="E3" s="16"/>
      <c r="F3" s="16" t="s">
        <v>10</v>
      </c>
      <c r="G3" s="16"/>
      <c r="H3" s="16" t="s">
        <v>11</v>
      </c>
      <c r="I3" s="16"/>
      <c r="J3" s="17" t="s">
        <v>12</v>
      </c>
      <c r="K3" s="17"/>
      <c r="L3" s="17" t="s">
        <v>13</v>
      </c>
      <c r="M3" s="17"/>
      <c r="N3" s="17" t="s">
        <v>14</v>
      </c>
      <c r="O3" s="18"/>
      <c r="P3" s="19" t="s">
        <v>15</v>
      </c>
      <c r="Q3" s="3"/>
    </row>
    <row r="4" customFormat="false" ht="13.8" hidden="false" customHeight="false" outlineLevel="0" collapsed="false">
      <c r="A4" s="16" t="s">
        <v>18</v>
      </c>
      <c r="B4" s="20"/>
      <c r="C4" s="21"/>
      <c r="D4" s="20"/>
      <c r="E4" s="21"/>
      <c r="F4" s="20" t="n">
        <v>1</v>
      </c>
      <c r="G4" s="21"/>
      <c r="H4" s="20"/>
      <c r="I4" s="21"/>
      <c r="J4" s="20"/>
      <c r="K4" s="21"/>
      <c r="L4" s="20" t="n">
        <v>1</v>
      </c>
      <c r="M4" s="21"/>
      <c r="N4" s="20"/>
      <c r="O4" s="22"/>
      <c r="P4" s="20" t="n">
        <f aca="false">B4+D4+F4+H4+J4+L4+N4</f>
        <v>2</v>
      </c>
      <c r="Q4" s="23" t="n">
        <f aca="false">C4+E4+G4+I4+K4+M4+O4</f>
        <v>0</v>
      </c>
    </row>
    <row r="5" customFormat="false" ht="13.8" hidden="false" customHeight="false" outlineLevel="0" collapsed="false">
      <c r="A5" s="16" t="s">
        <v>20</v>
      </c>
      <c r="B5" s="24"/>
      <c r="C5" s="25"/>
      <c r="D5" s="20"/>
      <c r="E5" s="21"/>
      <c r="F5" s="20" t="n">
        <v>1</v>
      </c>
      <c r="G5" s="21"/>
      <c r="H5" s="20"/>
      <c r="I5" s="21"/>
      <c r="J5" s="20"/>
      <c r="K5" s="21"/>
      <c r="L5" s="26" t="n">
        <v>1</v>
      </c>
      <c r="M5" s="8"/>
      <c r="N5" s="20"/>
      <c r="O5" s="21"/>
      <c r="P5" s="20" t="n">
        <f aca="false">B5+D5+F5+H5+J5+L5+N5</f>
        <v>2</v>
      </c>
      <c r="Q5" s="23" t="n">
        <f aca="false">C5+E5+G5+I5+K5+M5+O5</f>
        <v>0</v>
      </c>
    </row>
    <row r="6" customFormat="false" ht="13.8" hidden="false" customHeight="false" outlineLevel="0" collapsed="false">
      <c r="A6" s="16" t="s">
        <v>21</v>
      </c>
      <c r="B6" s="20"/>
      <c r="C6" s="21"/>
      <c r="D6" s="29"/>
      <c r="E6" s="21"/>
      <c r="F6" s="20" t="n">
        <v>1</v>
      </c>
      <c r="G6" s="21"/>
      <c r="H6" s="20"/>
      <c r="I6" s="21"/>
      <c r="J6" s="20"/>
      <c r="K6" s="21"/>
      <c r="L6" s="20" t="n">
        <v>1</v>
      </c>
      <c r="M6" s="21"/>
      <c r="N6" s="26"/>
      <c r="O6" s="8"/>
      <c r="P6" s="20" t="n">
        <f aca="false">B6+D6+F6+H6+J6+L6+N6</f>
        <v>2</v>
      </c>
      <c r="Q6" s="23" t="n">
        <f aca="false">C6+E6+G6+I6+K6+M6+O6</f>
        <v>0</v>
      </c>
    </row>
    <row r="7" customFormat="false" ht="13.8" hidden="false" customHeight="false" outlineLevel="0" collapsed="false">
      <c r="A7" s="16" t="s">
        <v>47</v>
      </c>
      <c r="B7" s="30"/>
      <c r="C7" s="31"/>
      <c r="D7" s="26" t="n">
        <v>1</v>
      </c>
      <c r="E7" s="8"/>
      <c r="F7" s="20"/>
      <c r="G7" s="21"/>
      <c r="H7" s="26" t="n">
        <v>1</v>
      </c>
      <c r="I7" s="8"/>
      <c r="J7" s="20"/>
      <c r="K7" s="21"/>
      <c r="L7" s="26" t="n">
        <v>1</v>
      </c>
      <c r="M7" s="8"/>
      <c r="N7" s="20"/>
      <c r="O7" s="21" t="n">
        <v>2</v>
      </c>
      <c r="P7" s="20" t="n">
        <f aca="false">B7+D7+F7+H7+J7+L7+N7</f>
        <v>3</v>
      </c>
      <c r="Q7" s="23" t="n">
        <f aca="false">C7+E7+G7+I7+K7+M7+O7</f>
        <v>2</v>
      </c>
    </row>
    <row r="8" customFormat="false" ht="13.8" hidden="false" customHeight="false" outlineLevel="0" collapsed="false">
      <c r="A8" s="16" t="s">
        <v>23</v>
      </c>
      <c r="B8" s="20" t="n">
        <v>1</v>
      </c>
      <c r="C8" s="21"/>
      <c r="D8" s="20"/>
      <c r="E8" s="21"/>
      <c r="F8" s="26"/>
      <c r="G8" s="8"/>
      <c r="H8" s="20"/>
      <c r="I8" s="21"/>
      <c r="J8" s="26"/>
      <c r="K8" s="8"/>
      <c r="L8" s="20"/>
      <c r="M8" s="21" t="n">
        <v>1</v>
      </c>
      <c r="N8" s="26"/>
      <c r="O8" s="8"/>
      <c r="P8" s="20" t="n">
        <f aca="false">B8+D8+F8+H8+J8+L8+N8</f>
        <v>1</v>
      </c>
      <c r="Q8" s="23" t="n">
        <f aca="false">C8+E8+G8+I8+K8+M8+O8</f>
        <v>1</v>
      </c>
    </row>
    <row r="9" customFormat="false" ht="13.8" hidden="false" customHeight="false" outlineLevel="0" collapsed="false">
      <c r="A9" s="16" t="s">
        <v>26</v>
      </c>
      <c r="B9" s="20" t="n">
        <v>1</v>
      </c>
      <c r="C9" s="21"/>
      <c r="D9" s="26"/>
      <c r="E9" s="8"/>
      <c r="F9" s="20"/>
      <c r="G9" s="21"/>
      <c r="H9" s="26"/>
      <c r="I9" s="8"/>
      <c r="J9" s="20"/>
      <c r="K9" s="21"/>
      <c r="L9" s="26"/>
      <c r="M9" s="8" t="n">
        <v>1</v>
      </c>
      <c r="N9" s="20"/>
      <c r="O9" s="21"/>
      <c r="P9" s="20" t="n">
        <f aca="false">B9+D9+F9+H9+J9+L9+N9</f>
        <v>1</v>
      </c>
      <c r="Q9" s="23" t="n">
        <f aca="false">C9+E9+G9+I9+K9+M9+O9</f>
        <v>1</v>
      </c>
    </row>
    <row r="10" customFormat="false" ht="13.8" hidden="false" customHeight="false" outlineLevel="0" collapsed="false">
      <c r="A10" s="16" t="s">
        <v>27</v>
      </c>
      <c r="B10" s="20"/>
      <c r="C10" s="21"/>
      <c r="D10" s="20"/>
      <c r="E10" s="21"/>
      <c r="F10" s="26"/>
      <c r="G10" s="8"/>
      <c r="H10" s="20" t="n">
        <v>1</v>
      </c>
      <c r="I10" s="21"/>
      <c r="J10" s="26"/>
      <c r="K10" s="8"/>
      <c r="L10" s="20" t="n">
        <v>1</v>
      </c>
      <c r="M10" s="21" t="n">
        <v>1</v>
      </c>
      <c r="N10" s="26"/>
      <c r="O10" s="8"/>
      <c r="P10" s="20" t="n">
        <f aca="false">B10+D10+F10+H10+J10+L10+N10</f>
        <v>2</v>
      </c>
      <c r="Q10" s="23" t="n">
        <f aca="false">C10+E10+G10+I10+K10+M10+O10</f>
        <v>1</v>
      </c>
    </row>
    <row r="11" customFormat="false" ht="13.8" hidden="false" customHeight="false" outlineLevel="0" collapsed="false">
      <c r="A11" s="16" t="s">
        <v>28</v>
      </c>
      <c r="B11" s="20" t="n">
        <v>1</v>
      </c>
      <c r="C11" s="21"/>
      <c r="D11" s="26"/>
      <c r="E11" s="8"/>
      <c r="F11" s="20"/>
      <c r="G11" s="21"/>
      <c r="H11" s="26"/>
      <c r="I11" s="8"/>
      <c r="J11" s="20"/>
      <c r="K11" s="21"/>
      <c r="L11" s="26"/>
      <c r="M11" s="8"/>
      <c r="N11" s="20"/>
      <c r="O11" s="21"/>
      <c r="P11" s="20" t="n">
        <f aca="false">B11+D11+F11+H11+J11+L11+N11</f>
        <v>1</v>
      </c>
      <c r="Q11" s="23" t="n">
        <f aca="false">C11+E11+G11+I11+K11+M11+O11</f>
        <v>0</v>
      </c>
    </row>
    <row r="12" customFormat="false" ht="13.8" hidden="false" customHeight="false" outlineLevel="0" collapsed="false">
      <c r="A12" s="16" t="s">
        <v>30</v>
      </c>
      <c r="B12" s="20"/>
      <c r="C12" s="21"/>
      <c r="D12" s="20"/>
      <c r="E12" s="21"/>
      <c r="F12" s="26"/>
      <c r="G12" s="8"/>
      <c r="H12" s="20" t="n">
        <v>1</v>
      </c>
      <c r="I12" s="32"/>
      <c r="J12" s="26"/>
      <c r="K12" s="8"/>
      <c r="L12" s="20" t="n">
        <v>1</v>
      </c>
      <c r="M12" s="21" t="n">
        <v>1</v>
      </c>
      <c r="N12" s="26"/>
      <c r="O12" s="8"/>
      <c r="P12" s="20" t="n">
        <f aca="false">B12+D12+F12+H12+J12+L12+N12</f>
        <v>2</v>
      </c>
      <c r="Q12" s="23" t="n">
        <f aca="false">C12+E12+G12+I12+K12+M12+O12</f>
        <v>1</v>
      </c>
    </row>
    <row r="13" customFormat="false" ht="13.8" hidden="false" customHeight="false" outlineLevel="0" collapsed="false">
      <c r="A13" s="16" t="s">
        <v>31</v>
      </c>
      <c r="B13" s="20"/>
      <c r="C13" s="21"/>
      <c r="D13" s="26"/>
      <c r="E13" s="8"/>
      <c r="F13" s="20"/>
      <c r="G13" s="21"/>
      <c r="H13" s="26"/>
      <c r="I13" s="8"/>
      <c r="J13" s="20"/>
      <c r="K13" s="21"/>
      <c r="L13" s="26"/>
      <c r="M13" s="8"/>
      <c r="N13" s="20"/>
      <c r="O13" s="21"/>
      <c r="P13" s="20" t="n">
        <f aca="false">B13+D13+F13+H13+J13+L13+N13</f>
        <v>0</v>
      </c>
      <c r="Q13" s="23" t="n">
        <f aca="false">C13+E13+G13+I13+K13+M13+O13</f>
        <v>0</v>
      </c>
    </row>
    <row r="14" customFormat="false" ht="13.8" hidden="false" customHeight="false" outlineLevel="0" collapsed="false">
      <c r="A14" s="16" t="s">
        <v>32</v>
      </c>
      <c r="B14" s="20"/>
      <c r="C14" s="21"/>
      <c r="D14" s="20"/>
      <c r="E14" s="21"/>
      <c r="F14" s="26" t="n">
        <v>1</v>
      </c>
      <c r="G14" s="8"/>
      <c r="H14" s="20"/>
      <c r="I14" s="21"/>
      <c r="J14" s="26"/>
      <c r="K14" s="8"/>
      <c r="L14" s="20" t="n">
        <v>1</v>
      </c>
      <c r="M14" s="21"/>
      <c r="N14" s="26"/>
      <c r="O14" s="8"/>
      <c r="P14" s="20" t="n">
        <f aca="false">B14+D14+F14+H14+J14+L14+N14</f>
        <v>2</v>
      </c>
      <c r="Q14" s="23" t="n">
        <f aca="false">C14+E14+G14+I14+K14+M14+O14</f>
        <v>0</v>
      </c>
    </row>
    <row r="15" customFormat="false" ht="13.8" hidden="false" customHeight="false" outlineLevel="0" collapsed="false">
      <c r="A15" s="16"/>
      <c r="B15" s="20"/>
      <c r="C15" s="21"/>
      <c r="D15" s="26"/>
      <c r="E15" s="8"/>
      <c r="F15" s="20"/>
      <c r="G15" s="21"/>
      <c r="H15" s="26"/>
      <c r="I15" s="8"/>
      <c r="J15" s="20"/>
      <c r="K15" s="21"/>
      <c r="L15" s="26"/>
      <c r="M15" s="8"/>
      <c r="N15" s="20"/>
      <c r="O15" s="21"/>
      <c r="P15" s="20" t="n">
        <f aca="false">B15+D15+F15+H15+J15+L15+N15</f>
        <v>0</v>
      </c>
      <c r="Q15" s="23" t="n">
        <f aca="false">C15+E15+G15+I15+K15+M15+O15</f>
        <v>0</v>
      </c>
    </row>
    <row r="16" customFormat="false" ht="13.8" hidden="false" customHeight="false" outlineLevel="0" collapsed="false">
      <c r="A16" s="16" t="s">
        <v>37</v>
      </c>
      <c r="B16" s="26"/>
      <c r="C16" s="8"/>
      <c r="D16" s="20" t="n">
        <v>1</v>
      </c>
      <c r="E16" s="21"/>
      <c r="F16" s="26"/>
      <c r="G16" s="8"/>
      <c r="H16" s="20"/>
      <c r="I16" s="21"/>
      <c r="J16" s="26"/>
      <c r="K16" s="8"/>
      <c r="L16" s="20"/>
      <c r="M16" s="21"/>
      <c r="N16" s="26"/>
      <c r="O16" s="8"/>
      <c r="P16" s="20" t="n">
        <f aca="false">B16+D16+F16+H16+J16+L16+N16</f>
        <v>1</v>
      </c>
      <c r="Q16" s="23" t="n">
        <f aca="false">C16+E16+G16+I16+K16+M16+O16</f>
        <v>0</v>
      </c>
    </row>
    <row r="17" customFormat="false" ht="13.8" hidden="false" customHeight="false" outlineLevel="0" collapsed="false">
      <c r="A17" s="16" t="s">
        <v>38</v>
      </c>
      <c r="B17" s="20"/>
      <c r="C17" s="21"/>
      <c r="D17" s="26" t="n">
        <v>1</v>
      </c>
      <c r="E17" s="8"/>
      <c r="F17" s="20" t="n">
        <v>1</v>
      </c>
      <c r="G17" s="21"/>
      <c r="H17" s="26"/>
      <c r="I17" s="8"/>
      <c r="J17" s="20"/>
      <c r="K17" s="21"/>
      <c r="L17" s="26" t="n">
        <v>1</v>
      </c>
      <c r="M17" s="8"/>
      <c r="N17" s="20"/>
      <c r="O17" s="21"/>
      <c r="P17" s="20" t="n">
        <f aca="false">B17+D17+F17+H17+J17+L17+N17</f>
        <v>3</v>
      </c>
      <c r="Q17" s="23" t="n">
        <f aca="false">C17+E17+G17+I17+K17+M17+O17</f>
        <v>0</v>
      </c>
    </row>
    <row r="18" customFormat="false" ht="13.8" hidden="false" customHeight="false" outlineLevel="0" collapsed="false">
      <c r="A18" s="16"/>
      <c r="B18" s="26"/>
      <c r="C18" s="8"/>
      <c r="D18" s="24"/>
      <c r="E18" s="25"/>
      <c r="F18" s="26"/>
      <c r="G18" s="8"/>
      <c r="H18" s="24"/>
      <c r="I18" s="25"/>
      <c r="J18" s="26"/>
      <c r="K18" s="8"/>
      <c r="L18" s="20"/>
      <c r="M18" s="21"/>
      <c r="N18" s="26"/>
      <c r="O18" s="8"/>
      <c r="P18" s="20" t="n">
        <f aca="false">B18+D18+F18+H18+J18+L18+N18</f>
        <v>0</v>
      </c>
      <c r="Q18" s="23" t="n">
        <f aca="false">C18+E18+G18+I18+K18+M18+O18</f>
        <v>0</v>
      </c>
    </row>
    <row r="19" customFormat="false" ht="13.2" hidden="false" customHeight="false" outlineLevel="0" collapsed="false">
      <c r="A19" s="33"/>
      <c r="B19" s="34"/>
      <c r="C19" s="35"/>
      <c r="D19" s="36"/>
      <c r="E19" s="35"/>
      <c r="F19" s="37"/>
      <c r="G19" s="35"/>
      <c r="H19" s="37"/>
      <c r="I19" s="35"/>
      <c r="J19" s="37"/>
      <c r="K19" s="35"/>
      <c r="L19" s="37"/>
      <c r="M19" s="35"/>
      <c r="N19" s="37"/>
      <c r="O19" s="35"/>
      <c r="P19" s="37"/>
      <c r="Q19" s="38"/>
    </row>
    <row r="20" customFormat="false" ht="13.8" hidden="false" customHeight="false" outlineLevel="0" collapsed="false">
      <c r="A20" s="39"/>
      <c r="B20" s="40"/>
      <c r="C20" s="41"/>
      <c r="D20" s="42"/>
      <c r="E20" s="41"/>
      <c r="F20" s="43"/>
      <c r="G20" s="41"/>
      <c r="H20" s="43"/>
      <c r="I20" s="44"/>
      <c r="J20" s="43"/>
      <c r="K20" s="41"/>
      <c r="L20" s="43"/>
      <c r="M20" s="41"/>
      <c r="N20" s="43"/>
      <c r="O20" s="41"/>
      <c r="P20" s="43"/>
      <c r="Q20" s="45"/>
    </row>
    <row r="21" customFormat="false" ht="13.2" hidden="false" customHeight="false" outlineLevel="0" collapsed="false">
      <c r="A21" s="19" t="s">
        <v>39</v>
      </c>
      <c r="B21" s="46"/>
      <c r="C21" s="47"/>
      <c r="D21" s="48"/>
      <c r="E21" s="48"/>
      <c r="F21" s="46"/>
      <c r="G21" s="47"/>
      <c r="H21" s="48"/>
      <c r="I21" s="48"/>
      <c r="J21" s="46"/>
      <c r="K21" s="47"/>
      <c r="L21" s="48"/>
      <c r="M21" s="48"/>
      <c r="N21" s="46"/>
      <c r="O21" s="47"/>
      <c r="P21" s="46"/>
      <c r="Q21" s="49"/>
    </row>
    <row r="22" customFormat="false" ht="13.8" hidden="false" customHeight="false" outlineLevel="0" collapsed="false">
      <c r="A22" s="50"/>
      <c r="B22" s="51"/>
      <c r="C22" s="52"/>
      <c r="D22" s="48"/>
      <c r="E22" s="48"/>
      <c r="F22" s="51"/>
      <c r="G22" s="52"/>
      <c r="H22" s="48"/>
      <c r="I22" s="48"/>
      <c r="J22" s="51"/>
      <c r="K22" s="52"/>
      <c r="L22" s="48"/>
      <c r="M22" s="48"/>
      <c r="N22" s="51"/>
      <c r="O22" s="52"/>
      <c r="P22" s="51"/>
      <c r="Q22" s="53"/>
    </row>
    <row r="23" customFormat="false" ht="13.2" hidden="false" customHeight="false" outlineLevel="0" collapsed="false">
      <c r="A23" s="19" t="s">
        <v>41</v>
      </c>
      <c r="B23" s="46"/>
      <c r="C23" s="47"/>
      <c r="D23" s="46"/>
      <c r="E23" s="47"/>
      <c r="F23" s="48"/>
      <c r="G23" s="48"/>
      <c r="H23" s="46"/>
      <c r="I23" s="47"/>
      <c r="J23" s="48"/>
      <c r="K23" s="48"/>
      <c r="L23" s="46"/>
      <c r="M23" s="47"/>
      <c r="N23" s="48"/>
      <c r="O23" s="48"/>
      <c r="P23" s="46"/>
      <c r="Q23" s="49"/>
    </row>
    <row r="24" customFormat="false" ht="13.8" hidden="false" customHeight="false" outlineLevel="0" collapsed="false">
      <c r="A24" s="50"/>
      <c r="B24" s="51"/>
      <c r="C24" s="52"/>
      <c r="D24" s="51"/>
      <c r="E24" s="52"/>
      <c r="F24" s="48"/>
      <c r="G24" s="48"/>
      <c r="H24" s="51"/>
      <c r="I24" s="52"/>
      <c r="J24" s="48"/>
      <c r="K24" s="48"/>
      <c r="L24" s="51"/>
      <c r="M24" s="52"/>
      <c r="N24" s="48"/>
      <c r="O24" s="48"/>
      <c r="P24" s="51"/>
      <c r="Q24" s="53"/>
    </row>
    <row r="25" customFormat="false" ht="13.2" hidden="false" customHeight="false" outlineLevel="0" collapsed="false">
      <c r="A25" s="19" t="s">
        <v>42</v>
      </c>
      <c r="B25" s="46"/>
      <c r="C25" s="47"/>
      <c r="D25" s="48"/>
      <c r="E25" s="48"/>
      <c r="F25" s="46"/>
      <c r="G25" s="47"/>
      <c r="H25" s="48"/>
      <c r="I25" s="48"/>
      <c r="J25" s="46"/>
      <c r="K25" s="47"/>
      <c r="L25" s="48"/>
      <c r="M25" s="48"/>
      <c r="N25" s="46"/>
      <c r="O25" s="47"/>
      <c r="P25" s="46"/>
      <c r="Q25" s="49"/>
    </row>
    <row r="26" customFormat="false" ht="13.8" hidden="false" customHeight="false" outlineLevel="0" collapsed="false">
      <c r="A26" s="13"/>
      <c r="B26" s="55"/>
      <c r="C26" s="56"/>
      <c r="D26" s="48"/>
      <c r="E26" s="48"/>
      <c r="F26" s="55"/>
      <c r="G26" s="56"/>
      <c r="H26" s="48"/>
      <c r="I26" s="48"/>
      <c r="J26" s="55"/>
      <c r="K26" s="56"/>
      <c r="L26" s="48"/>
      <c r="M26" s="48"/>
      <c r="N26" s="55"/>
      <c r="O26" s="56"/>
      <c r="P26" s="55"/>
      <c r="Q26" s="53"/>
    </row>
    <row r="27" customFormat="false" ht="13.8" hidden="false" customHeight="false" outlineLevel="0" collapsed="false">
      <c r="A27" s="19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3.2" hidden="false" customHeight="false" outlineLevel="0" collapsed="false">
      <c r="A28" s="61" t="n">
        <v>412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3.2" hidden="false" customHeight="false" outlineLevel="0" collapsed="false">
      <c r="A29" s="13" t="s">
        <v>48</v>
      </c>
      <c r="B29" s="10" t="s">
        <v>4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</row>
    <row r="30" customFormat="false" ht="13.2" hidden="false" customHeight="false" outlineLevel="0" collapsed="false">
      <c r="A30" s="13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</row>
    <row r="31" customFormat="false" ht="13.2" hidden="false" customHeight="false" outlineLevel="0" collapsed="false">
      <c r="A31" s="13" t="s">
        <v>50</v>
      </c>
      <c r="B31" s="10" t="n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</row>
    <row r="32" customFormat="false" ht="13.2" hidden="false" customHeight="false" outlineLevel="0" collapsed="false">
      <c r="A32" s="1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</row>
    <row r="33" customFormat="false" ht="13.2" hidden="false" customHeight="false" outlineLevel="0" collapsed="false">
      <c r="A33" s="13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</row>
    <row r="34" customFormat="false" ht="13.2" hidden="false" customHeight="false" outlineLevel="0" collapsed="false">
      <c r="A34" s="9"/>
      <c r="B34" s="10" t="s">
        <v>52</v>
      </c>
      <c r="C34" s="10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</row>
    <row r="35" customFormat="false" ht="13.2" hidden="false" customHeight="false" outlineLevel="0" collapsed="false">
      <c r="A35" s="13"/>
      <c r="B35" s="14" t="s">
        <v>54</v>
      </c>
      <c r="C35" s="14" t="s">
        <v>55</v>
      </c>
      <c r="D35" s="1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</row>
    <row r="36" customFormat="false" ht="13.2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</row>
    <row r="37" customFormat="false" ht="13.2" hidden="false" customHeight="false" outlineLevel="0" collapsed="false">
      <c r="A37" s="9" t="s">
        <v>5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</row>
    <row r="38" customFormat="false" ht="13.2" hidden="false" customHeight="false" outlineLevel="0" collapsed="false">
      <c r="A38" s="9"/>
      <c r="B38" s="10" t="s">
        <v>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</row>
    <row r="39" customFormat="false" ht="13.2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  <row r="40" customFormat="false" ht="13.8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</row>
    <row r="41" customFormat="false" ht="13.2" hidden="false" customHeight="false" outlineLevel="0" collapsed="false">
      <c r="A41" s="4"/>
    </row>
    <row r="43" customFormat="false" ht="13.8" hidden="false" customHeight="false" outlineLevel="0" collapsed="false"/>
    <row r="44" customFormat="false" ht="13.8" hidden="false" customHeight="false" outlineLevel="0" collapsed="false">
      <c r="A44" s="4"/>
      <c r="B44" s="5" t="s">
        <v>1</v>
      </c>
      <c r="C44" s="6" t="n">
        <v>46</v>
      </c>
      <c r="D44" s="7"/>
      <c r="E44" s="8"/>
      <c r="F44" s="4" t="s">
        <v>2</v>
      </c>
      <c r="G44" s="4"/>
    </row>
    <row r="45" customFormat="false" ht="13.8" hidden="false" customHeight="false" outlineLevel="0" collapsed="false">
      <c r="A45" s="4"/>
      <c r="C45" s="12" t="s">
        <v>3</v>
      </c>
      <c r="D45" s="10"/>
      <c r="E45" s="10"/>
      <c r="F45" s="10" t="s">
        <v>4</v>
      </c>
      <c r="G45" s="10"/>
      <c r="H45" s="10"/>
      <c r="I45" s="10"/>
    </row>
    <row r="46" customFormat="false" ht="13.8" hidden="false" customHeight="false" outlineLevel="0" collapsed="false">
      <c r="A46" s="4"/>
      <c r="B46" s="16" t="s">
        <v>8</v>
      </c>
      <c r="C46" s="16"/>
      <c r="D46" s="16" t="s">
        <v>9</v>
      </c>
      <c r="E46" s="16"/>
      <c r="F46" s="16" t="s">
        <v>10</v>
      </c>
      <c r="G46" s="16"/>
      <c r="H46" s="16" t="s">
        <v>11</v>
      </c>
      <c r="I46" s="16"/>
      <c r="J46" s="17" t="s">
        <v>12</v>
      </c>
      <c r="K46" s="17"/>
      <c r="L46" s="17" t="s">
        <v>13</v>
      </c>
      <c r="M46" s="17"/>
      <c r="N46" s="17" t="s">
        <v>14</v>
      </c>
      <c r="O46" s="18"/>
      <c r="P46" s="19" t="s">
        <v>15</v>
      </c>
      <c r="Q46" s="3"/>
    </row>
    <row r="47" customFormat="false" ht="13.8" hidden="false" customHeight="false" outlineLevel="0" collapsed="false">
      <c r="A47" s="16" t="s">
        <v>18</v>
      </c>
      <c r="B47" s="20"/>
      <c r="C47" s="21"/>
      <c r="D47" s="20"/>
      <c r="E47" s="21"/>
      <c r="F47" s="20" t="n">
        <v>1</v>
      </c>
      <c r="G47" s="21"/>
      <c r="H47" s="20"/>
      <c r="I47" s="21"/>
      <c r="J47" s="20"/>
      <c r="K47" s="21"/>
      <c r="L47" s="20" t="n">
        <v>1</v>
      </c>
      <c r="M47" s="21"/>
      <c r="N47" s="20"/>
      <c r="O47" s="22"/>
      <c r="P47" s="20" t="n">
        <f aca="false">B47+D47+F47+H47+J47+L47+N47</f>
        <v>2</v>
      </c>
      <c r="Q47" s="23" t="n">
        <f aca="false">C47+E47+G47+I47+K47+M47+O47</f>
        <v>0</v>
      </c>
    </row>
    <row r="48" customFormat="false" ht="13.8" hidden="false" customHeight="false" outlineLevel="0" collapsed="false">
      <c r="A48" s="16" t="s">
        <v>20</v>
      </c>
      <c r="B48" s="24"/>
      <c r="C48" s="25"/>
      <c r="D48" s="20"/>
      <c r="E48" s="21"/>
      <c r="F48" s="20" t="n">
        <v>1</v>
      </c>
      <c r="G48" s="21"/>
      <c r="H48" s="20"/>
      <c r="I48" s="21"/>
      <c r="J48" s="20"/>
      <c r="K48" s="21"/>
      <c r="L48" s="26" t="n">
        <v>1</v>
      </c>
      <c r="M48" s="8"/>
      <c r="N48" s="20"/>
      <c r="O48" s="21"/>
      <c r="P48" s="20" t="n">
        <f aca="false">B48+D48+F48+H48+J48+L48+N48</f>
        <v>2</v>
      </c>
      <c r="Q48" s="23" t="n">
        <f aca="false">C48+E48+G48+I48+K48+M48+O48</f>
        <v>0</v>
      </c>
    </row>
    <row r="49" customFormat="false" ht="13.8" hidden="false" customHeight="false" outlineLevel="0" collapsed="false">
      <c r="A49" s="16" t="s">
        <v>21</v>
      </c>
      <c r="B49" s="20"/>
      <c r="C49" s="21"/>
      <c r="D49" s="29"/>
      <c r="E49" s="21"/>
      <c r="F49" s="20" t="n">
        <v>1</v>
      </c>
      <c r="G49" s="21"/>
      <c r="H49" s="20"/>
      <c r="I49" s="21"/>
      <c r="J49" s="20"/>
      <c r="K49" s="21"/>
      <c r="L49" s="20" t="n">
        <v>1</v>
      </c>
      <c r="M49" s="21"/>
      <c r="N49" s="26"/>
      <c r="O49" s="8"/>
      <c r="P49" s="20" t="n">
        <f aca="false">B49+D49+F49+H49+J49+L49+N49</f>
        <v>2</v>
      </c>
      <c r="Q49" s="23" t="n">
        <f aca="false">C49+E49+G49+I49+K49+M49+O49</f>
        <v>0</v>
      </c>
    </row>
    <row r="50" customFormat="false" ht="13.8" hidden="false" customHeight="false" outlineLevel="0" collapsed="false">
      <c r="A50" s="16" t="s">
        <v>47</v>
      </c>
      <c r="B50" s="30"/>
      <c r="C50" s="31"/>
      <c r="D50" s="26" t="n">
        <v>1</v>
      </c>
      <c r="E50" s="8"/>
      <c r="F50" s="20"/>
      <c r="G50" s="21"/>
      <c r="H50" s="26" t="n">
        <v>1</v>
      </c>
      <c r="I50" s="8"/>
      <c r="J50" s="20"/>
      <c r="K50" s="21"/>
      <c r="L50" s="26" t="n">
        <v>1</v>
      </c>
      <c r="M50" s="8"/>
      <c r="N50" s="20"/>
      <c r="O50" s="21"/>
      <c r="P50" s="20" t="n">
        <f aca="false">B50+D50+F50+H50+J50+L50+N50</f>
        <v>3</v>
      </c>
      <c r="Q50" s="23" t="n">
        <f aca="false">C50+E50+G50+I50+K50+M50+O50</f>
        <v>0</v>
      </c>
    </row>
    <row r="51" customFormat="false" ht="13.8" hidden="false" customHeight="false" outlineLevel="0" collapsed="false">
      <c r="A51" s="16" t="s">
        <v>23</v>
      </c>
      <c r="B51" s="20" t="n">
        <v>1</v>
      </c>
      <c r="C51" s="21"/>
      <c r="D51" s="20"/>
      <c r="E51" s="21"/>
      <c r="F51" s="26"/>
      <c r="G51" s="8"/>
      <c r="H51" s="20"/>
      <c r="I51" s="21"/>
      <c r="J51" s="26"/>
      <c r="K51" s="8"/>
      <c r="L51" s="20"/>
      <c r="M51" s="21"/>
      <c r="N51" s="26"/>
      <c r="O51" s="8"/>
      <c r="P51" s="20" t="n">
        <f aca="false">B51+D51+F51+H51+J51+L51+N51</f>
        <v>1</v>
      </c>
      <c r="Q51" s="23" t="n">
        <f aca="false">C51+E51+G51+I51+K51+M51+O51</f>
        <v>0</v>
      </c>
    </row>
    <row r="52" customFormat="false" ht="13.8" hidden="false" customHeight="false" outlineLevel="0" collapsed="false">
      <c r="A52" s="16" t="s">
        <v>26</v>
      </c>
      <c r="B52" s="20" t="n">
        <v>1</v>
      </c>
      <c r="C52" s="21"/>
      <c r="D52" s="26"/>
      <c r="E52" s="8"/>
      <c r="F52" s="20"/>
      <c r="G52" s="21"/>
      <c r="H52" s="26"/>
      <c r="I52" s="8"/>
      <c r="J52" s="20"/>
      <c r="K52" s="21"/>
      <c r="L52" s="26"/>
      <c r="M52" s="8"/>
      <c r="N52" s="20"/>
      <c r="O52" s="21"/>
      <c r="P52" s="20" t="n">
        <f aca="false">B52+D52+F52+H52+J52+L52+N52</f>
        <v>1</v>
      </c>
      <c r="Q52" s="23" t="n">
        <f aca="false">C52+E52+G52+I52+K52+M52+O52</f>
        <v>0</v>
      </c>
    </row>
    <row r="53" customFormat="false" ht="13.8" hidden="false" customHeight="false" outlineLevel="0" collapsed="false">
      <c r="A53" s="16" t="s">
        <v>27</v>
      </c>
      <c r="B53" s="20"/>
      <c r="C53" s="21"/>
      <c r="D53" s="20"/>
      <c r="E53" s="21"/>
      <c r="F53" s="26"/>
      <c r="G53" s="8"/>
      <c r="H53" s="20" t="n">
        <v>1</v>
      </c>
      <c r="I53" s="21"/>
      <c r="J53" s="26"/>
      <c r="K53" s="8"/>
      <c r="L53" s="20" t="n">
        <v>1</v>
      </c>
      <c r="M53" s="21"/>
      <c r="N53" s="26"/>
      <c r="O53" s="8"/>
      <c r="P53" s="20" t="n">
        <f aca="false">B53+D53+F53+H53+J53+L53+N53</f>
        <v>2</v>
      </c>
      <c r="Q53" s="23" t="n">
        <f aca="false">C53+E53+G53+I53+K53+M53+O53</f>
        <v>0</v>
      </c>
    </row>
    <row r="54" customFormat="false" ht="13.8" hidden="false" customHeight="false" outlineLevel="0" collapsed="false">
      <c r="A54" s="16" t="s">
        <v>28</v>
      </c>
      <c r="B54" s="20" t="n">
        <v>1</v>
      </c>
      <c r="C54" s="21"/>
      <c r="D54" s="26"/>
      <c r="E54" s="8"/>
      <c r="F54" s="20"/>
      <c r="G54" s="21"/>
      <c r="H54" s="26"/>
      <c r="I54" s="8"/>
      <c r="J54" s="20"/>
      <c r="K54" s="21"/>
      <c r="L54" s="26"/>
      <c r="M54" s="8"/>
      <c r="N54" s="20"/>
      <c r="O54" s="21"/>
      <c r="P54" s="20" t="n">
        <f aca="false">B54+D54+F54+H54+J54+L54+N54</f>
        <v>1</v>
      </c>
      <c r="Q54" s="23" t="n">
        <f aca="false">C54+E54+G54+I54+K54+M54+O54</f>
        <v>0</v>
      </c>
    </row>
    <row r="55" customFormat="false" ht="13.8" hidden="false" customHeight="false" outlineLevel="0" collapsed="false">
      <c r="A55" s="16" t="s">
        <v>30</v>
      </c>
      <c r="B55" s="20"/>
      <c r="C55" s="21"/>
      <c r="D55" s="20"/>
      <c r="E55" s="21"/>
      <c r="F55" s="26"/>
      <c r="G55" s="8"/>
      <c r="H55" s="20" t="n">
        <v>1</v>
      </c>
      <c r="I55" s="32"/>
      <c r="J55" s="26"/>
      <c r="K55" s="8"/>
      <c r="L55" s="20" t="n">
        <v>1</v>
      </c>
      <c r="M55" s="21"/>
      <c r="N55" s="26"/>
      <c r="O55" s="8"/>
      <c r="P55" s="20" t="n">
        <f aca="false">B55+D55+F55+H55+J55+L55+N55</f>
        <v>2</v>
      </c>
      <c r="Q55" s="23" t="n">
        <f aca="false">C55+E55+G55+I55+K55+M55+O55</f>
        <v>0</v>
      </c>
    </row>
    <row r="56" customFormat="false" ht="13.8" hidden="false" customHeight="false" outlineLevel="0" collapsed="false">
      <c r="A56" s="16" t="s">
        <v>31</v>
      </c>
      <c r="B56" s="20"/>
      <c r="C56" s="21"/>
      <c r="D56" s="26"/>
      <c r="E56" s="8"/>
      <c r="F56" s="20"/>
      <c r="G56" s="21"/>
      <c r="H56" s="26"/>
      <c r="I56" s="8"/>
      <c r="J56" s="20"/>
      <c r="K56" s="21"/>
      <c r="L56" s="26"/>
      <c r="M56" s="8"/>
      <c r="N56" s="20" t="n">
        <v>1</v>
      </c>
      <c r="O56" s="21"/>
      <c r="P56" s="20" t="n">
        <f aca="false">B56+D56+F56+H56+J56+L56+N56</f>
        <v>1</v>
      </c>
      <c r="Q56" s="23" t="n">
        <f aca="false">C56+E56+G56+I56+K56+M56+O56</f>
        <v>0</v>
      </c>
    </row>
    <row r="57" customFormat="false" ht="13.8" hidden="false" customHeight="false" outlineLevel="0" collapsed="false">
      <c r="A57" s="16" t="s">
        <v>32</v>
      </c>
      <c r="B57" s="20"/>
      <c r="C57" s="21"/>
      <c r="D57" s="20"/>
      <c r="E57" s="21"/>
      <c r="F57" s="26" t="n">
        <v>1</v>
      </c>
      <c r="G57" s="8"/>
      <c r="H57" s="20"/>
      <c r="I57" s="21"/>
      <c r="J57" s="26"/>
      <c r="K57" s="8"/>
      <c r="L57" s="20" t="n">
        <v>1</v>
      </c>
      <c r="M57" s="21"/>
      <c r="N57" s="26" t="n">
        <v>1</v>
      </c>
      <c r="O57" s="8"/>
      <c r="P57" s="20" t="n">
        <f aca="false">B57+D57+F57+H57+J57+L57+N57</f>
        <v>3</v>
      </c>
      <c r="Q57" s="23" t="n">
        <f aca="false">C57+E57+G57+I57+K57+M57+O57</f>
        <v>0</v>
      </c>
    </row>
    <row r="58" customFormat="false" ht="13.8" hidden="false" customHeight="false" outlineLevel="0" collapsed="false">
      <c r="A58" s="16"/>
      <c r="B58" s="20"/>
      <c r="C58" s="21"/>
      <c r="D58" s="26"/>
      <c r="E58" s="8"/>
      <c r="F58" s="20"/>
      <c r="G58" s="21"/>
      <c r="H58" s="26"/>
      <c r="I58" s="8"/>
      <c r="J58" s="20"/>
      <c r="K58" s="21"/>
      <c r="L58" s="26"/>
      <c r="M58" s="8"/>
      <c r="N58" s="20"/>
      <c r="O58" s="21"/>
      <c r="P58" s="20" t="n">
        <f aca="false">B58+D58+F58+H58+J58+L58+N58</f>
        <v>0</v>
      </c>
      <c r="Q58" s="23" t="n">
        <f aca="false">C58+E58+G58+I58+K58+M58+O58</f>
        <v>0</v>
      </c>
    </row>
    <row r="59" customFormat="false" ht="13.8" hidden="false" customHeight="false" outlineLevel="0" collapsed="false">
      <c r="A59" s="16" t="s">
        <v>37</v>
      </c>
      <c r="B59" s="26"/>
      <c r="C59" s="8"/>
      <c r="D59" s="20" t="n">
        <v>1</v>
      </c>
      <c r="E59" s="21"/>
      <c r="F59" s="26"/>
      <c r="G59" s="8"/>
      <c r="H59" s="20"/>
      <c r="I59" s="21"/>
      <c r="J59" s="26"/>
      <c r="K59" s="8"/>
      <c r="L59" s="20"/>
      <c r="M59" s="21"/>
      <c r="N59" s="26"/>
      <c r="O59" s="8"/>
      <c r="P59" s="20" t="n">
        <f aca="false">B59+D59+F59+H59+J59+L59+N59</f>
        <v>1</v>
      </c>
      <c r="Q59" s="23" t="n">
        <f aca="false">C59+E59+G59+I59+K59+M59+O59</f>
        <v>0</v>
      </c>
    </row>
    <row r="60" customFormat="false" ht="13.8" hidden="false" customHeight="false" outlineLevel="0" collapsed="false">
      <c r="A60" s="16" t="s">
        <v>38</v>
      </c>
      <c r="B60" s="20"/>
      <c r="C60" s="21"/>
      <c r="D60" s="26" t="n">
        <v>1</v>
      </c>
      <c r="E60" s="8"/>
      <c r="F60" s="20" t="n">
        <v>1</v>
      </c>
      <c r="G60" s="21"/>
      <c r="H60" s="26"/>
      <c r="I60" s="8"/>
      <c r="J60" s="20"/>
      <c r="K60" s="21"/>
      <c r="L60" s="26" t="n">
        <v>1</v>
      </c>
      <c r="M60" s="8"/>
      <c r="N60" s="20" t="n">
        <v>1</v>
      </c>
      <c r="O60" s="21"/>
      <c r="P60" s="20" t="n">
        <f aca="false">B60+D60+F60+H60+J60+L60+N60</f>
        <v>4</v>
      </c>
      <c r="Q60" s="23" t="n">
        <f aca="false">C60+E60+G60+I60+K60+M60+O60</f>
        <v>0</v>
      </c>
    </row>
    <row r="61" customFormat="false" ht="13.8" hidden="false" customHeight="false" outlineLevel="0" collapsed="false">
      <c r="A61" s="16"/>
      <c r="B61" s="26"/>
      <c r="C61" s="8"/>
      <c r="D61" s="24"/>
      <c r="E61" s="25"/>
      <c r="F61" s="26"/>
      <c r="G61" s="8"/>
      <c r="H61" s="24"/>
      <c r="I61" s="25"/>
      <c r="J61" s="26"/>
      <c r="K61" s="8"/>
      <c r="L61" s="20"/>
      <c r="M61" s="21"/>
      <c r="N61" s="26"/>
      <c r="O61" s="8"/>
      <c r="P61" s="20" t="n">
        <f aca="false">B61+D61+F61+H61+J61+L61+N61</f>
        <v>0</v>
      </c>
      <c r="Q61" s="23" t="n">
        <f aca="false">C61+E61+G61+I61+K61+M61+O61</f>
        <v>0</v>
      </c>
    </row>
    <row r="62" customFormat="false" ht="13.2" hidden="false" customHeight="false" outlineLevel="0" collapsed="false">
      <c r="A62" s="33"/>
      <c r="B62" s="34"/>
      <c r="C62" s="35"/>
      <c r="D62" s="36"/>
      <c r="E62" s="35"/>
      <c r="F62" s="37"/>
      <c r="G62" s="35"/>
      <c r="H62" s="37"/>
      <c r="I62" s="35"/>
      <c r="J62" s="37"/>
      <c r="K62" s="35"/>
      <c r="L62" s="37"/>
      <c r="M62" s="35"/>
      <c r="N62" s="37"/>
      <c r="O62" s="35"/>
      <c r="P62" s="37"/>
      <c r="Q62" s="38"/>
    </row>
    <row r="63" customFormat="false" ht="13.8" hidden="false" customHeight="false" outlineLevel="0" collapsed="false">
      <c r="A63" s="39"/>
      <c r="B63" s="40"/>
      <c r="C63" s="41"/>
      <c r="D63" s="42"/>
      <c r="E63" s="41"/>
      <c r="F63" s="43"/>
      <c r="G63" s="41"/>
      <c r="H63" s="43"/>
      <c r="I63" s="44"/>
      <c r="J63" s="43"/>
      <c r="K63" s="41"/>
      <c r="L63" s="43"/>
      <c r="M63" s="41"/>
      <c r="N63" s="43"/>
      <c r="O63" s="41"/>
      <c r="P63" s="43"/>
      <c r="Q63" s="45"/>
    </row>
    <row r="64" customFormat="false" ht="13.2" hidden="false" customHeight="false" outlineLevel="0" collapsed="false">
      <c r="A64" s="19" t="s">
        <v>39</v>
      </c>
      <c r="B64" s="46"/>
      <c r="C64" s="47"/>
      <c r="D64" s="48"/>
      <c r="E64" s="48"/>
      <c r="F64" s="46"/>
      <c r="G64" s="47"/>
      <c r="H64" s="48"/>
      <c r="I64" s="48"/>
      <c r="J64" s="46"/>
      <c r="K64" s="47"/>
      <c r="L64" s="48"/>
      <c r="M64" s="48"/>
      <c r="N64" s="46"/>
      <c r="O64" s="47"/>
      <c r="P64" s="46"/>
      <c r="Q64" s="49"/>
    </row>
    <row r="65" customFormat="false" ht="13.8" hidden="false" customHeight="false" outlineLevel="0" collapsed="false">
      <c r="A65" s="50"/>
      <c r="B65" s="51"/>
      <c r="C65" s="52"/>
      <c r="D65" s="48"/>
      <c r="E65" s="48"/>
      <c r="F65" s="51"/>
      <c r="G65" s="52"/>
      <c r="H65" s="48"/>
      <c r="I65" s="48"/>
      <c r="J65" s="51"/>
      <c r="K65" s="52"/>
      <c r="L65" s="48"/>
      <c r="M65" s="48"/>
      <c r="N65" s="51"/>
      <c r="O65" s="52"/>
      <c r="P65" s="51"/>
      <c r="Q65" s="53"/>
    </row>
    <row r="66" customFormat="false" ht="13.2" hidden="false" customHeight="false" outlineLevel="0" collapsed="false">
      <c r="A66" s="19" t="s">
        <v>41</v>
      </c>
      <c r="B66" s="46"/>
      <c r="C66" s="47"/>
      <c r="D66" s="46"/>
      <c r="E66" s="47"/>
      <c r="F66" s="48"/>
      <c r="G66" s="48"/>
      <c r="H66" s="46"/>
      <c r="I66" s="47"/>
      <c r="J66" s="48"/>
      <c r="K66" s="48"/>
      <c r="L66" s="46"/>
      <c r="M66" s="47"/>
      <c r="N66" s="48"/>
      <c r="O66" s="48"/>
      <c r="P66" s="46"/>
      <c r="Q66" s="49"/>
    </row>
    <row r="67" customFormat="false" ht="13.8" hidden="false" customHeight="false" outlineLevel="0" collapsed="false">
      <c r="A67" s="50"/>
      <c r="B67" s="51"/>
      <c r="C67" s="52"/>
      <c r="D67" s="51"/>
      <c r="E67" s="52"/>
      <c r="F67" s="48"/>
      <c r="G67" s="48"/>
      <c r="H67" s="51"/>
      <c r="I67" s="52"/>
      <c r="J67" s="48"/>
      <c r="K67" s="48"/>
      <c r="L67" s="51"/>
      <c r="M67" s="52"/>
      <c r="N67" s="48"/>
      <c r="O67" s="48"/>
      <c r="P67" s="51"/>
      <c r="Q67" s="53"/>
    </row>
    <row r="68" customFormat="false" ht="13.2" hidden="false" customHeight="false" outlineLevel="0" collapsed="false">
      <c r="A68" s="19" t="s">
        <v>42</v>
      </c>
      <c r="B68" s="46"/>
      <c r="C68" s="47"/>
      <c r="D68" s="48"/>
      <c r="E68" s="48"/>
      <c r="F68" s="46"/>
      <c r="G68" s="47"/>
      <c r="H68" s="48"/>
      <c r="I68" s="48"/>
      <c r="J68" s="46"/>
      <c r="K68" s="47"/>
      <c r="L68" s="48"/>
      <c r="M68" s="48"/>
      <c r="N68" s="46"/>
      <c r="O68" s="47"/>
      <c r="P68" s="46"/>
      <c r="Q68" s="49"/>
    </row>
    <row r="69" customFormat="false" ht="13.8" hidden="false" customHeight="false" outlineLevel="0" collapsed="false">
      <c r="A69" s="13"/>
      <c r="B69" s="55"/>
      <c r="C69" s="56"/>
      <c r="D69" s="48"/>
      <c r="E69" s="48"/>
      <c r="F69" s="55"/>
      <c r="G69" s="56"/>
      <c r="H69" s="48"/>
      <c r="I69" s="48"/>
      <c r="J69" s="55"/>
      <c r="K69" s="56"/>
      <c r="L69" s="48"/>
      <c r="M69" s="48"/>
      <c r="N69" s="55"/>
      <c r="O69" s="56"/>
      <c r="P69" s="55"/>
      <c r="Q69" s="53"/>
    </row>
    <row r="70" customFormat="false" ht="13.8" hidden="false" customHeight="false" outlineLevel="0" collapsed="false">
      <c r="A70" s="19" t="s">
        <v>4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3"/>
    </row>
    <row r="71" customFormat="false" ht="13.2" hidden="false" customHeight="false" outlineLevel="0" collapsed="false">
      <c r="A71" s="19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3"/>
    </row>
    <row r="72" customFormat="false" ht="13.2" hidden="false" customHeight="false" outlineLevel="0" collapsed="false">
      <c r="A72" s="13" t="s">
        <v>5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</row>
    <row r="73" customFormat="false" ht="13.2" hidden="false" customHeight="false" outlineLevel="0" collapsed="false">
      <c r="A73" s="13" t="s">
        <v>59</v>
      </c>
      <c r="B73" s="62" t="n">
        <v>41223</v>
      </c>
      <c r="C73" s="10"/>
      <c r="D73" s="10"/>
      <c r="E73" s="10"/>
      <c r="F73" s="10"/>
      <c r="G73" s="10" t="s">
        <v>60</v>
      </c>
      <c r="H73" s="10"/>
      <c r="I73" s="10"/>
      <c r="J73" s="10"/>
      <c r="K73" s="10"/>
      <c r="L73" s="10"/>
      <c r="M73" s="10"/>
      <c r="N73" s="10"/>
      <c r="O73" s="10"/>
      <c r="P73" s="10"/>
      <c r="Q73" s="11"/>
    </row>
    <row r="74" customFormat="false" ht="13.2" hidden="false" customHeight="false" outlineLevel="0" collapsed="false">
      <c r="A74" s="13"/>
      <c r="B74" s="10" t="n">
        <v>20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</row>
    <row r="75" customFormat="false" ht="13.2" hidden="false" customHeight="false" outlineLevel="0" collapsed="false">
      <c r="A75" s="0" t="s">
        <v>61</v>
      </c>
      <c r="B75" s="0" t="n">
        <v>5</v>
      </c>
    </row>
    <row r="77" customFormat="false" ht="13.2" hidden="false" customHeight="false" outlineLevel="0" collapsed="false">
      <c r="A77" s="0" t="s">
        <v>62</v>
      </c>
    </row>
    <row r="78" customFormat="false" ht="13.2" hidden="false" customHeight="false" outlineLevel="0" collapsed="false">
      <c r="A78" s="0" t="s">
        <v>63</v>
      </c>
      <c r="B78" s="0" t="n">
        <v>6</v>
      </c>
    </row>
    <row r="79" customFormat="false" ht="13.2" hidden="false" customHeight="false" outlineLevel="0" collapsed="false">
      <c r="A79" s="0" t="s">
        <v>64</v>
      </c>
      <c r="B79" s="0" t="n">
        <v>2</v>
      </c>
    </row>
    <row r="80" customFormat="false" ht="13.2" hidden="false" customHeight="false" outlineLevel="0" collapsed="false">
      <c r="A80" s="0" t="s">
        <v>65</v>
      </c>
      <c r="B80" s="0" t="n">
        <v>0</v>
      </c>
    </row>
    <row r="82" customFormat="false" ht="13.2" hidden="false" customHeight="false" outlineLevel="0" collapsed="false">
      <c r="A82" s="0" t="s">
        <v>66</v>
      </c>
    </row>
    <row r="83" customFormat="false" ht="13.2" hidden="false" customHeight="false" outlineLevel="0" collapsed="false">
      <c r="A83" s="0" t="s">
        <v>67</v>
      </c>
      <c r="B83" s="0" t="n">
        <v>5</v>
      </c>
    </row>
    <row r="84" customFormat="false" ht="13.2" hidden="false" customHeight="false" outlineLevel="0" collapsed="false">
      <c r="A84" s="0" t="s">
        <v>68</v>
      </c>
      <c r="B84" s="0" t="n">
        <v>5</v>
      </c>
    </row>
    <row r="87" customFormat="false" ht="13.8" hidden="false" customHeight="false" outlineLevel="0" collapsed="false"/>
    <row r="88" customFormat="false" ht="13.8" hidden="false" customHeight="false" outlineLevel="0" collapsed="false">
      <c r="A88" s="4"/>
      <c r="B88" s="5" t="s">
        <v>1</v>
      </c>
      <c r="C88" s="6" t="n">
        <v>47</v>
      </c>
      <c r="D88" s="7"/>
      <c r="E88" s="8"/>
      <c r="F88" s="4" t="s">
        <v>2</v>
      </c>
      <c r="G88" s="4"/>
    </row>
    <row r="89" customFormat="false" ht="13.8" hidden="false" customHeight="false" outlineLevel="0" collapsed="false">
      <c r="A89" s="4"/>
      <c r="C89" s="12" t="s">
        <v>3</v>
      </c>
      <c r="D89" s="10"/>
      <c r="E89" s="10"/>
      <c r="F89" s="10" t="s">
        <v>4</v>
      </c>
      <c r="G89" s="10"/>
      <c r="H89" s="10"/>
      <c r="I89" s="10"/>
    </row>
    <row r="90" customFormat="false" ht="13.8" hidden="false" customHeight="false" outlineLevel="0" collapsed="false">
      <c r="A90" s="4"/>
      <c r="B90" s="16" t="s">
        <v>8</v>
      </c>
      <c r="C90" s="16"/>
      <c r="D90" s="16" t="s">
        <v>9</v>
      </c>
      <c r="E90" s="16"/>
      <c r="F90" s="16" t="s">
        <v>10</v>
      </c>
      <c r="G90" s="16"/>
      <c r="H90" s="16" t="s">
        <v>11</v>
      </c>
      <c r="I90" s="16"/>
      <c r="J90" s="17" t="s">
        <v>12</v>
      </c>
      <c r="K90" s="17"/>
      <c r="L90" s="17" t="s">
        <v>13</v>
      </c>
      <c r="M90" s="17"/>
      <c r="N90" s="17" t="s">
        <v>14</v>
      </c>
      <c r="O90" s="18"/>
      <c r="P90" s="19" t="s">
        <v>15</v>
      </c>
      <c r="Q90" s="3"/>
    </row>
    <row r="91" customFormat="false" ht="13.8" hidden="false" customHeight="false" outlineLevel="0" collapsed="false">
      <c r="A91" s="16" t="s">
        <v>18</v>
      </c>
      <c r="B91" s="20"/>
      <c r="C91" s="21"/>
      <c r="D91" s="20"/>
      <c r="E91" s="21"/>
      <c r="F91" s="20" t="n">
        <v>1</v>
      </c>
      <c r="G91" s="21"/>
      <c r="H91" s="20"/>
      <c r="I91" s="21"/>
      <c r="J91" s="20"/>
      <c r="K91" s="21"/>
      <c r="L91" s="20" t="n">
        <v>1</v>
      </c>
      <c r="M91" s="21" t="n">
        <v>1</v>
      </c>
      <c r="N91" s="20"/>
      <c r="O91" s="22"/>
      <c r="P91" s="20" t="n">
        <f aca="false">B91+D91+F91+H91+J91+L91+N91</f>
        <v>2</v>
      </c>
      <c r="Q91" s="23" t="n">
        <f aca="false">C91+E91+G91+I91+K91+M91+O91</f>
        <v>1</v>
      </c>
    </row>
    <row r="92" customFormat="false" ht="13.8" hidden="false" customHeight="false" outlineLevel="0" collapsed="false">
      <c r="A92" s="16" t="s">
        <v>20</v>
      </c>
      <c r="B92" s="24"/>
      <c r="C92" s="25"/>
      <c r="D92" s="20"/>
      <c r="E92" s="21"/>
      <c r="F92" s="20" t="n">
        <v>1</v>
      </c>
      <c r="G92" s="21"/>
      <c r="H92" s="20"/>
      <c r="I92" s="21"/>
      <c r="J92" s="20"/>
      <c r="K92" s="21"/>
      <c r="L92" s="26" t="n">
        <v>1</v>
      </c>
      <c r="M92" s="8" t="n">
        <v>1</v>
      </c>
      <c r="N92" s="20"/>
      <c r="O92" s="21"/>
      <c r="P92" s="20" t="n">
        <f aca="false">B92+D92+F92+H92+J92+L92+N92</f>
        <v>2</v>
      </c>
      <c r="Q92" s="23" t="n">
        <f aca="false">C92+E92+G92+I92+K92+M92+O92</f>
        <v>1</v>
      </c>
    </row>
    <row r="93" customFormat="false" ht="13.8" hidden="false" customHeight="false" outlineLevel="0" collapsed="false">
      <c r="A93" s="16" t="s">
        <v>21</v>
      </c>
      <c r="B93" s="20"/>
      <c r="C93" s="21"/>
      <c r="D93" s="29"/>
      <c r="E93" s="21"/>
      <c r="F93" s="20" t="n">
        <v>1</v>
      </c>
      <c r="G93" s="21"/>
      <c r="H93" s="20"/>
      <c r="I93" s="21"/>
      <c r="J93" s="20"/>
      <c r="K93" s="21"/>
      <c r="L93" s="20" t="n">
        <v>1</v>
      </c>
      <c r="M93" s="21" t="n">
        <v>1</v>
      </c>
      <c r="N93" s="26"/>
      <c r="O93" s="8"/>
      <c r="P93" s="20" t="n">
        <f aca="false">B93+D93+F93+H93+J93+L93+N93</f>
        <v>2</v>
      </c>
      <c r="Q93" s="23" t="n">
        <f aca="false">C93+E93+G93+I93+K93+M93+O93</f>
        <v>1</v>
      </c>
    </row>
    <row r="94" customFormat="false" ht="13.8" hidden="false" customHeight="false" outlineLevel="0" collapsed="false">
      <c r="A94" s="16" t="s">
        <v>47</v>
      </c>
      <c r="B94" s="30"/>
      <c r="C94" s="31"/>
      <c r="D94" s="26" t="n">
        <v>1</v>
      </c>
      <c r="E94" s="8"/>
      <c r="F94" s="20"/>
      <c r="G94" s="21"/>
      <c r="H94" s="26" t="n">
        <v>1</v>
      </c>
      <c r="I94" s="8"/>
      <c r="J94" s="20"/>
      <c r="K94" s="21"/>
      <c r="L94" s="26" t="n">
        <v>1</v>
      </c>
      <c r="M94" s="8" t="n">
        <v>1</v>
      </c>
      <c r="N94" s="20" t="n">
        <v>2</v>
      </c>
      <c r="O94" s="21"/>
      <c r="P94" s="20" t="n">
        <f aca="false">B94+D94+F94+H94+J94+L94+N94</f>
        <v>5</v>
      </c>
      <c r="Q94" s="23" t="n">
        <f aca="false">C94+E94+G94+I94+K94+M94+O94</f>
        <v>1</v>
      </c>
    </row>
    <row r="95" customFormat="false" ht="13.8" hidden="false" customHeight="false" outlineLevel="0" collapsed="false">
      <c r="A95" s="16" t="s">
        <v>23</v>
      </c>
      <c r="B95" s="20" t="n">
        <v>1</v>
      </c>
      <c r="C95" s="21"/>
      <c r="D95" s="20"/>
      <c r="E95" s="21"/>
      <c r="F95" s="26"/>
      <c r="G95" s="8"/>
      <c r="H95" s="20"/>
      <c r="I95" s="21"/>
      <c r="J95" s="26"/>
      <c r="K95" s="8"/>
      <c r="L95" s="20"/>
      <c r="M95" s="21" t="n">
        <v>1</v>
      </c>
      <c r="N95" s="26"/>
      <c r="O95" s="8"/>
      <c r="P95" s="20" t="n">
        <f aca="false">B95+D95+F95+H95+J95+L95+N95</f>
        <v>1</v>
      </c>
      <c r="Q95" s="23" t="n">
        <f aca="false">C95+E95+G95+I95+K95+M95+O95</f>
        <v>1</v>
      </c>
    </row>
    <row r="96" customFormat="false" ht="13.8" hidden="false" customHeight="false" outlineLevel="0" collapsed="false">
      <c r="A96" s="16" t="s">
        <v>26</v>
      </c>
      <c r="B96" s="20" t="n">
        <v>1</v>
      </c>
      <c r="C96" s="21"/>
      <c r="D96" s="26"/>
      <c r="E96" s="8"/>
      <c r="F96" s="20"/>
      <c r="G96" s="21"/>
      <c r="H96" s="26"/>
      <c r="I96" s="8"/>
      <c r="J96" s="20"/>
      <c r="K96" s="21"/>
      <c r="L96" s="26"/>
      <c r="M96" s="8" t="n">
        <v>2</v>
      </c>
      <c r="N96" s="20"/>
      <c r="O96" s="21"/>
      <c r="P96" s="20" t="n">
        <f aca="false">B96+D96+F96+H96+J96+L96+N96</f>
        <v>1</v>
      </c>
      <c r="Q96" s="23" t="n">
        <f aca="false">C96+E96+G96+I96+K96+M96+O96</f>
        <v>2</v>
      </c>
    </row>
    <row r="97" customFormat="false" ht="13.8" hidden="false" customHeight="false" outlineLevel="0" collapsed="false">
      <c r="A97" s="16" t="s">
        <v>27</v>
      </c>
      <c r="B97" s="20"/>
      <c r="C97" s="21"/>
      <c r="D97" s="20"/>
      <c r="E97" s="21"/>
      <c r="F97" s="26"/>
      <c r="G97" s="8"/>
      <c r="H97" s="20" t="n">
        <v>1</v>
      </c>
      <c r="I97" s="21"/>
      <c r="J97" s="26"/>
      <c r="K97" s="8"/>
      <c r="L97" s="20" t="n">
        <v>1</v>
      </c>
      <c r="M97" s="21" t="n">
        <v>1</v>
      </c>
      <c r="N97" s="26"/>
      <c r="O97" s="8"/>
      <c r="P97" s="20" t="n">
        <f aca="false">B97+D97+F97+H97+J97+L97+N97</f>
        <v>2</v>
      </c>
      <c r="Q97" s="23" t="n">
        <f aca="false">C97+E97+G97+I97+K97+M97+O97</f>
        <v>1</v>
      </c>
    </row>
    <row r="98" customFormat="false" ht="13.8" hidden="false" customHeight="false" outlineLevel="0" collapsed="false">
      <c r="A98" s="16" t="s">
        <v>28</v>
      </c>
      <c r="B98" s="20" t="n">
        <v>1</v>
      </c>
      <c r="C98" s="21"/>
      <c r="D98" s="26"/>
      <c r="E98" s="8"/>
      <c r="F98" s="20"/>
      <c r="G98" s="21"/>
      <c r="H98" s="26"/>
      <c r="I98" s="8"/>
      <c r="J98" s="20"/>
      <c r="K98" s="21"/>
      <c r="L98" s="26"/>
      <c r="M98" s="8"/>
      <c r="N98" s="20"/>
      <c r="O98" s="21"/>
      <c r="P98" s="20" t="n">
        <f aca="false">B98+D98+F98+H98+J98+L98+N98</f>
        <v>1</v>
      </c>
      <c r="Q98" s="23" t="n">
        <f aca="false">C98+E98+G98+I98+K98+M98+O98</f>
        <v>0</v>
      </c>
    </row>
    <row r="99" customFormat="false" ht="13.8" hidden="false" customHeight="false" outlineLevel="0" collapsed="false">
      <c r="A99" s="16" t="s">
        <v>30</v>
      </c>
      <c r="B99" s="20"/>
      <c r="C99" s="21"/>
      <c r="D99" s="20"/>
      <c r="E99" s="21"/>
      <c r="F99" s="26"/>
      <c r="G99" s="8"/>
      <c r="H99" s="20" t="n">
        <v>1</v>
      </c>
      <c r="I99" s="32"/>
      <c r="J99" s="26"/>
      <c r="K99" s="8"/>
      <c r="L99" s="20" t="n">
        <v>1</v>
      </c>
      <c r="M99" s="21"/>
      <c r="N99" s="26"/>
      <c r="O99" s="8"/>
      <c r="P99" s="20" t="n">
        <f aca="false">B99+D99+F99+H99+J99+L99+N99</f>
        <v>2</v>
      </c>
      <c r="Q99" s="23" t="n">
        <f aca="false">C99+E99+G99+I99+K99+M99+O99</f>
        <v>0</v>
      </c>
    </row>
    <row r="100" customFormat="false" ht="13.8" hidden="false" customHeight="false" outlineLevel="0" collapsed="false">
      <c r="A100" s="16" t="s">
        <v>31</v>
      </c>
      <c r="B100" s="20"/>
      <c r="C100" s="21"/>
      <c r="D100" s="26"/>
      <c r="E100" s="8"/>
      <c r="F100" s="20"/>
      <c r="G100" s="21"/>
      <c r="H100" s="26"/>
      <c r="I100" s="8"/>
      <c r="J100" s="20"/>
      <c r="K100" s="21"/>
      <c r="L100" s="26"/>
      <c r="M100" s="8" t="n">
        <v>1</v>
      </c>
      <c r="N100" s="20" t="n">
        <v>1</v>
      </c>
      <c r="O100" s="21"/>
      <c r="P100" s="20" t="n">
        <f aca="false">B100+D100+F100+H100+J100+L100+N100</f>
        <v>1</v>
      </c>
      <c r="Q100" s="23" t="n">
        <f aca="false">C100+E100+G100+I100+K100+M100+O100</f>
        <v>1</v>
      </c>
    </row>
    <row r="101" customFormat="false" ht="13.8" hidden="false" customHeight="false" outlineLevel="0" collapsed="false">
      <c r="A101" s="16" t="s">
        <v>32</v>
      </c>
      <c r="B101" s="20"/>
      <c r="C101" s="21"/>
      <c r="D101" s="20"/>
      <c r="E101" s="21"/>
      <c r="F101" s="26" t="n">
        <v>1</v>
      </c>
      <c r="G101" s="8"/>
      <c r="H101" s="20"/>
      <c r="I101" s="21"/>
      <c r="J101" s="26"/>
      <c r="K101" s="8"/>
      <c r="L101" s="20" t="n">
        <v>1</v>
      </c>
      <c r="M101" s="21" t="n">
        <v>1</v>
      </c>
      <c r="N101" s="26" t="n">
        <v>1</v>
      </c>
      <c r="O101" s="8"/>
      <c r="P101" s="20" t="n">
        <f aca="false">B101+D101+F101+H101+J101+L101+N101</f>
        <v>3</v>
      </c>
      <c r="Q101" s="23" t="n">
        <f aca="false">C101+E101+G101+I101+K101+M101+O101</f>
        <v>1</v>
      </c>
    </row>
    <row r="102" customFormat="false" ht="13.8" hidden="false" customHeight="false" outlineLevel="0" collapsed="false">
      <c r="A102" s="16"/>
      <c r="B102" s="20"/>
      <c r="C102" s="21"/>
      <c r="D102" s="26"/>
      <c r="E102" s="8"/>
      <c r="F102" s="20"/>
      <c r="G102" s="21"/>
      <c r="H102" s="26"/>
      <c r="I102" s="8"/>
      <c r="J102" s="20"/>
      <c r="K102" s="21"/>
      <c r="L102" s="26"/>
      <c r="M102" s="8"/>
      <c r="N102" s="20"/>
      <c r="O102" s="21"/>
      <c r="P102" s="20" t="n">
        <f aca="false">B102+D102+F102+H102+J102+L102+N102</f>
        <v>0</v>
      </c>
      <c r="Q102" s="23" t="n">
        <f aca="false">C102+E102+G102+I102+K102+M102+O102</f>
        <v>0</v>
      </c>
    </row>
    <row r="103" customFormat="false" ht="13.8" hidden="false" customHeight="false" outlineLevel="0" collapsed="false">
      <c r="A103" s="16" t="s">
        <v>37</v>
      </c>
      <c r="B103" s="26"/>
      <c r="C103" s="8"/>
      <c r="D103" s="20" t="n">
        <v>1</v>
      </c>
      <c r="E103" s="21"/>
      <c r="F103" s="26"/>
      <c r="G103" s="8"/>
      <c r="H103" s="20"/>
      <c r="I103" s="21"/>
      <c r="J103" s="26"/>
      <c r="K103" s="8"/>
      <c r="L103" s="20"/>
      <c r="M103" s="21"/>
      <c r="N103" s="26"/>
      <c r="O103" s="8"/>
      <c r="P103" s="20" t="n">
        <f aca="false">B103+D103+F103+H103+J103+L103+N103</f>
        <v>1</v>
      </c>
      <c r="Q103" s="23" t="n">
        <f aca="false">C103+E103+G103+I103+K103+M103+O103</f>
        <v>0</v>
      </c>
    </row>
    <row r="104" customFormat="false" ht="13.8" hidden="false" customHeight="false" outlineLevel="0" collapsed="false">
      <c r="A104" s="16" t="s">
        <v>38</v>
      </c>
      <c r="B104" s="20"/>
      <c r="C104" s="21"/>
      <c r="D104" s="26" t="n">
        <v>1</v>
      </c>
      <c r="E104" s="8"/>
      <c r="F104" s="20" t="n">
        <v>1</v>
      </c>
      <c r="G104" s="21"/>
      <c r="H104" s="26"/>
      <c r="I104" s="8"/>
      <c r="J104" s="20"/>
      <c r="K104" s="21"/>
      <c r="L104" s="26" t="n">
        <v>1</v>
      </c>
      <c r="M104" s="8"/>
      <c r="N104" s="20" t="n">
        <v>1</v>
      </c>
      <c r="O104" s="21"/>
      <c r="P104" s="20" t="n">
        <f aca="false">B104+D104+F104+H104+J104+L104+N104</f>
        <v>4</v>
      </c>
      <c r="Q104" s="23" t="n">
        <f aca="false">C104+E104+G104+I104+K104+M104+O104</f>
        <v>0</v>
      </c>
    </row>
    <row r="105" customFormat="false" ht="13.8" hidden="false" customHeight="false" outlineLevel="0" collapsed="false">
      <c r="A105" s="16"/>
      <c r="B105" s="26"/>
      <c r="C105" s="8"/>
      <c r="D105" s="24"/>
      <c r="E105" s="25"/>
      <c r="F105" s="26"/>
      <c r="G105" s="8"/>
      <c r="H105" s="24"/>
      <c r="I105" s="25"/>
      <c r="J105" s="26"/>
      <c r="K105" s="8"/>
      <c r="L105" s="20"/>
      <c r="M105" s="21"/>
      <c r="N105" s="26"/>
      <c r="O105" s="8"/>
      <c r="P105" s="20" t="n">
        <f aca="false">B105+D105+F105+H105+J105+L105+N105</f>
        <v>0</v>
      </c>
      <c r="Q105" s="23" t="n">
        <f aca="false">C105+E105+G105+I105+K105+M105+O105</f>
        <v>0</v>
      </c>
    </row>
    <row r="106" customFormat="false" ht="13.2" hidden="false" customHeight="false" outlineLevel="0" collapsed="false">
      <c r="A106" s="33"/>
      <c r="B106" s="34"/>
      <c r="C106" s="35"/>
      <c r="D106" s="36"/>
      <c r="E106" s="35"/>
      <c r="F106" s="37"/>
      <c r="G106" s="35"/>
      <c r="H106" s="37"/>
      <c r="I106" s="35"/>
      <c r="J106" s="37"/>
      <c r="K106" s="35"/>
      <c r="L106" s="37"/>
      <c r="M106" s="35"/>
      <c r="N106" s="37"/>
      <c r="O106" s="35"/>
      <c r="P106" s="37"/>
      <c r="Q106" s="38"/>
    </row>
    <row r="107" customFormat="false" ht="13.8" hidden="false" customHeight="false" outlineLevel="0" collapsed="false">
      <c r="A107" s="39"/>
      <c r="B107" s="40"/>
      <c r="C107" s="41"/>
      <c r="D107" s="42"/>
      <c r="E107" s="41"/>
      <c r="F107" s="43"/>
      <c r="G107" s="41"/>
      <c r="H107" s="43"/>
      <c r="I107" s="44"/>
      <c r="J107" s="43"/>
      <c r="K107" s="41"/>
      <c r="L107" s="43"/>
      <c r="M107" s="41"/>
      <c r="N107" s="43"/>
      <c r="O107" s="41"/>
      <c r="P107" s="43"/>
      <c r="Q107" s="45"/>
    </row>
    <row r="108" customFormat="false" ht="13.2" hidden="false" customHeight="false" outlineLevel="0" collapsed="false">
      <c r="A108" s="19" t="s">
        <v>39</v>
      </c>
      <c r="B108" s="46"/>
      <c r="C108" s="47"/>
      <c r="D108" s="48"/>
      <c r="E108" s="48"/>
      <c r="F108" s="46"/>
      <c r="G108" s="47"/>
      <c r="H108" s="48"/>
      <c r="I108" s="48"/>
      <c r="J108" s="46"/>
      <c r="K108" s="47"/>
      <c r="L108" s="48"/>
      <c r="M108" s="48"/>
      <c r="N108" s="46"/>
      <c r="O108" s="47"/>
      <c r="P108" s="46"/>
      <c r="Q108" s="49"/>
    </row>
    <row r="109" customFormat="false" ht="13.8" hidden="false" customHeight="false" outlineLevel="0" collapsed="false">
      <c r="A109" s="50"/>
      <c r="B109" s="51"/>
      <c r="C109" s="52"/>
      <c r="D109" s="48"/>
      <c r="E109" s="48"/>
      <c r="F109" s="51"/>
      <c r="G109" s="52"/>
      <c r="H109" s="48"/>
      <c r="I109" s="48"/>
      <c r="J109" s="51"/>
      <c r="K109" s="52"/>
      <c r="L109" s="48"/>
      <c r="M109" s="48"/>
      <c r="N109" s="51"/>
      <c r="O109" s="52"/>
      <c r="P109" s="51"/>
      <c r="Q109" s="53"/>
    </row>
    <row r="110" customFormat="false" ht="13.2" hidden="false" customHeight="false" outlineLevel="0" collapsed="false">
      <c r="A110" s="19" t="s">
        <v>41</v>
      </c>
      <c r="B110" s="46"/>
      <c r="C110" s="47"/>
      <c r="D110" s="46"/>
      <c r="E110" s="47"/>
      <c r="F110" s="48"/>
      <c r="G110" s="48"/>
      <c r="H110" s="46"/>
      <c r="I110" s="47"/>
      <c r="J110" s="48"/>
      <c r="K110" s="48"/>
      <c r="L110" s="46"/>
      <c r="M110" s="47"/>
      <c r="N110" s="48"/>
      <c r="O110" s="48"/>
      <c r="P110" s="46"/>
      <c r="Q110" s="49"/>
    </row>
    <row r="111" customFormat="false" ht="13.8" hidden="false" customHeight="false" outlineLevel="0" collapsed="false">
      <c r="A111" s="50"/>
      <c r="B111" s="51"/>
      <c r="C111" s="52"/>
      <c r="D111" s="51"/>
      <c r="E111" s="52"/>
      <c r="F111" s="48"/>
      <c r="G111" s="48"/>
      <c r="H111" s="51"/>
      <c r="I111" s="52"/>
      <c r="J111" s="48"/>
      <c r="K111" s="48"/>
      <c r="L111" s="51"/>
      <c r="M111" s="52"/>
      <c r="N111" s="48"/>
      <c r="O111" s="48"/>
      <c r="P111" s="51"/>
      <c r="Q111" s="53"/>
    </row>
    <row r="112" customFormat="false" ht="13.2" hidden="false" customHeight="false" outlineLevel="0" collapsed="false">
      <c r="A112" s="19" t="s">
        <v>42</v>
      </c>
      <c r="B112" s="46"/>
      <c r="C112" s="47"/>
      <c r="D112" s="48"/>
      <c r="E112" s="48"/>
      <c r="F112" s="46"/>
      <c r="G112" s="47"/>
      <c r="H112" s="48"/>
      <c r="I112" s="48"/>
      <c r="J112" s="46"/>
      <c r="K112" s="47"/>
      <c r="L112" s="48"/>
      <c r="M112" s="48"/>
      <c r="N112" s="46"/>
      <c r="O112" s="47"/>
      <c r="P112" s="46"/>
      <c r="Q112" s="49"/>
    </row>
    <row r="113" customFormat="false" ht="13.8" hidden="false" customHeight="false" outlineLevel="0" collapsed="false">
      <c r="A113" s="13"/>
      <c r="B113" s="55"/>
      <c r="C113" s="56"/>
      <c r="D113" s="48"/>
      <c r="E113" s="48"/>
      <c r="F113" s="55"/>
      <c r="G113" s="56"/>
      <c r="H113" s="48"/>
      <c r="I113" s="48"/>
      <c r="J113" s="55"/>
      <c r="K113" s="56"/>
      <c r="L113" s="48"/>
      <c r="M113" s="48"/>
      <c r="N113" s="55"/>
      <c r="O113" s="56"/>
      <c r="P113" s="55"/>
      <c r="Q113" s="53"/>
    </row>
    <row r="114" customFormat="false" ht="13.8" hidden="false" customHeight="false" outlineLevel="0" collapsed="false">
      <c r="A114" s="19" t="s">
        <v>4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3"/>
    </row>
    <row r="115" customFormat="false" ht="13.2" hidden="false" customHeight="false" outlineLevel="0" collapsed="false">
      <c r="A115" s="19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3"/>
    </row>
    <row r="116" customFormat="false" ht="13.2" hidden="false" customHeight="false" outlineLevel="0" collapsed="false">
      <c r="A116" s="13" t="s">
        <v>69</v>
      </c>
      <c r="B116" s="62" t="n">
        <v>41237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</row>
    <row r="117" customFormat="false" ht="13.2" hidden="false" customHeight="false" outlineLevel="0" collapsed="false">
      <c r="A117" s="13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</row>
    <row r="118" customFormat="false" ht="13.2" hidden="false" customHeight="false" outlineLevel="0" collapsed="false">
      <c r="A118" s="13" t="s">
        <v>70</v>
      </c>
      <c r="B118" s="10" t="n">
        <v>17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</row>
    <row r="119" customFormat="false" ht="13.2" hidden="false" customHeight="false" outlineLevel="0" collapsed="false">
      <c r="A119" s="4" t="s">
        <v>71</v>
      </c>
    </row>
    <row r="120" customFormat="false" ht="13.2" hidden="false" customHeight="false" outlineLevel="0" collapsed="false">
      <c r="A120" s="63" t="s">
        <v>63</v>
      </c>
      <c r="B120" s="0" t="n">
        <v>4</v>
      </c>
    </row>
    <row r="121" customFormat="false" ht="13.2" hidden="false" customHeight="false" outlineLevel="0" collapsed="false">
      <c r="A121" s="63" t="s">
        <v>64</v>
      </c>
      <c r="B121" s="0" t="n">
        <v>5</v>
      </c>
    </row>
    <row r="122" customFormat="false" ht="13.2" hidden="false" customHeight="false" outlineLevel="0" collapsed="false">
      <c r="A122" s="63" t="s">
        <v>65</v>
      </c>
      <c r="B122" s="0" t="n">
        <v>0</v>
      </c>
    </row>
    <row r="124" customFormat="false" ht="13.2" hidden="false" customHeight="false" outlineLevel="0" collapsed="false">
      <c r="A124" s="63" t="s">
        <v>72</v>
      </c>
      <c r="B124" s="0" t="s">
        <v>73</v>
      </c>
    </row>
    <row r="126" customFormat="false" ht="13.2" hidden="false" customHeight="false" outlineLevel="0" collapsed="false">
      <c r="A126" s="63" t="s">
        <v>66</v>
      </c>
    </row>
    <row r="127" customFormat="false" ht="13.2" hidden="false" customHeight="false" outlineLevel="0" collapsed="false">
      <c r="A127" s="0" t="s">
        <v>74</v>
      </c>
      <c r="B127" s="0" t="n">
        <v>2.2</v>
      </c>
    </row>
    <row r="128" customFormat="false" ht="13.2" hidden="false" customHeight="false" outlineLevel="0" collapsed="false">
      <c r="A128" s="63" t="s">
        <v>75</v>
      </c>
      <c r="B128" s="0" t="n">
        <v>3.2</v>
      </c>
    </row>
    <row r="130" customFormat="false" ht="13.2" hidden="false" customHeight="false" outlineLevel="0" collapsed="false">
      <c r="A130" s="63" t="s">
        <v>76</v>
      </c>
      <c r="C130" s="0" t="n">
        <v>300</v>
      </c>
    </row>
    <row r="132" customFormat="false" ht="13.8" hidden="false" customHeight="false" outlineLevel="0" collapsed="false"/>
    <row r="133" customFormat="false" ht="13.8" hidden="false" customHeight="false" outlineLevel="0" collapsed="false">
      <c r="A133" s="4"/>
      <c r="B133" s="5" t="s">
        <v>77</v>
      </c>
      <c r="C133" s="6"/>
      <c r="D133" s="7"/>
      <c r="E133" s="8"/>
      <c r="F133" s="4" t="s">
        <v>2</v>
      </c>
      <c r="G133" s="4"/>
    </row>
    <row r="134" customFormat="false" ht="13.8" hidden="false" customHeight="false" outlineLevel="0" collapsed="false">
      <c r="A134" s="4"/>
      <c r="C134" s="12" t="s">
        <v>3</v>
      </c>
      <c r="D134" s="10"/>
      <c r="E134" s="10"/>
      <c r="F134" s="10" t="s">
        <v>4</v>
      </c>
      <c r="G134" s="10"/>
      <c r="H134" s="10"/>
      <c r="I134" s="10"/>
    </row>
    <row r="135" customFormat="false" ht="13.8" hidden="false" customHeight="false" outlineLevel="0" collapsed="false">
      <c r="A135" s="4"/>
      <c r="B135" s="16" t="s">
        <v>8</v>
      </c>
      <c r="C135" s="16"/>
      <c r="D135" s="16" t="s">
        <v>9</v>
      </c>
      <c r="E135" s="16"/>
      <c r="F135" s="16" t="s">
        <v>10</v>
      </c>
      <c r="G135" s="16"/>
      <c r="H135" s="16" t="s">
        <v>11</v>
      </c>
      <c r="I135" s="16"/>
      <c r="J135" s="17" t="s">
        <v>12</v>
      </c>
      <c r="K135" s="17"/>
      <c r="L135" s="17" t="s">
        <v>13</v>
      </c>
      <c r="M135" s="17"/>
      <c r="N135" s="17" t="s">
        <v>14</v>
      </c>
      <c r="O135" s="18"/>
      <c r="P135" s="19" t="s">
        <v>15</v>
      </c>
      <c r="Q135" s="3"/>
    </row>
    <row r="136" customFormat="false" ht="13.8" hidden="false" customHeight="false" outlineLevel="0" collapsed="false">
      <c r="A136" s="16" t="s">
        <v>18</v>
      </c>
      <c r="B136" s="20"/>
      <c r="C136" s="21"/>
      <c r="D136" s="20"/>
      <c r="E136" s="21"/>
      <c r="F136" s="20" t="n">
        <v>1</v>
      </c>
      <c r="G136" s="21"/>
      <c r="H136" s="20"/>
      <c r="I136" s="21"/>
      <c r="J136" s="20"/>
      <c r="K136" s="21"/>
      <c r="L136" s="20" t="n">
        <v>1</v>
      </c>
      <c r="M136" s="21"/>
      <c r="N136" s="20"/>
      <c r="O136" s="22"/>
      <c r="P136" s="20" t="n">
        <f aca="false">B136+D136+F136+H136+J136+L136+N136</f>
        <v>2</v>
      </c>
      <c r="Q136" s="23" t="n">
        <f aca="false">C136+E136+G136+I136+K136+M136+O136</f>
        <v>0</v>
      </c>
    </row>
    <row r="137" customFormat="false" ht="13.8" hidden="false" customHeight="false" outlineLevel="0" collapsed="false">
      <c r="A137" s="16" t="s">
        <v>20</v>
      </c>
      <c r="B137" s="24"/>
      <c r="C137" s="25"/>
      <c r="D137" s="20"/>
      <c r="E137" s="21"/>
      <c r="F137" s="20" t="n">
        <v>1</v>
      </c>
      <c r="G137" s="21"/>
      <c r="H137" s="20"/>
      <c r="I137" s="21"/>
      <c r="J137" s="20"/>
      <c r="K137" s="21"/>
      <c r="L137" s="26" t="n">
        <v>1</v>
      </c>
      <c r="M137" s="8"/>
      <c r="N137" s="20"/>
      <c r="O137" s="21"/>
      <c r="P137" s="20" t="n">
        <f aca="false">B137+D137+F137+H137+J137+L137+N137</f>
        <v>2</v>
      </c>
      <c r="Q137" s="23" t="n">
        <f aca="false">C137+E137+G137+I137+K137+M137+O137</f>
        <v>0</v>
      </c>
    </row>
    <row r="138" customFormat="false" ht="13.8" hidden="false" customHeight="false" outlineLevel="0" collapsed="false">
      <c r="A138" s="16" t="s">
        <v>21</v>
      </c>
      <c r="B138" s="20"/>
      <c r="C138" s="21"/>
      <c r="D138" s="29"/>
      <c r="E138" s="21"/>
      <c r="F138" s="20" t="n">
        <v>1</v>
      </c>
      <c r="G138" s="21"/>
      <c r="H138" s="20"/>
      <c r="I138" s="21"/>
      <c r="J138" s="20"/>
      <c r="K138" s="21"/>
      <c r="L138" s="20" t="n">
        <v>1</v>
      </c>
      <c r="M138" s="21"/>
      <c r="N138" s="26"/>
      <c r="O138" s="8"/>
      <c r="P138" s="20" t="n">
        <f aca="false">B138+D138+F138+H138+J138+L138+N138</f>
        <v>2</v>
      </c>
      <c r="Q138" s="23" t="n">
        <f aca="false">C138+E138+G138+I138+K138+M138+O138</f>
        <v>0</v>
      </c>
    </row>
    <row r="139" customFormat="false" ht="13.8" hidden="false" customHeight="false" outlineLevel="0" collapsed="false">
      <c r="A139" s="16" t="s">
        <v>47</v>
      </c>
      <c r="B139" s="30"/>
      <c r="C139" s="31"/>
      <c r="D139" s="26" t="n">
        <v>1</v>
      </c>
      <c r="E139" s="8"/>
      <c r="F139" s="20"/>
      <c r="G139" s="21"/>
      <c r="H139" s="26" t="n">
        <v>1</v>
      </c>
      <c r="I139" s="8"/>
      <c r="J139" s="20"/>
      <c r="K139" s="21"/>
      <c r="L139" s="26" t="n">
        <v>1</v>
      </c>
      <c r="M139" s="8"/>
      <c r="N139" s="20"/>
      <c r="O139" s="21"/>
      <c r="P139" s="20" t="n">
        <f aca="false">B139+D139+F139+H139+J139+L139+N139</f>
        <v>3</v>
      </c>
      <c r="Q139" s="23" t="n">
        <f aca="false">C139+E139+G139+I139+K139+M139+O139</f>
        <v>0</v>
      </c>
    </row>
    <row r="140" customFormat="false" ht="13.8" hidden="false" customHeight="false" outlineLevel="0" collapsed="false">
      <c r="A140" s="16" t="s">
        <v>23</v>
      </c>
      <c r="B140" s="20" t="n">
        <v>1</v>
      </c>
      <c r="C140" s="21"/>
      <c r="D140" s="20"/>
      <c r="E140" s="21"/>
      <c r="F140" s="26"/>
      <c r="G140" s="8"/>
      <c r="H140" s="20"/>
      <c r="I140" s="21"/>
      <c r="J140" s="26"/>
      <c r="K140" s="8"/>
      <c r="L140" s="20"/>
      <c r="M140" s="21"/>
      <c r="N140" s="26" t="n">
        <v>1</v>
      </c>
      <c r="O140" s="8" t="n">
        <v>1</v>
      </c>
      <c r="P140" s="20" t="n">
        <f aca="false">B140+D140+F140+H140+J140+L140+N140</f>
        <v>2</v>
      </c>
      <c r="Q140" s="23" t="n">
        <f aca="false">C140+E140+G140+I140+K140+M140+O140</f>
        <v>1</v>
      </c>
    </row>
    <row r="141" customFormat="false" ht="13.8" hidden="false" customHeight="false" outlineLevel="0" collapsed="false">
      <c r="A141" s="16" t="s">
        <v>26</v>
      </c>
      <c r="B141" s="20" t="n">
        <v>1</v>
      </c>
      <c r="C141" s="21"/>
      <c r="D141" s="26"/>
      <c r="E141" s="8"/>
      <c r="F141" s="20"/>
      <c r="G141" s="21"/>
      <c r="H141" s="26"/>
      <c r="I141" s="8"/>
      <c r="J141" s="20"/>
      <c r="K141" s="21"/>
      <c r="L141" s="26"/>
      <c r="M141" s="8"/>
      <c r="N141" s="20"/>
      <c r="O141" s="21" t="n">
        <v>1</v>
      </c>
      <c r="P141" s="20" t="n">
        <f aca="false">B141+D141+F141+H141+J141+L141+N141</f>
        <v>1</v>
      </c>
      <c r="Q141" s="23" t="n">
        <f aca="false">C141+E141+G141+I141+K141+M141+O141</f>
        <v>1</v>
      </c>
    </row>
    <row r="142" customFormat="false" ht="13.8" hidden="false" customHeight="false" outlineLevel="0" collapsed="false">
      <c r="A142" s="16" t="s">
        <v>27</v>
      </c>
      <c r="B142" s="20"/>
      <c r="C142" s="21"/>
      <c r="D142" s="20"/>
      <c r="E142" s="21"/>
      <c r="F142" s="26"/>
      <c r="G142" s="8"/>
      <c r="H142" s="20" t="n">
        <v>1</v>
      </c>
      <c r="I142" s="21"/>
      <c r="J142" s="26"/>
      <c r="K142" s="8"/>
      <c r="L142" s="20" t="n">
        <v>1</v>
      </c>
      <c r="M142" s="21"/>
      <c r="N142" s="26"/>
      <c r="O142" s="8" t="n">
        <v>1</v>
      </c>
      <c r="P142" s="20" t="n">
        <f aca="false">B142+D142+F142+H142+J142+L142+N142</f>
        <v>2</v>
      </c>
      <c r="Q142" s="23" t="n">
        <f aca="false">C142+E142+G142+I142+K142+M142+O142</f>
        <v>1</v>
      </c>
    </row>
    <row r="143" customFormat="false" ht="13.8" hidden="false" customHeight="false" outlineLevel="0" collapsed="false">
      <c r="A143" s="16" t="s">
        <v>28</v>
      </c>
      <c r="B143" s="20" t="n">
        <v>1</v>
      </c>
      <c r="C143" s="21"/>
      <c r="D143" s="26"/>
      <c r="E143" s="8"/>
      <c r="F143" s="20"/>
      <c r="G143" s="21"/>
      <c r="H143" s="26"/>
      <c r="I143" s="8"/>
      <c r="J143" s="20"/>
      <c r="K143" s="21"/>
      <c r="L143" s="26"/>
      <c r="M143" s="8"/>
      <c r="N143" s="20"/>
      <c r="O143" s="21"/>
      <c r="P143" s="20" t="n">
        <f aca="false">B143+D143+F143+H143+J143+L143+N143</f>
        <v>1</v>
      </c>
      <c r="Q143" s="23" t="n">
        <f aca="false">C143+E143+G143+I143+K143+M143+O143</f>
        <v>0</v>
      </c>
    </row>
    <row r="144" customFormat="false" ht="13.8" hidden="false" customHeight="false" outlineLevel="0" collapsed="false">
      <c r="A144" s="16" t="s">
        <v>30</v>
      </c>
      <c r="B144" s="20"/>
      <c r="C144" s="21"/>
      <c r="D144" s="20"/>
      <c r="E144" s="21"/>
      <c r="F144" s="26"/>
      <c r="G144" s="8"/>
      <c r="H144" s="20" t="n">
        <v>1</v>
      </c>
      <c r="I144" s="32"/>
      <c r="J144" s="26"/>
      <c r="K144" s="8"/>
      <c r="L144" s="20" t="n">
        <v>1</v>
      </c>
      <c r="M144" s="21"/>
      <c r="N144" s="26"/>
      <c r="O144" s="8" t="n">
        <v>1</v>
      </c>
      <c r="P144" s="20" t="n">
        <f aca="false">B144+D144+F144+H144+J144+L144+N144</f>
        <v>2</v>
      </c>
      <c r="Q144" s="23" t="n">
        <f aca="false">C144+E144+G144+I144+K144+M144+O144</f>
        <v>1</v>
      </c>
    </row>
    <row r="145" customFormat="false" ht="13.8" hidden="false" customHeight="false" outlineLevel="0" collapsed="false">
      <c r="A145" s="16" t="s">
        <v>31</v>
      </c>
      <c r="B145" s="20"/>
      <c r="C145" s="21"/>
      <c r="D145" s="26"/>
      <c r="E145" s="8"/>
      <c r="F145" s="20"/>
      <c r="G145" s="21"/>
      <c r="H145" s="26"/>
      <c r="I145" s="8"/>
      <c r="J145" s="20"/>
      <c r="K145" s="21"/>
      <c r="L145" s="26"/>
      <c r="M145" s="8"/>
      <c r="N145" s="20" t="n">
        <v>1</v>
      </c>
      <c r="O145" s="21"/>
      <c r="P145" s="20" t="n">
        <f aca="false">B145+D145+F145+H145+J145+L145+N145</f>
        <v>1</v>
      </c>
      <c r="Q145" s="23" t="n">
        <f aca="false">C145+E145+G145+I145+K145+M145+O145</f>
        <v>0</v>
      </c>
    </row>
    <row r="146" customFormat="false" ht="13.8" hidden="false" customHeight="false" outlineLevel="0" collapsed="false">
      <c r="A146" s="16" t="s">
        <v>32</v>
      </c>
      <c r="B146" s="20"/>
      <c r="C146" s="21"/>
      <c r="D146" s="20"/>
      <c r="E146" s="21"/>
      <c r="F146" s="26" t="n">
        <v>1</v>
      </c>
      <c r="G146" s="8"/>
      <c r="H146" s="20"/>
      <c r="I146" s="21"/>
      <c r="J146" s="26"/>
      <c r="K146" s="8"/>
      <c r="L146" s="20" t="n">
        <v>1</v>
      </c>
      <c r="M146" s="21"/>
      <c r="N146" s="26" t="n">
        <v>1</v>
      </c>
      <c r="O146" s="8" t="n">
        <v>1</v>
      </c>
      <c r="P146" s="20" t="n">
        <f aca="false">B146+D146+F146+H146+J146+L146+N146</f>
        <v>3</v>
      </c>
      <c r="Q146" s="23" t="n">
        <f aca="false">C146+E146+G146+I146+K146+M146+O146</f>
        <v>1</v>
      </c>
    </row>
    <row r="147" customFormat="false" ht="13.8" hidden="false" customHeight="false" outlineLevel="0" collapsed="false">
      <c r="A147" s="16"/>
      <c r="B147" s="20"/>
      <c r="C147" s="21"/>
      <c r="D147" s="26"/>
      <c r="E147" s="8"/>
      <c r="F147" s="20"/>
      <c r="G147" s="21"/>
      <c r="H147" s="26"/>
      <c r="I147" s="8"/>
      <c r="J147" s="20"/>
      <c r="K147" s="21"/>
      <c r="L147" s="26"/>
      <c r="M147" s="8"/>
      <c r="N147" s="20"/>
      <c r="O147" s="21"/>
      <c r="P147" s="20" t="n">
        <f aca="false">B147+D147+F147+H147+J147+L147+N147</f>
        <v>0</v>
      </c>
      <c r="Q147" s="23" t="n">
        <f aca="false">C147+E147+G147+I147+K147+M147+O147</f>
        <v>0</v>
      </c>
    </row>
    <row r="148" customFormat="false" ht="13.8" hidden="false" customHeight="false" outlineLevel="0" collapsed="false">
      <c r="A148" s="16" t="s">
        <v>37</v>
      </c>
      <c r="B148" s="26"/>
      <c r="C148" s="8"/>
      <c r="D148" s="20" t="n">
        <v>1</v>
      </c>
      <c r="E148" s="21"/>
      <c r="F148" s="26"/>
      <c r="G148" s="8"/>
      <c r="H148" s="20"/>
      <c r="I148" s="21"/>
      <c r="J148" s="26"/>
      <c r="K148" s="8"/>
      <c r="L148" s="20"/>
      <c r="M148" s="21"/>
      <c r="N148" s="26"/>
      <c r="O148" s="8"/>
      <c r="P148" s="20" t="n">
        <f aca="false">B148+D148+F148+H148+J148+L148+N148</f>
        <v>1</v>
      </c>
      <c r="Q148" s="23" t="n">
        <f aca="false">C148+E148+G148+I148+K148+M148+O148</f>
        <v>0</v>
      </c>
    </row>
    <row r="149" customFormat="false" ht="13.8" hidden="false" customHeight="false" outlineLevel="0" collapsed="false">
      <c r="A149" s="16" t="s">
        <v>38</v>
      </c>
      <c r="B149" s="20"/>
      <c r="C149" s="21"/>
      <c r="D149" s="26" t="n">
        <v>1</v>
      </c>
      <c r="E149" s="8"/>
      <c r="F149" s="20" t="n">
        <v>1</v>
      </c>
      <c r="G149" s="21"/>
      <c r="H149" s="26"/>
      <c r="I149" s="8"/>
      <c r="J149" s="20"/>
      <c r="K149" s="21"/>
      <c r="L149" s="26" t="n">
        <v>1</v>
      </c>
      <c r="M149" s="8"/>
      <c r="N149" s="20" t="n">
        <v>1</v>
      </c>
      <c r="O149" s="21"/>
      <c r="P149" s="20" t="n">
        <f aca="false">B149+D149+F149+H149+J149+L149+N149</f>
        <v>4</v>
      </c>
      <c r="Q149" s="23" t="n">
        <f aca="false">C149+E149+G149+I149+K149+M149+O149</f>
        <v>0</v>
      </c>
    </row>
    <row r="150" customFormat="false" ht="13.8" hidden="false" customHeight="false" outlineLevel="0" collapsed="false">
      <c r="A150" s="16"/>
      <c r="B150" s="26"/>
      <c r="C150" s="8"/>
      <c r="D150" s="24"/>
      <c r="E150" s="25"/>
      <c r="F150" s="26"/>
      <c r="G150" s="8"/>
      <c r="H150" s="24"/>
      <c r="I150" s="25"/>
      <c r="J150" s="26"/>
      <c r="K150" s="8"/>
      <c r="L150" s="20"/>
      <c r="M150" s="21"/>
      <c r="N150" s="26"/>
      <c r="O150" s="8"/>
      <c r="P150" s="20" t="n">
        <f aca="false">B150+D150+F150+H150+J150+L150+N150</f>
        <v>0</v>
      </c>
      <c r="Q150" s="23" t="n">
        <f aca="false">C150+E150+G150+I150+K150+M150+O150</f>
        <v>0</v>
      </c>
    </row>
    <row r="151" customFormat="false" ht="13.2" hidden="false" customHeight="false" outlineLevel="0" collapsed="false">
      <c r="A151" s="33"/>
      <c r="B151" s="34"/>
      <c r="C151" s="35"/>
      <c r="D151" s="36"/>
      <c r="E151" s="35"/>
      <c r="F151" s="37"/>
      <c r="G151" s="35"/>
      <c r="H151" s="37"/>
      <c r="I151" s="35"/>
      <c r="J151" s="37"/>
      <c r="K151" s="35"/>
      <c r="L151" s="37"/>
      <c r="M151" s="35"/>
      <c r="N151" s="37"/>
      <c r="O151" s="35"/>
      <c r="P151" s="37"/>
      <c r="Q151" s="38"/>
    </row>
    <row r="152" customFormat="false" ht="13.8" hidden="false" customHeight="false" outlineLevel="0" collapsed="false">
      <c r="A152" s="39"/>
      <c r="B152" s="40"/>
      <c r="C152" s="41"/>
      <c r="D152" s="42"/>
      <c r="E152" s="41"/>
      <c r="F152" s="43"/>
      <c r="G152" s="41"/>
      <c r="H152" s="43"/>
      <c r="I152" s="44"/>
      <c r="J152" s="43"/>
      <c r="K152" s="41"/>
      <c r="L152" s="43"/>
      <c r="M152" s="41"/>
      <c r="N152" s="43"/>
      <c r="O152" s="41"/>
      <c r="P152" s="43"/>
      <c r="Q152" s="45"/>
    </row>
    <row r="153" customFormat="false" ht="13.2" hidden="false" customHeight="false" outlineLevel="0" collapsed="false">
      <c r="A153" s="19" t="s">
        <v>39</v>
      </c>
      <c r="B153" s="46"/>
      <c r="C153" s="47"/>
      <c r="D153" s="48"/>
      <c r="E153" s="48"/>
      <c r="F153" s="46"/>
      <c r="G153" s="47"/>
      <c r="H153" s="48"/>
      <c r="I153" s="48"/>
      <c r="J153" s="46"/>
      <c r="K153" s="47"/>
      <c r="L153" s="48"/>
      <c r="M153" s="48"/>
      <c r="N153" s="46"/>
      <c r="O153" s="47"/>
      <c r="P153" s="46"/>
      <c r="Q153" s="49"/>
    </row>
    <row r="154" customFormat="false" ht="13.8" hidden="false" customHeight="false" outlineLevel="0" collapsed="false">
      <c r="A154" s="50"/>
      <c r="B154" s="51"/>
      <c r="C154" s="52"/>
      <c r="D154" s="48"/>
      <c r="E154" s="48"/>
      <c r="F154" s="51"/>
      <c r="G154" s="52"/>
      <c r="H154" s="48"/>
      <c r="I154" s="48"/>
      <c r="J154" s="51"/>
      <c r="K154" s="52"/>
      <c r="L154" s="48"/>
      <c r="M154" s="48"/>
      <c r="N154" s="51"/>
      <c r="O154" s="52"/>
      <c r="P154" s="51"/>
      <c r="Q154" s="53"/>
    </row>
    <row r="155" customFormat="false" ht="13.2" hidden="false" customHeight="false" outlineLevel="0" collapsed="false">
      <c r="A155" s="19" t="s">
        <v>41</v>
      </c>
      <c r="B155" s="46"/>
      <c r="C155" s="47"/>
      <c r="D155" s="46"/>
      <c r="E155" s="47"/>
      <c r="F155" s="48"/>
      <c r="G155" s="48"/>
      <c r="H155" s="46"/>
      <c r="I155" s="47"/>
      <c r="J155" s="48"/>
      <c r="K155" s="48"/>
      <c r="L155" s="46"/>
      <c r="M155" s="47"/>
      <c r="N155" s="48"/>
      <c r="O155" s="48"/>
      <c r="P155" s="46"/>
      <c r="Q155" s="49"/>
    </row>
    <row r="156" customFormat="false" ht="13.8" hidden="false" customHeight="false" outlineLevel="0" collapsed="false">
      <c r="A156" s="50"/>
      <c r="B156" s="51"/>
      <c r="C156" s="52"/>
      <c r="D156" s="51"/>
      <c r="E156" s="52"/>
      <c r="F156" s="48"/>
      <c r="G156" s="48"/>
      <c r="H156" s="51"/>
      <c r="I156" s="52"/>
      <c r="J156" s="48"/>
      <c r="K156" s="48"/>
      <c r="L156" s="51"/>
      <c r="M156" s="52"/>
      <c r="N156" s="48"/>
      <c r="O156" s="48"/>
      <c r="P156" s="51"/>
      <c r="Q156" s="53"/>
    </row>
    <row r="157" customFormat="false" ht="13.2" hidden="false" customHeight="false" outlineLevel="0" collapsed="false">
      <c r="A157" s="19" t="s">
        <v>42</v>
      </c>
      <c r="B157" s="46"/>
      <c r="C157" s="47"/>
      <c r="D157" s="48"/>
      <c r="E157" s="48"/>
      <c r="F157" s="46"/>
      <c r="G157" s="47"/>
      <c r="H157" s="48"/>
      <c r="I157" s="48"/>
      <c r="J157" s="46"/>
      <c r="K157" s="47"/>
      <c r="L157" s="48"/>
      <c r="M157" s="48"/>
      <c r="N157" s="46"/>
      <c r="O157" s="47"/>
      <c r="P157" s="46"/>
      <c r="Q157" s="49"/>
    </row>
    <row r="158" customFormat="false" ht="13.8" hidden="false" customHeight="false" outlineLevel="0" collapsed="false">
      <c r="A158" s="13"/>
      <c r="B158" s="55"/>
      <c r="C158" s="56"/>
      <c r="D158" s="48"/>
      <c r="E158" s="48"/>
      <c r="F158" s="55"/>
      <c r="G158" s="56"/>
      <c r="H158" s="48"/>
      <c r="I158" s="48"/>
      <c r="J158" s="55"/>
      <c r="K158" s="56"/>
      <c r="L158" s="48"/>
      <c r="M158" s="48"/>
      <c r="N158" s="55"/>
      <c r="O158" s="56"/>
      <c r="P158" s="55"/>
      <c r="Q158" s="53"/>
    </row>
    <row r="159" customFormat="false" ht="13.8" hidden="false" customHeight="false" outlineLevel="0" collapsed="false">
      <c r="A159" s="19" t="s">
        <v>4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3"/>
    </row>
    <row r="160" customFormat="false" ht="13.2" hidden="false" customHeight="false" outlineLevel="0" collapsed="false">
      <c r="A160" s="19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3"/>
    </row>
    <row r="161" customFormat="false" ht="13.2" hidden="false" customHeight="false" outlineLevel="0" collapsed="false">
      <c r="A161" s="13" t="s">
        <v>78</v>
      </c>
      <c r="B161" s="62" t="n">
        <v>41245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</row>
    <row r="162" customFormat="false" ht="13.2" hidden="false" customHeight="false" outlineLevel="0" collapsed="false">
      <c r="A162" s="13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</row>
    <row r="163" customFormat="false" ht="13.2" hidden="false" customHeight="false" outlineLevel="0" collapsed="false">
      <c r="A163" s="13" t="s">
        <v>70</v>
      </c>
      <c r="B163" s="10" t="n">
        <v>20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</row>
    <row r="164" customFormat="false" ht="13.2" hidden="false" customHeight="false" outlineLevel="0" collapsed="false">
      <c r="A164" s="4" t="s">
        <v>71</v>
      </c>
    </row>
    <row r="165" customFormat="false" ht="13.2" hidden="false" customHeight="false" outlineLevel="0" collapsed="false">
      <c r="A165" s="63" t="s">
        <v>63</v>
      </c>
      <c r="B165" s="0" t="n">
        <v>6</v>
      </c>
    </row>
    <row r="166" customFormat="false" ht="13.2" hidden="false" customHeight="false" outlineLevel="0" collapsed="false">
      <c r="A166" s="63" t="s">
        <v>64</v>
      </c>
      <c r="B166" s="0" t="n">
        <v>6</v>
      </c>
    </row>
    <row r="167" customFormat="false" ht="13.2" hidden="false" customHeight="false" outlineLevel="0" collapsed="false">
      <c r="A167" s="63" t="s">
        <v>65</v>
      </c>
      <c r="B167" s="0" t="n">
        <v>0</v>
      </c>
    </row>
    <row r="169" customFormat="false" ht="13.2" hidden="false" customHeight="false" outlineLevel="0" collapsed="false">
      <c r="A169" s="63" t="s">
        <v>72</v>
      </c>
      <c r="B169" s="0" t="s">
        <v>79</v>
      </c>
    </row>
    <row r="171" customFormat="false" ht="13.2" hidden="false" customHeight="false" outlineLevel="0" collapsed="false">
      <c r="A171" s="63" t="s">
        <v>66</v>
      </c>
    </row>
    <row r="172" customFormat="false" ht="13.2" hidden="false" customHeight="false" outlineLevel="0" collapsed="false">
      <c r="A172" s="0" t="s">
        <v>74</v>
      </c>
    </row>
    <row r="173" customFormat="false" ht="13.2" hidden="false" customHeight="false" outlineLevel="0" collapsed="false">
      <c r="A173" s="63" t="s">
        <v>75</v>
      </c>
    </row>
    <row r="175" customFormat="false" ht="13.2" hidden="false" customHeight="false" outlineLevel="0" collapsed="false">
      <c r="A175" s="63" t="s">
        <v>76</v>
      </c>
      <c r="C175" s="0" t="n">
        <v>60</v>
      </c>
    </row>
    <row r="177" customFormat="false" ht="13.8" hidden="false" customHeight="false" outlineLevel="0" collapsed="false"/>
    <row r="178" customFormat="false" ht="13.8" hidden="false" customHeight="false" outlineLevel="0" collapsed="false">
      <c r="A178" s="4"/>
      <c r="B178" s="5" t="s">
        <v>1</v>
      </c>
      <c r="C178" s="6" t="n">
        <v>49</v>
      </c>
      <c r="D178" s="7"/>
      <c r="E178" s="8"/>
      <c r="F178" s="4" t="s">
        <v>2</v>
      </c>
      <c r="G178" s="4"/>
    </row>
    <row r="179" customFormat="false" ht="13.8" hidden="false" customHeight="false" outlineLevel="0" collapsed="false">
      <c r="A179" s="4"/>
      <c r="C179" s="12" t="s">
        <v>3</v>
      </c>
      <c r="D179" s="10"/>
      <c r="E179" s="10"/>
      <c r="F179" s="10" t="s">
        <v>4</v>
      </c>
      <c r="G179" s="10"/>
      <c r="H179" s="10"/>
      <c r="I179" s="10"/>
    </row>
    <row r="180" customFormat="false" ht="13.8" hidden="false" customHeight="false" outlineLevel="0" collapsed="false">
      <c r="A180" s="4"/>
      <c r="B180" s="16" t="s">
        <v>8</v>
      </c>
      <c r="C180" s="16"/>
      <c r="D180" s="16" t="s">
        <v>9</v>
      </c>
      <c r="E180" s="16"/>
      <c r="F180" s="16" t="s">
        <v>10</v>
      </c>
      <c r="G180" s="16"/>
      <c r="H180" s="16" t="s">
        <v>11</v>
      </c>
      <c r="I180" s="16"/>
      <c r="J180" s="17" t="s">
        <v>12</v>
      </c>
      <c r="K180" s="17"/>
      <c r="L180" s="17" t="s">
        <v>13</v>
      </c>
      <c r="M180" s="17"/>
      <c r="N180" s="17" t="s">
        <v>14</v>
      </c>
      <c r="O180" s="18"/>
      <c r="P180" s="19" t="s">
        <v>15</v>
      </c>
      <c r="Q180" s="3"/>
    </row>
    <row r="181" customFormat="false" ht="13.8" hidden="false" customHeight="false" outlineLevel="0" collapsed="false">
      <c r="A181" s="16" t="s">
        <v>18</v>
      </c>
      <c r="B181" s="20"/>
      <c r="C181" s="21"/>
      <c r="D181" s="20"/>
      <c r="E181" s="21"/>
      <c r="F181" s="20" t="n">
        <v>1</v>
      </c>
      <c r="G181" s="21"/>
      <c r="H181" s="20"/>
      <c r="I181" s="21"/>
      <c r="J181" s="20"/>
      <c r="K181" s="21"/>
      <c r="L181" s="20" t="n">
        <v>1</v>
      </c>
      <c r="M181" s="21" t="n">
        <v>1</v>
      </c>
      <c r="N181" s="20"/>
      <c r="O181" s="22"/>
      <c r="P181" s="20" t="n">
        <f aca="false">B181+D181+F181+H181+J181+L181+N181</f>
        <v>2</v>
      </c>
      <c r="Q181" s="23" t="n">
        <f aca="false">C181+E181+G181+I181+K181+M181+O181</f>
        <v>1</v>
      </c>
    </row>
    <row r="182" customFormat="false" ht="13.8" hidden="false" customHeight="false" outlineLevel="0" collapsed="false">
      <c r="A182" s="16" t="s">
        <v>20</v>
      </c>
      <c r="B182" s="24"/>
      <c r="C182" s="25"/>
      <c r="D182" s="20"/>
      <c r="E182" s="21"/>
      <c r="F182" s="20" t="n">
        <v>1</v>
      </c>
      <c r="G182" s="21"/>
      <c r="H182" s="20"/>
      <c r="I182" s="21"/>
      <c r="J182" s="20"/>
      <c r="K182" s="21"/>
      <c r="L182" s="26" t="n">
        <v>1</v>
      </c>
      <c r="M182" s="8" t="n">
        <v>1</v>
      </c>
      <c r="N182" s="20"/>
      <c r="O182" s="21"/>
      <c r="P182" s="20" t="n">
        <f aca="false">B182+D182+F182+H182+J182+L182+N182</f>
        <v>2</v>
      </c>
      <c r="Q182" s="23" t="n">
        <f aca="false">C182+E182+G182+I182+K182+M182+O182</f>
        <v>1</v>
      </c>
    </row>
    <row r="183" customFormat="false" ht="13.8" hidden="false" customHeight="false" outlineLevel="0" collapsed="false">
      <c r="A183" s="16" t="s">
        <v>21</v>
      </c>
      <c r="B183" s="20"/>
      <c r="C183" s="21"/>
      <c r="D183" s="29"/>
      <c r="E183" s="21"/>
      <c r="F183" s="20" t="n">
        <v>1</v>
      </c>
      <c r="G183" s="21"/>
      <c r="H183" s="20"/>
      <c r="I183" s="21"/>
      <c r="J183" s="20"/>
      <c r="K183" s="21"/>
      <c r="L183" s="20" t="n">
        <v>1</v>
      </c>
      <c r="M183" s="21" t="n">
        <v>1</v>
      </c>
      <c r="N183" s="26"/>
      <c r="O183" s="8"/>
      <c r="P183" s="20" t="n">
        <f aca="false">B183+D183+F183+H183+J183+L183+N183</f>
        <v>2</v>
      </c>
      <c r="Q183" s="23" t="n">
        <f aca="false">C183+E183+G183+I183+K183+M183+O183</f>
        <v>1</v>
      </c>
    </row>
    <row r="184" customFormat="false" ht="13.8" hidden="false" customHeight="false" outlineLevel="0" collapsed="false">
      <c r="A184" s="16" t="s">
        <v>47</v>
      </c>
      <c r="B184" s="30"/>
      <c r="C184" s="31"/>
      <c r="D184" s="26" t="n">
        <v>1</v>
      </c>
      <c r="E184" s="8"/>
      <c r="F184" s="20"/>
      <c r="G184" s="21"/>
      <c r="H184" s="26" t="n">
        <v>1</v>
      </c>
      <c r="I184" s="8" t="n">
        <v>1</v>
      </c>
      <c r="J184" s="20"/>
      <c r="K184" s="21" t="n">
        <v>1</v>
      </c>
      <c r="L184" s="26" t="n">
        <v>1</v>
      </c>
      <c r="M184" s="8"/>
      <c r="N184" s="20"/>
      <c r="O184" s="21"/>
      <c r="P184" s="20" t="n">
        <f aca="false">B184+D184+F184+H184+J184+L184+N184</f>
        <v>3</v>
      </c>
      <c r="Q184" s="23" t="n">
        <f aca="false">C184+E184+G184+I184+K184+M184+O184</f>
        <v>2</v>
      </c>
    </row>
    <row r="185" customFormat="false" ht="13.8" hidden="false" customHeight="false" outlineLevel="0" collapsed="false">
      <c r="A185" s="16" t="s">
        <v>23</v>
      </c>
      <c r="B185" s="20" t="n">
        <v>1</v>
      </c>
      <c r="C185" s="21"/>
      <c r="D185" s="20"/>
      <c r="E185" s="21"/>
      <c r="F185" s="26"/>
      <c r="G185" s="8"/>
      <c r="H185" s="20"/>
      <c r="I185" s="21"/>
      <c r="J185" s="26"/>
      <c r="K185" s="8"/>
      <c r="L185" s="20"/>
      <c r="M185" s="21" t="n">
        <v>1</v>
      </c>
      <c r="N185" s="26"/>
      <c r="O185" s="8"/>
      <c r="P185" s="20" t="n">
        <f aca="false">B185+D185+F185+H185+J185+L185+N185</f>
        <v>1</v>
      </c>
      <c r="Q185" s="23" t="n">
        <f aca="false">C185+E185+G185+I185+K185+M185+O185</f>
        <v>1</v>
      </c>
    </row>
    <row r="186" customFormat="false" ht="13.8" hidden="false" customHeight="false" outlineLevel="0" collapsed="false">
      <c r="A186" s="16" t="s">
        <v>26</v>
      </c>
      <c r="B186" s="20" t="n">
        <v>1</v>
      </c>
      <c r="C186" s="21"/>
      <c r="D186" s="26"/>
      <c r="E186" s="8"/>
      <c r="F186" s="20"/>
      <c r="G186" s="21"/>
      <c r="H186" s="26"/>
      <c r="I186" s="8"/>
      <c r="J186" s="20"/>
      <c r="K186" s="21"/>
      <c r="L186" s="26"/>
      <c r="M186" s="8" t="n">
        <v>1</v>
      </c>
      <c r="N186" s="20"/>
      <c r="O186" s="21" t="n">
        <v>2</v>
      </c>
      <c r="P186" s="20" t="n">
        <f aca="false">B186+D186+F186+H186+J186+L186+N186</f>
        <v>1</v>
      </c>
      <c r="Q186" s="23" t="n">
        <f aca="false">C186+E186+G186+I186+K186+M186+O186</f>
        <v>3</v>
      </c>
    </row>
    <row r="187" customFormat="false" ht="13.8" hidden="false" customHeight="false" outlineLevel="0" collapsed="false">
      <c r="A187" s="16" t="s">
        <v>27</v>
      </c>
      <c r="B187" s="20"/>
      <c r="C187" s="21"/>
      <c r="D187" s="20"/>
      <c r="E187" s="21"/>
      <c r="F187" s="26"/>
      <c r="G187" s="8"/>
      <c r="H187" s="20" t="n">
        <v>1</v>
      </c>
      <c r="I187" s="21"/>
      <c r="J187" s="26"/>
      <c r="K187" s="8"/>
      <c r="L187" s="20" t="n">
        <v>1</v>
      </c>
      <c r="M187" s="21" t="n">
        <v>1</v>
      </c>
      <c r="N187" s="26"/>
      <c r="O187" s="8" t="n">
        <v>1</v>
      </c>
      <c r="P187" s="20" t="n">
        <f aca="false">B187+D187+F187+H187+J187+L187+N187</f>
        <v>2</v>
      </c>
      <c r="Q187" s="23" t="n">
        <f aca="false">C187+E187+G187+I187+K187+M187+O187</f>
        <v>2</v>
      </c>
    </row>
    <row r="188" customFormat="false" ht="13.8" hidden="false" customHeight="false" outlineLevel="0" collapsed="false">
      <c r="A188" s="16" t="s">
        <v>28</v>
      </c>
      <c r="B188" s="20" t="n">
        <v>1</v>
      </c>
      <c r="C188" s="21"/>
      <c r="D188" s="26"/>
      <c r="E188" s="8"/>
      <c r="F188" s="20"/>
      <c r="G188" s="21"/>
      <c r="H188" s="26"/>
      <c r="I188" s="8"/>
      <c r="J188" s="20"/>
      <c r="K188" s="21"/>
      <c r="L188" s="26"/>
      <c r="M188" s="8"/>
      <c r="N188" s="20"/>
      <c r="O188" s="21"/>
      <c r="P188" s="20" t="n">
        <f aca="false">B188+D188+F188+H188+J188+L188+N188</f>
        <v>1</v>
      </c>
      <c r="Q188" s="23" t="n">
        <f aca="false">C188+E188+G188+I188+K188+M188+O188</f>
        <v>0</v>
      </c>
    </row>
    <row r="189" customFormat="false" ht="13.8" hidden="false" customHeight="false" outlineLevel="0" collapsed="false">
      <c r="A189" s="16" t="s">
        <v>30</v>
      </c>
      <c r="B189" s="20"/>
      <c r="C189" s="21"/>
      <c r="D189" s="20"/>
      <c r="E189" s="21"/>
      <c r="F189" s="26"/>
      <c r="G189" s="8"/>
      <c r="H189" s="20" t="n">
        <v>1</v>
      </c>
      <c r="I189" s="32"/>
      <c r="J189" s="26"/>
      <c r="K189" s="8"/>
      <c r="L189" s="20" t="n">
        <v>1</v>
      </c>
      <c r="M189" s="21"/>
      <c r="N189" s="26"/>
      <c r="O189" s="8" t="n">
        <v>1</v>
      </c>
      <c r="P189" s="20" t="n">
        <f aca="false">B189+D189+F189+H189+J189+L189+N189</f>
        <v>2</v>
      </c>
      <c r="Q189" s="23" t="n">
        <f aca="false">C189+E189+G189+I189+K189+M189+O189</f>
        <v>1</v>
      </c>
    </row>
    <row r="190" customFormat="false" ht="13.8" hidden="false" customHeight="false" outlineLevel="0" collapsed="false">
      <c r="A190" s="16" t="s">
        <v>31</v>
      </c>
      <c r="B190" s="20"/>
      <c r="C190" s="21"/>
      <c r="D190" s="26"/>
      <c r="E190" s="8"/>
      <c r="F190" s="20"/>
      <c r="G190" s="21"/>
      <c r="H190" s="26"/>
      <c r="I190" s="8"/>
      <c r="J190" s="20"/>
      <c r="K190" s="21"/>
      <c r="L190" s="26"/>
      <c r="M190" s="8"/>
      <c r="N190" s="20" t="n">
        <v>1</v>
      </c>
      <c r="O190" s="21"/>
      <c r="P190" s="20" t="n">
        <f aca="false">B190+D190+F190+H190+J190+L190+N190</f>
        <v>1</v>
      </c>
      <c r="Q190" s="23" t="n">
        <f aca="false">C190+E190+G190+I190+K190+M190+O190</f>
        <v>0</v>
      </c>
    </row>
    <row r="191" customFormat="false" ht="13.8" hidden="false" customHeight="false" outlineLevel="0" collapsed="false">
      <c r="A191" s="16" t="s">
        <v>32</v>
      </c>
      <c r="B191" s="20"/>
      <c r="C191" s="21"/>
      <c r="D191" s="20"/>
      <c r="E191" s="21"/>
      <c r="F191" s="26" t="n">
        <v>1</v>
      </c>
      <c r="G191" s="8"/>
      <c r="H191" s="20"/>
      <c r="I191" s="21"/>
      <c r="J191" s="26"/>
      <c r="K191" s="8"/>
      <c r="L191" s="20" t="n">
        <v>1</v>
      </c>
      <c r="M191" s="21"/>
      <c r="N191" s="26" t="n">
        <v>1</v>
      </c>
      <c r="O191" s="8"/>
      <c r="P191" s="20" t="n">
        <f aca="false">B191+D191+F191+H191+J191+L191+N191</f>
        <v>3</v>
      </c>
      <c r="Q191" s="23" t="n">
        <f aca="false">C191+E191+G191+I191+K191+M191+O191</f>
        <v>0</v>
      </c>
    </row>
    <row r="192" customFormat="false" ht="13.8" hidden="false" customHeight="false" outlineLevel="0" collapsed="false">
      <c r="A192" s="16"/>
      <c r="B192" s="20"/>
      <c r="C192" s="21"/>
      <c r="D192" s="26"/>
      <c r="E192" s="8"/>
      <c r="F192" s="20"/>
      <c r="G192" s="21"/>
      <c r="H192" s="26"/>
      <c r="I192" s="8"/>
      <c r="J192" s="20"/>
      <c r="K192" s="21"/>
      <c r="L192" s="26"/>
      <c r="M192" s="8"/>
      <c r="N192" s="20"/>
      <c r="O192" s="21"/>
      <c r="P192" s="20" t="n">
        <f aca="false">B192+D192+F192+H192+J192+L192+N192</f>
        <v>0</v>
      </c>
      <c r="Q192" s="23" t="n">
        <f aca="false">C192+E192+G192+I192+K192+M192+O192</f>
        <v>0</v>
      </c>
    </row>
    <row r="193" customFormat="false" ht="13.8" hidden="false" customHeight="false" outlineLevel="0" collapsed="false">
      <c r="A193" s="16" t="s">
        <v>37</v>
      </c>
      <c r="B193" s="26"/>
      <c r="C193" s="8"/>
      <c r="D193" s="20" t="n">
        <v>1</v>
      </c>
      <c r="E193" s="21"/>
      <c r="F193" s="26"/>
      <c r="G193" s="8"/>
      <c r="H193" s="20"/>
      <c r="I193" s="21"/>
      <c r="J193" s="26"/>
      <c r="K193" s="8"/>
      <c r="L193" s="20"/>
      <c r="M193" s="21"/>
      <c r="N193" s="26"/>
      <c r="O193" s="8"/>
      <c r="P193" s="20" t="n">
        <f aca="false">B193+D193+F193+H193+J193+L193+N193</f>
        <v>1</v>
      </c>
      <c r="Q193" s="23" t="n">
        <f aca="false">C193+E193+G193+I193+K193+M193+O193</f>
        <v>0</v>
      </c>
    </row>
    <row r="194" customFormat="false" ht="13.8" hidden="false" customHeight="false" outlineLevel="0" collapsed="false">
      <c r="A194" s="16" t="s">
        <v>38</v>
      </c>
      <c r="B194" s="20"/>
      <c r="C194" s="21"/>
      <c r="D194" s="26" t="n">
        <v>1</v>
      </c>
      <c r="E194" s="8"/>
      <c r="F194" s="20" t="n">
        <v>1</v>
      </c>
      <c r="G194" s="21"/>
      <c r="H194" s="26"/>
      <c r="I194" s="8"/>
      <c r="J194" s="20"/>
      <c r="K194" s="21"/>
      <c r="L194" s="26" t="n">
        <v>1</v>
      </c>
      <c r="M194" s="8"/>
      <c r="N194" s="20" t="n">
        <v>1</v>
      </c>
      <c r="O194" s="21"/>
      <c r="P194" s="20" t="n">
        <f aca="false">B194+D194+F194+H194+J194+L194+N194</f>
        <v>4</v>
      </c>
      <c r="Q194" s="23" t="n">
        <f aca="false">C194+E194+G194+I194+K194+M194+O194</f>
        <v>0</v>
      </c>
    </row>
    <row r="195" customFormat="false" ht="13.8" hidden="false" customHeight="false" outlineLevel="0" collapsed="false">
      <c r="A195" s="16"/>
      <c r="B195" s="26"/>
      <c r="C195" s="8"/>
      <c r="D195" s="24"/>
      <c r="E195" s="25"/>
      <c r="F195" s="26"/>
      <c r="G195" s="8"/>
      <c r="H195" s="24"/>
      <c r="I195" s="25"/>
      <c r="J195" s="26"/>
      <c r="K195" s="8"/>
      <c r="L195" s="20"/>
      <c r="M195" s="21"/>
      <c r="N195" s="26"/>
      <c r="O195" s="8"/>
      <c r="P195" s="20" t="n">
        <f aca="false">B195+D195+F195+H195+J195+L195+N195</f>
        <v>0</v>
      </c>
      <c r="Q195" s="23" t="n">
        <f aca="false">C195+E195+G195+I195+K195+M195+O195</f>
        <v>0</v>
      </c>
    </row>
    <row r="196" customFormat="false" ht="13.2" hidden="false" customHeight="false" outlineLevel="0" collapsed="false">
      <c r="A196" s="33"/>
      <c r="B196" s="34"/>
      <c r="C196" s="35"/>
      <c r="D196" s="36"/>
      <c r="E196" s="35"/>
      <c r="F196" s="37"/>
      <c r="G196" s="35"/>
      <c r="H196" s="37"/>
      <c r="I196" s="35"/>
      <c r="J196" s="37"/>
      <c r="K196" s="35"/>
      <c r="L196" s="37"/>
      <c r="M196" s="35"/>
      <c r="N196" s="37"/>
      <c r="O196" s="35"/>
      <c r="P196" s="37"/>
      <c r="Q196" s="38"/>
    </row>
    <row r="197" customFormat="false" ht="13.8" hidden="false" customHeight="false" outlineLevel="0" collapsed="false">
      <c r="A197" s="39"/>
      <c r="B197" s="40"/>
      <c r="C197" s="41"/>
      <c r="D197" s="42"/>
      <c r="E197" s="41"/>
      <c r="F197" s="43"/>
      <c r="G197" s="41"/>
      <c r="H197" s="43"/>
      <c r="I197" s="44"/>
      <c r="J197" s="43"/>
      <c r="K197" s="41"/>
      <c r="L197" s="43"/>
      <c r="M197" s="41"/>
      <c r="N197" s="43"/>
      <c r="O197" s="41"/>
      <c r="P197" s="43"/>
      <c r="Q197" s="45"/>
    </row>
    <row r="198" customFormat="false" ht="13.2" hidden="false" customHeight="false" outlineLevel="0" collapsed="false">
      <c r="A198" s="19" t="s">
        <v>39</v>
      </c>
      <c r="B198" s="46"/>
      <c r="C198" s="47"/>
      <c r="D198" s="48"/>
      <c r="E198" s="48"/>
      <c r="F198" s="46"/>
      <c r="G198" s="47"/>
      <c r="H198" s="48"/>
      <c r="I198" s="48"/>
      <c r="J198" s="46"/>
      <c r="K198" s="47"/>
      <c r="L198" s="48"/>
      <c r="M198" s="48"/>
      <c r="N198" s="46"/>
      <c r="O198" s="47"/>
      <c r="P198" s="46"/>
      <c r="Q198" s="49"/>
    </row>
    <row r="199" customFormat="false" ht="13.8" hidden="false" customHeight="false" outlineLevel="0" collapsed="false">
      <c r="A199" s="50"/>
      <c r="B199" s="51"/>
      <c r="C199" s="52"/>
      <c r="D199" s="48"/>
      <c r="E199" s="48"/>
      <c r="F199" s="51"/>
      <c r="G199" s="52"/>
      <c r="H199" s="48"/>
      <c r="I199" s="48"/>
      <c r="J199" s="51"/>
      <c r="K199" s="52"/>
      <c r="L199" s="48"/>
      <c r="M199" s="48"/>
      <c r="N199" s="51"/>
      <c r="O199" s="52"/>
      <c r="P199" s="51"/>
      <c r="Q199" s="53"/>
    </row>
    <row r="200" customFormat="false" ht="13.2" hidden="false" customHeight="false" outlineLevel="0" collapsed="false">
      <c r="A200" s="19" t="s">
        <v>41</v>
      </c>
      <c r="B200" s="46"/>
      <c r="C200" s="47"/>
      <c r="D200" s="46"/>
      <c r="E200" s="47"/>
      <c r="F200" s="48"/>
      <c r="G200" s="48"/>
      <c r="H200" s="46"/>
      <c r="I200" s="47"/>
      <c r="J200" s="48"/>
      <c r="K200" s="48"/>
      <c r="L200" s="46"/>
      <c r="M200" s="47"/>
      <c r="N200" s="48"/>
      <c r="O200" s="48"/>
      <c r="P200" s="46"/>
      <c r="Q200" s="49"/>
    </row>
    <row r="201" customFormat="false" ht="13.8" hidden="false" customHeight="false" outlineLevel="0" collapsed="false">
      <c r="A201" s="50"/>
      <c r="B201" s="51"/>
      <c r="C201" s="52"/>
      <c r="D201" s="51"/>
      <c r="E201" s="52"/>
      <c r="F201" s="48"/>
      <c r="G201" s="48"/>
      <c r="H201" s="51"/>
      <c r="I201" s="52"/>
      <c r="J201" s="48"/>
      <c r="K201" s="48"/>
      <c r="L201" s="51"/>
      <c r="M201" s="52"/>
      <c r="N201" s="48"/>
      <c r="O201" s="48"/>
      <c r="P201" s="51"/>
      <c r="Q201" s="53"/>
    </row>
    <row r="202" customFormat="false" ht="13.2" hidden="false" customHeight="false" outlineLevel="0" collapsed="false">
      <c r="A202" s="19" t="s">
        <v>42</v>
      </c>
      <c r="B202" s="46"/>
      <c r="C202" s="47"/>
      <c r="D202" s="48"/>
      <c r="E202" s="48"/>
      <c r="F202" s="46"/>
      <c r="G202" s="47"/>
      <c r="H202" s="48"/>
      <c r="I202" s="48"/>
      <c r="J202" s="46"/>
      <c r="K202" s="47"/>
      <c r="L202" s="48"/>
      <c r="M202" s="48"/>
      <c r="N202" s="46"/>
      <c r="O202" s="47"/>
      <c r="P202" s="46"/>
      <c r="Q202" s="49"/>
    </row>
    <row r="203" customFormat="false" ht="13.8" hidden="false" customHeight="false" outlineLevel="0" collapsed="false">
      <c r="A203" s="13"/>
      <c r="B203" s="55"/>
      <c r="C203" s="56"/>
      <c r="D203" s="48"/>
      <c r="E203" s="48"/>
      <c r="F203" s="55"/>
      <c r="G203" s="56"/>
      <c r="H203" s="48"/>
      <c r="I203" s="48"/>
      <c r="J203" s="55"/>
      <c r="K203" s="56"/>
      <c r="L203" s="48"/>
      <c r="M203" s="48"/>
      <c r="N203" s="55"/>
      <c r="O203" s="56"/>
      <c r="P203" s="55"/>
      <c r="Q203" s="53"/>
    </row>
    <row r="204" customFormat="false" ht="13.8" hidden="false" customHeight="false" outlineLevel="0" collapsed="false">
      <c r="A204" s="19" t="s">
        <v>4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</row>
    <row r="205" customFormat="false" ht="13.2" hidden="false" customHeight="false" outlineLevel="0" collapsed="false">
      <c r="A205" s="19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</row>
    <row r="206" customFormat="false" ht="13.2" hidden="false" customHeight="false" outlineLevel="0" collapsed="false">
      <c r="A206" s="13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1"/>
    </row>
    <row r="207" customFormat="false" ht="13.2" hidden="false" customHeight="false" outlineLevel="0" collapsed="false">
      <c r="A207" s="13" t="s">
        <v>80</v>
      </c>
      <c r="B207" s="10" t="n">
        <v>450</v>
      </c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1"/>
    </row>
    <row r="208" customFormat="false" ht="13.2" hidden="false" customHeight="false" outlineLevel="0" collapsed="false">
      <c r="A208" s="64" t="n">
        <v>41251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1"/>
    </row>
    <row r="209" customFormat="false" ht="13.2" hidden="false" customHeight="false" outlineLevel="0" collapsed="false">
      <c r="A209" s="0" t="s">
        <v>81</v>
      </c>
    </row>
    <row r="210" customFormat="false" ht="13.2" hidden="false" customHeight="false" outlineLevel="0" collapsed="false">
      <c r="A210" s="0" t="s">
        <v>82</v>
      </c>
    </row>
    <row r="212" customFormat="false" ht="13.2" hidden="false" customHeight="false" outlineLevel="0" collapsed="false">
      <c r="A212" s="65" t="n">
        <v>41252</v>
      </c>
    </row>
    <row r="213" customFormat="false" ht="13.2" hidden="false" customHeight="false" outlineLevel="0" collapsed="false">
      <c r="A213" s="4" t="s">
        <v>83</v>
      </c>
    </row>
    <row r="214" customFormat="false" ht="13.2" hidden="false" customHeight="false" outlineLevel="0" collapsed="false">
      <c r="A214" s="0" t="s">
        <v>84</v>
      </c>
      <c r="B214" s="0" t="n">
        <v>6</v>
      </c>
      <c r="C214" s="0" t="n">
        <v>5</v>
      </c>
    </row>
    <row r="215" customFormat="false" ht="13.2" hidden="false" customHeight="false" outlineLevel="0" collapsed="false">
      <c r="A215" s="0" t="s">
        <v>85</v>
      </c>
      <c r="B215" s="0" t="n">
        <v>1</v>
      </c>
      <c r="C215" s="0" t="n">
        <v>4</v>
      </c>
    </row>
    <row r="216" customFormat="false" ht="13.2" hidden="false" customHeight="false" outlineLevel="0" collapsed="false">
      <c r="A216" s="0" t="s">
        <v>86</v>
      </c>
      <c r="B216" s="0" t="n">
        <v>0</v>
      </c>
      <c r="C216" s="0" t="n">
        <v>0</v>
      </c>
    </row>
    <row r="218" customFormat="false" ht="13.2" hidden="false" customHeight="false" outlineLevel="0" collapsed="false">
      <c r="A218" s="4" t="s">
        <v>87</v>
      </c>
      <c r="B218" s="0" t="n">
        <v>19</v>
      </c>
    </row>
    <row r="219" customFormat="false" ht="13.2" hidden="false" customHeight="false" outlineLevel="0" collapsed="false">
      <c r="A219" s="0" t="s">
        <v>88</v>
      </c>
      <c r="C219" s="0" t="s">
        <v>89</v>
      </c>
    </row>
    <row r="222" customFormat="false" ht="13.8" hidden="false" customHeight="false" outlineLevel="0" collapsed="false"/>
    <row r="223" customFormat="false" ht="13.8" hidden="false" customHeight="false" outlineLevel="0" collapsed="false">
      <c r="A223" s="4"/>
      <c r="B223" s="5" t="s">
        <v>1</v>
      </c>
      <c r="C223" s="6" t="n">
        <v>50</v>
      </c>
      <c r="D223" s="7"/>
      <c r="E223" s="8"/>
      <c r="F223" s="4" t="s">
        <v>2</v>
      </c>
      <c r="G223" s="4"/>
    </row>
    <row r="224" customFormat="false" ht="13.8" hidden="false" customHeight="false" outlineLevel="0" collapsed="false">
      <c r="A224" s="4"/>
      <c r="C224" s="12" t="s">
        <v>3</v>
      </c>
      <c r="D224" s="10"/>
      <c r="E224" s="10"/>
      <c r="F224" s="10" t="s">
        <v>4</v>
      </c>
      <c r="G224" s="10"/>
      <c r="H224" s="10"/>
      <c r="I224" s="10"/>
    </row>
    <row r="225" customFormat="false" ht="13.8" hidden="false" customHeight="false" outlineLevel="0" collapsed="false">
      <c r="A225" s="4"/>
      <c r="B225" s="16" t="s">
        <v>8</v>
      </c>
      <c r="C225" s="16"/>
      <c r="D225" s="16" t="s">
        <v>9</v>
      </c>
      <c r="E225" s="16"/>
      <c r="F225" s="16" t="s">
        <v>10</v>
      </c>
      <c r="G225" s="16"/>
      <c r="H225" s="16" t="s">
        <v>11</v>
      </c>
      <c r="I225" s="16"/>
      <c r="J225" s="17" t="s">
        <v>12</v>
      </c>
      <c r="K225" s="17"/>
      <c r="L225" s="17" t="s">
        <v>13</v>
      </c>
      <c r="M225" s="17"/>
      <c r="N225" s="17" t="s">
        <v>14</v>
      </c>
      <c r="O225" s="18"/>
      <c r="P225" s="19" t="s">
        <v>15</v>
      </c>
      <c r="Q225" s="3"/>
    </row>
    <row r="226" customFormat="false" ht="13.8" hidden="false" customHeight="false" outlineLevel="0" collapsed="false">
      <c r="A226" s="16" t="s">
        <v>18</v>
      </c>
      <c r="B226" s="20"/>
      <c r="C226" s="21"/>
      <c r="D226" s="20"/>
      <c r="E226" s="21"/>
      <c r="F226" s="20" t="n">
        <v>1</v>
      </c>
      <c r="G226" s="21"/>
      <c r="H226" s="20"/>
      <c r="I226" s="21"/>
      <c r="J226" s="20"/>
      <c r="K226" s="21"/>
      <c r="L226" s="20" t="n">
        <v>1</v>
      </c>
      <c r="M226" s="21"/>
      <c r="N226" s="20"/>
      <c r="O226" s="22" t="n">
        <v>1</v>
      </c>
      <c r="P226" s="20" t="n">
        <f aca="false">B226+D226+F226+H226+J226+L226+N226</f>
        <v>2</v>
      </c>
      <c r="Q226" s="23" t="n">
        <f aca="false">C226+E226+G226+I226+K226+M226+O226</f>
        <v>1</v>
      </c>
    </row>
    <row r="227" customFormat="false" ht="13.8" hidden="false" customHeight="false" outlineLevel="0" collapsed="false">
      <c r="A227" s="16" t="s">
        <v>20</v>
      </c>
      <c r="B227" s="24"/>
      <c r="C227" s="25"/>
      <c r="D227" s="20"/>
      <c r="E227" s="21"/>
      <c r="F227" s="20" t="n">
        <v>1</v>
      </c>
      <c r="G227" s="21"/>
      <c r="H227" s="20"/>
      <c r="I227" s="21"/>
      <c r="J227" s="20"/>
      <c r="K227" s="21"/>
      <c r="L227" s="26" t="n">
        <v>1</v>
      </c>
      <c r="M227" s="8"/>
      <c r="N227" s="20"/>
      <c r="O227" s="21" t="n">
        <v>1</v>
      </c>
      <c r="P227" s="20" t="n">
        <f aca="false">B227+D227+F227+H227+J227+L227+N227</f>
        <v>2</v>
      </c>
      <c r="Q227" s="23" t="n">
        <f aca="false">C227+E227+G227+I227+K227+M227+O227</f>
        <v>1</v>
      </c>
    </row>
    <row r="228" customFormat="false" ht="13.8" hidden="false" customHeight="false" outlineLevel="0" collapsed="false">
      <c r="A228" s="16" t="s">
        <v>21</v>
      </c>
      <c r="B228" s="20"/>
      <c r="C228" s="21"/>
      <c r="D228" s="29"/>
      <c r="E228" s="21"/>
      <c r="F228" s="20" t="n">
        <v>1</v>
      </c>
      <c r="G228" s="21"/>
      <c r="H228" s="20"/>
      <c r="I228" s="21"/>
      <c r="J228" s="20"/>
      <c r="K228" s="21"/>
      <c r="L228" s="20" t="n">
        <v>1</v>
      </c>
      <c r="M228" s="21"/>
      <c r="N228" s="26"/>
      <c r="O228" s="8" t="n">
        <v>1</v>
      </c>
      <c r="P228" s="20" t="n">
        <f aca="false">B228+D228+F228+H228+J228+L228+N228</f>
        <v>2</v>
      </c>
      <c r="Q228" s="23" t="n">
        <f aca="false">C228+E228+G228+I228+K228+M228+O228</f>
        <v>1</v>
      </c>
    </row>
    <row r="229" customFormat="false" ht="13.8" hidden="false" customHeight="false" outlineLevel="0" collapsed="false">
      <c r="A229" s="16" t="s">
        <v>47</v>
      </c>
      <c r="B229" s="30"/>
      <c r="C229" s="31"/>
      <c r="D229" s="26" t="n">
        <v>1</v>
      </c>
      <c r="E229" s="8"/>
      <c r="F229" s="20"/>
      <c r="G229" s="21"/>
      <c r="H229" s="26" t="n">
        <v>1</v>
      </c>
      <c r="I229" s="8"/>
      <c r="J229" s="20"/>
      <c r="K229" s="21"/>
      <c r="L229" s="26" t="n">
        <v>1</v>
      </c>
      <c r="M229" s="8"/>
      <c r="N229" s="20"/>
      <c r="O229" s="21" t="n">
        <v>2</v>
      </c>
      <c r="P229" s="20" t="n">
        <f aca="false">B229+D229+F229+H229+J229+L229+N229</f>
        <v>3</v>
      </c>
      <c r="Q229" s="23" t="n">
        <f aca="false">C229+E229+G229+I229+K229+M229+O229</f>
        <v>2</v>
      </c>
    </row>
    <row r="230" customFormat="false" ht="13.8" hidden="false" customHeight="false" outlineLevel="0" collapsed="false">
      <c r="A230" s="16" t="s">
        <v>23</v>
      </c>
      <c r="B230" s="20" t="n">
        <v>1</v>
      </c>
      <c r="C230" s="21"/>
      <c r="D230" s="20"/>
      <c r="E230" s="21"/>
      <c r="F230" s="26"/>
      <c r="G230" s="8"/>
      <c r="H230" s="20"/>
      <c r="I230" s="21"/>
      <c r="J230" s="26"/>
      <c r="K230" s="8"/>
      <c r="L230" s="20"/>
      <c r="M230" s="21"/>
      <c r="N230" s="26"/>
      <c r="O230" s="8" t="n">
        <v>1</v>
      </c>
      <c r="P230" s="20" t="n">
        <f aca="false">B230+D230+F230+H230+J230+L230+N230</f>
        <v>1</v>
      </c>
      <c r="Q230" s="23" t="n">
        <f aca="false">C230+E230+G230+I230+K230+M230+O230</f>
        <v>1</v>
      </c>
    </row>
    <row r="231" customFormat="false" ht="13.8" hidden="false" customHeight="false" outlineLevel="0" collapsed="false">
      <c r="A231" s="16" t="s">
        <v>26</v>
      </c>
      <c r="B231" s="20" t="n">
        <v>1</v>
      </c>
      <c r="C231" s="21"/>
      <c r="D231" s="26"/>
      <c r="E231" s="8"/>
      <c r="F231" s="20"/>
      <c r="G231" s="21"/>
      <c r="H231" s="26"/>
      <c r="I231" s="8"/>
      <c r="J231" s="20"/>
      <c r="K231" s="21"/>
      <c r="L231" s="26"/>
      <c r="M231" s="8"/>
      <c r="N231" s="20"/>
      <c r="O231" s="21" t="n">
        <v>1</v>
      </c>
      <c r="P231" s="20" t="n">
        <f aca="false">B231+D231+F231+H231+J231+L231+N231</f>
        <v>1</v>
      </c>
      <c r="Q231" s="23" t="n">
        <f aca="false">C231+E231+G231+I231+K231+M231+O231</f>
        <v>1</v>
      </c>
    </row>
    <row r="232" customFormat="false" ht="13.8" hidden="false" customHeight="false" outlineLevel="0" collapsed="false">
      <c r="A232" s="16" t="s">
        <v>27</v>
      </c>
      <c r="B232" s="20"/>
      <c r="C232" s="21"/>
      <c r="D232" s="20"/>
      <c r="E232" s="21"/>
      <c r="F232" s="26"/>
      <c r="G232" s="8"/>
      <c r="H232" s="20" t="n">
        <v>1</v>
      </c>
      <c r="I232" s="21"/>
      <c r="J232" s="26"/>
      <c r="K232" s="8"/>
      <c r="L232" s="20" t="n">
        <v>1</v>
      </c>
      <c r="M232" s="21"/>
      <c r="N232" s="26"/>
      <c r="O232" s="8" t="n">
        <v>1</v>
      </c>
      <c r="P232" s="20" t="n">
        <f aca="false">B232+D232+F232+H232+J232+L232+N232</f>
        <v>2</v>
      </c>
      <c r="Q232" s="23" t="n">
        <f aca="false">C232+E232+G232+I232+K232+M232+O232</f>
        <v>1</v>
      </c>
    </row>
    <row r="233" customFormat="false" ht="13.8" hidden="false" customHeight="false" outlineLevel="0" collapsed="false">
      <c r="A233" s="16" t="s">
        <v>28</v>
      </c>
      <c r="B233" s="20" t="n">
        <v>1</v>
      </c>
      <c r="C233" s="21"/>
      <c r="D233" s="26"/>
      <c r="E233" s="8"/>
      <c r="F233" s="20"/>
      <c r="G233" s="21"/>
      <c r="H233" s="26"/>
      <c r="I233" s="8"/>
      <c r="J233" s="20"/>
      <c r="K233" s="21"/>
      <c r="L233" s="26"/>
      <c r="M233" s="8"/>
      <c r="N233" s="20"/>
      <c r="O233" s="21"/>
      <c r="P233" s="20" t="n">
        <f aca="false">B233+D233+F233+H233+J233+L233+N233</f>
        <v>1</v>
      </c>
      <c r="Q233" s="23" t="n">
        <f aca="false">C233+E233+G233+I233+K233+M233+O233</f>
        <v>0</v>
      </c>
    </row>
    <row r="234" customFormat="false" ht="13.8" hidden="false" customHeight="false" outlineLevel="0" collapsed="false">
      <c r="A234" s="16" t="s">
        <v>30</v>
      </c>
      <c r="B234" s="20"/>
      <c r="C234" s="21"/>
      <c r="D234" s="20"/>
      <c r="E234" s="21"/>
      <c r="F234" s="26"/>
      <c r="G234" s="8"/>
      <c r="H234" s="20" t="n">
        <v>1</v>
      </c>
      <c r="I234" s="32"/>
      <c r="J234" s="26"/>
      <c r="K234" s="8"/>
      <c r="L234" s="20" t="n">
        <v>1</v>
      </c>
      <c r="M234" s="21"/>
      <c r="N234" s="26"/>
      <c r="O234" s="8" t="n">
        <v>1</v>
      </c>
      <c r="P234" s="20" t="n">
        <f aca="false">B234+D234+F234+H234+J234+L234+N234</f>
        <v>2</v>
      </c>
      <c r="Q234" s="23" t="n">
        <f aca="false">C234+E234+G234+I234+K234+M234+O234</f>
        <v>1</v>
      </c>
    </row>
    <row r="235" customFormat="false" ht="13.8" hidden="false" customHeight="false" outlineLevel="0" collapsed="false">
      <c r="A235" s="16" t="s">
        <v>31</v>
      </c>
      <c r="B235" s="20"/>
      <c r="C235" s="21"/>
      <c r="D235" s="26"/>
      <c r="E235" s="8"/>
      <c r="F235" s="20"/>
      <c r="G235" s="21"/>
      <c r="H235" s="26"/>
      <c r="I235" s="8"/>
      <c r="J235" s="20"/>
      <c r="K235" s="21"/>
      <c r="L235" s="26"/>
      <c r="M235" s="8"/>
      <c r="N235" s="20" t="n">
        <v>1</v>
      </c>
      <c r="O235" s="21"/>
      <c r="P235" s="20" t="n">
        <f aca="false">B235+D235+F235+H235+J235+L235+N235</f>
        <v>1</v>
      </c>
      <c r="Q235" s="23" t="n">
        <f aca="false">C235+E235+G235+I235+K235+M235+O235</f>
        <v>0</v>
      </c>
    </row>
    <row r="236" customFormat="false" ht="13.8" hidden="false" customHeight="false" outlineLevel="0" collapsed="false">
      <c r="A236" s="16" t="s">
        <v>32</v>
      </c>
      <c r="B236" s="20"/>
      <c r="C236" s="21"/>
      <c r="D236" s="20"/>
      <c r="E236" s="21"/>
      <c r="F236" s="26" t="n">
        <v>1</v>
      </c>
      <c r="G236" s="8"/>
      <c r="H236" s="20"/>
      <c r="I236" s="21"/>
      <c r="J236" s="26"/>
      <c r="K236" s="8"/>
      <c r="L236" s="20" t="n">
        <v>1</v>
      </c>
      <c r="M236" s="21"/>
      <c r="N236" s="26" t="n">
        <v>1</v>
      </c>
      <c r="O236" s="8"/>
      <c r="P236" s="20" t="n">
        <f aca="false">B236+D236+F236+H236+J236+L236+N236</f>
        <v>3</v>
      </c>
      <c r="Q236" s="23" t="n">
        <f aca="false">C236+E236+G236+I236+K236+M236+O236</f>
        <v>0</v>
      </c>
    </row>
    <row r="237" customFormat="false" ht="13.8" hidden="false" customHeight="false" outlineLevel="0" collapsed="false">
      <c r="A237" s="16"/>
      <c r="B237" s="20"/>
      <c r="C237" s="21"/>
      <c r="D237" s="26"/>
      <c r="E237" s="8"/>
      <c r="F237" s="20"/>
      <c r="G237" s="21"/>
      <c r="H237" s="26"/>
      <c r="I237" s="8"/>
      <c r="J237" s="20"/>
      <c r="K237" s="21"/>
      <c r="L237" s="26"/>
      <c r="M237" s="8"/>
      <c r="N237" s="20"/>
      <c r="O237" s="21"/>
      <c r="P237" s="20" t="n">
        <f aca="false">B237+D237+F237+H237+J237+L237+N237</f>
        <v>0</v>
      </c>
      <c r="Q237" s="23" t="n">
        <f aca="false">C237+E237+G237+I237+K237+M237+O237</f>
        <v>0</v>
      </c>
    </row>
    <row r="238" customFormat="false" ht="13.8" hidden="false" customHeight="false" outlineLevel="0" collapsed="false">
      <c r="A238" s="16" t="s">
        <v>37</v>
      </c>
      <c r="B238" s="26"/>
      <c r="C238" s="8"/>
      <c r="D238" s="20" t="n">
        <v>1</v>
      </c>
      <c r="E238" s="21"/>
      <c r="F238" s="26"/>
      <c r="G238" s="8"/>
      <c r="H238" s="20"/>
      <c r="I238" s="21"/>
      <c r="J238" s="26"/>
      <c r="K238" s="8"/>
      <c r="L238" s="20"/>
      <c r="M238" s="21"/>
      <c r="N238" s="26"/>
      <c r="O238" s="8"/>
      <c r="P238" s="20" t="n">
        <f aca="false">B238+D238+F238+H238+J238+L238+N238</f>
        <v>1</v>
      </c>
      <c r="Q238" s="23" t="n">
        <f aca="false">C238+E238+G238+I238+K238+M238+O238</f>
        <v>0</v>
      </c>
    </row>
    <row r="239" customFormat="false" ht="13.8" hidden="false" customHeight="false" outlineLevel="0" collapsed="false">
      <c r="A239" s="16" t="s">
        <v>38</v>
      </c>
      <c r="B239" s="20"/>
      <c r="C239" s="21"/>
      <c r="D239" s="26" t="n">
        <v>1</v>
      </c>
      <c r="E239" s="8"/>
      <c r="F239" s="20" t="n">
        <v>1</v>
      </c>
      <c r="G239" s="21"/>
      <c r="H239" s="26"/>
      <c r="I239" s="8"/>
      <c r="J239" s="20"/>
      <c r="K239" s="21"/>
      <c r="L239" s="26" t="n">
        <v>1</v>
      </c>
      <c r="M239" s="8"/>
      <c r="N239" s="20" t="n">
        <v>1</v>
      </c>
      <c r="O239" s="21"/>
      <c r="P239" s="20" t="n">
        <f aca="false">B239+D239+F239+H239+J239+L239+N239</f>
        <v>4</v>
      </c>
      <c r="Q239" s="23" t="n">
        <f aca="false">C239+E239+G239+I239+K239+M239+O239</f>
        <v>0</v>
      </c>
    </row>
    <row r="240" customFormat="false" ht="13.8" hidden="false" customHeight="false" outlineLevel="0" collapsed="false">
      <c r="A240" s="16"/>
      <c r="B240" s="26"/>
      <c r="C240" s="8"/>
      <c r="D240" s="24"/>
      <c r="E240" s="25"/>
      <c r="F240" s="26"/>
      <c r="G240" s="8"/>
      <c r="H240" s="24"/>
      <c r="I240" s="25"/>
      <c r="J240" s="26"/>
      <c r="K240" s="8"/>
      <c r="L240" s="20"/>
      <c r="M240" s="21"/>
      <c r="N240" s="26"/>
      <c r="O240" s="8"/>
      <c r="P240" s="20" t="n">
        <f aca="false">B240+D240+F240+H240+J240+L240+N240</f>
        <v>0</v>
      </c>
      <c r="Q240" s="23" t="n">
        <f aca="false">C240+E240+G240+I240+K240+M240+O240</f>
        <v>0</v>
      </c>
    </row>
    <row r="241" customFormat="false" ht="13.2" hidden="false" customHeight="false" outlineLevel="0" collapsed="false">
      <c r="A241" s="33"/>
      <c r="B241" s="34"/>
      <c r="C241" s="35"/>
      <c r="D241" s="36"/>
      <c r="E241" s="35"/>
      <c r="F241" s="37"/>
      <c r="G241" s="35"/>
      <c r="H241" s="37"/>
      <c r="I241" s="35"/>
      <c r="J241" s="37"/>
      <c r="K241" s="35"/>
      <c r="L241" s="37"/>
      <c r="M241" s="35"/>
      <c r="N241" s="37"/>
      <c r="O241" s="35"/>
      <c r="P241" s="37"/>
      <c r="Q241" s="38"/>
    </row>
    <row r="242" customFormat="false" ht="13.8" hidden="false" customHeight="false" outlineLevel="0" collapsed="false">
      <c r="A242" s="39"/>
      <c r="B242" s="40"/>
      <c r="C242" s="41"/>
      <c r="D242" s="42"/>
      <c r="E242" s="41"/>
      <c r="F242" s="43"/>
      <c r="G242" s="41"/>
      <c r="H242" s="43"/>
      <c r="I242" s="44"/>
      <c r="J242" s="43"/>
      <c r="K242" s="41"/>
      <c r="L242" s="43"/>
      <c r="M242" s="41"/>
      <c r="N242" s="43"/>
      <c r="O242" s="41"/>
      <c r="P242" s="43"/>
      <c r="Q242" s="45"/>
    </row>
    <row r="243" customFormat="false" ht="13.2" hidden="false" customHeight="false" outlineLevel="0" collapsed="false">
      <c r="A243" s="19" t="s">
        <v>39</v>
      </c>
      <c r="B243" s="46"/>
      <c r="C243" s="47"/>
      <c r="D243" s="48"/>
      <c r="E243" s="48"/>
      <c r="F243" s="46"/>
      <c r="G243" s="47"/>
      <c r="H243" s="48"/>
      <c r="I243" s="48"/>
      <c r="J243" s="46"/>
      <c r="K243" s="47"/>
      <c r="L243" s="48"/>
      <c r="M243" s="48"/>
      <c r="N243" s="46"/>
      <c r="O243" s="47"/>
      <c r="P243" s="46"/>
      <c r="Q243" s="49"/>
    </row>
    <row r="244" customFormat="false" ht="13.8" hidden="false" customHeight="false" outlineLevel="0" collapsed="false">
      <c r="A244" s="50"/>
      <c r="B244" s="51"/>
      <c r="C244" s="52"/>
      <c r="D244" s="48"/>
      <c r="E244" s="48"/>
      <c r="F244" s="51"/>
      <c r="G244" s="52"/>
      <c r="H244" s="48"/>
      <c r="I244" s="48"/>
      <c r="J244" s="51"/>
      <c r="K244" s="52"/>
      <c r="L244" s="48"/>
      <c r="M244" s="48"/>
      <c r="N244" s="51"/>
      <c r="O244" s="52"/>
      <c r="P244" s="51"/>
      <c r="Q244" s="53"/>
    </row>
    <row r="245" customFormat="false" ht="13.2" hidden="false" customHeight="false" outlineLevel="0" collapsed="false">
      <c r="A245" s="19" t="s">
        <v>41</v>
      </c>
      <c r="B245" s="46"/>
      <c r="C245" s="47"/>
      <c r="D245" s="46"/>
      <c r="E245" s="47"/>
      <c r="F245" s="48"/>
      <c r="G245" s="48"/>
      <c r="H245" s="46"/>
      <c r="I245" s="47"/>
      <c r="J245" s="48"/>
      <c r="K245" s="48"/>
      <c r="L245" s="46"/>
      <c r="M245" s="47"/>
      <c r="N245" s="48"/>
      <c r="O245" s="48"/>
      <c r="P245" s="46"/>
      <c r="Q245" s="49"/>
    </row>
    <row r="246" customFormat="false" ht="13.8" hidden="false" customHeight="false" outlineLevel="0" collapsed="false">
      <c r="A246" s="50"/>
      <c r="B246" s="51"/>
      <c r="C246" s="52"/>
      <c r="D246" s="51"/>
      <c r="E246" s="52"/>
      <c r="F246" s="48"/>
      <c r="G246" s="48"/>
      <c r="H246" s="51"/>
      <c r="I246" s="52"/>
      <c r="J246" s="48"/>
      <c r="K246" s="48"/>
      <c r="L246" s="51"/>
      <c r="M246" s="52"/>
      <c r="N246" s="48"/>
      <c r="O246" s="48"/>
      <c r="P246" s="51"/>
      <c r="Q246" s="53"/>
    </row>
    <row r="247" customFormat="false" ht="13.2" hidden="false" customHeight="false" outlineLevel="0" collapsed="false">
      <c r="A247" s="19" t="s">
        <v>42</v>
      </c>
      <c r="B247" s="46"/>
      <c r="C247" s="47"/>
      <c r="D247" s="48"/>
      <c r="E247" s="48"/>
      <c r="F247" s="46"/>
      <c r="G247" s="47"/>
      <c r="H247" s="48"/>
      <c r="I247" s="48"/>
      <c r="J247" s="46"/>
      <c r="K247" s="47"/>
      <c r="L247" s="48"/>
      <c r="M247" s="48"/>
      <c r="N247" s="46"/>
      <c r="O247" s="47"/>
      <c r="P247" s="46"/>
      <c r="Q247" s="49"/>
    </row>
    <row r="248" customFormat="false" ht="13.8" hidden="false" customHeight="false" outlineLevel="0" collapsed="false">
      <c r="A248" s="13"/>
      <c r="B248" s="55"/>
      <c r="C248" s="56"/>
      <c r="D248" s="48"/>
      <c r="E248" s="48"/>
      <c r="F248" s="55"/>
      <c r="G248" s="56"/>
      <c r="H248" s="48"/>
      <c r="I248" s="48"/>
      <c r="J248" s="55"/>
      <c r="K248" s="56"/>
      <c r="L248" s="48"/>
      <c r="M248" s="48"/>
      <c r="N248" s="55"/>
      <c r="O248" s="56"/>
      <c r="P248" s="55"/>
      <c r="Q248" s="53"/>
    </row>
    <row r="249" customFormat="false" ht="13.8" hidden="false" customHeight="false" outlineLevel="0" collapsed="false">
      <c r="A249" s="19" t="s">
        <v>43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3"/>
    </row>
    <row r="250" customFormat="false" ht="13.2" hidden="false" customHeight="false" outlineLevel="0" collapsed="false">
      <c r="A250" s="1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3"/>
    </row>
    <row r="251" customFormat="false" ht="13.2" hidden="false" customHeight="false" outlineLevel="0" collapsed="false">
      <c r="A251" s="13" t="s">
        <v>90</v>
      </c>
      <c r="B251" s="10" t="n">
        <v>350</v>
      </c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1"/>
    </row>
    <row r="252" customFormat="false" ht="13.2" hidden="false" customHeight="false" outlineLevel="0" collapsed="false">
      <c r="A252" s="64" t="n">
        <v>41259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1"/>
    </row>
    <row r="253" customFormat="false" ht="13.2" hidden="false" customHeight="false" outlineLevel="0" collapsed="false">
      <c r="A253" s="13" t="s">
        <v>91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1"/>
    </row>
    <row r="254" customFormat="false" ht="13.2" hidden="false" customHeight="false" outlineLevel="0" collapsed="false">
      <c r="A254" s="66" t="s">
        <v>92</v>
      </c>
    </row>
    <row r="256" customFormat="false" ht="13.2" hidden="false" customHeight="false" outlineLevel="0" collapsed="false">
      <c r="A256" s="63" t="s">
        <v>93</v>
      </c>
    </row>
    <row r="258" customFormat="false" ht="13.8" hidden="false" customHeight="false" outlineLevel="0" collapsed="false"/>
    <row r="259" customFormat="false" ht="13.8" hidden="false" customHeight="false" outlineLevel="0" collapsed="false">
      <c r="A259" s="4"/>
      <c r="B259" s="5" t="s">
        <v>1</v>
      </c>
      <c r="C259" s="6" t="n">
        <v>51</v>
      </c>
      <c r="D259" s="7"/>
      <c r="E259" s="8"/>
      <c r="F259" s="4" t="s">
        <v>2</v>
      </c>
      <c r="G259" s="4"/>
    </row>
    <row r="260" customFormat="false" ht="13.8" hidden="false" customHeight="false" outlineLevel="0" collapsed="false">
      <c r="A260" s="4"/>
      <c r="C260" s="12" t="s">
        <v>3</v>
      </c>
      <c r="D260" s="10"/>
      <c r="E260" s="10"/>
      <c r="F260" s="10" t="s">
        <v>4</v>
      </c>
      <c r="G260" s="10"/>
      <c r="H260" s="10"/>
      <c r="I260" s="10"/>
    </row>
    <row r="261" customFormat="false" ht="13.8" hidden="false" customHeight="false" outlineLevel="0" collapsed="false">
      <c r="A261" s="4"/>
      <c r="B261" s="16" t="s">
        <v>8</v>
      </c>
      <c r="C261" s="16"/>
      <c r="D261" s="16" t="s">
        <v>9</v>
      </c>
      <c r="E261" s="16"/>
      <c r="F261" s="16" t="s">
        <v>10</v>
      </c>
      <c r="G261" s="16"/>
      <c r="H261" s="16" t="s">
        <v>11</v>
      </c>
      <c r="I261" s="16"/>
      <c r="J261" s="17" t="s">
        <v>12</v>
      </c>
      <c r="K261" s="17"/>
      <c r="L261" s="17" t="s">
        <v>13</v>
      </c>
      <c r="M261" s="17"/>
      <c r="N261" s="17" t="s">
        <v>14</v>
      </c>
      <c r="O261" s="18"/>
      <c r="P261" s="19" t="s">
        <v>15</v>
      </c>
      <c r="Q261" s="3"/>
    </row>
    <row r="262" customFormat="false" ht="13.8" hidden="false" customHeight="false" outlineLevel="0" collapsed="false">
      <c r="A262" s="16" t="s">
        <v>18</v>
      </c>
      <c r="B262" s="20"/>
      <c r="C262" s="21"/>
      <c r="D262" s="20"/>
      <c r="E262" s="21"/>
      <c r="F262" s="20" t="n">
        <v>1</v>
      </c>
      <c r="G262" s="21"/>
      <c r="H262" s="20"/>
      <c r="I262" s="21"/>
      <c r="J262" s="20"/>
      <c r="K262" s="21"/>
      <c r="L262" s="20" t="n">
        <v>1</v>
      </c>
      <c r="M262" s="21" t="n">
        <v>1</v>
      </c>
      <c r="N262" s="20"/>
      <c r="O262" s="22"/>
      <c r="P262" s="20" t="n">
        <f aca="false">B262+D262+F262+H262+J262+L262+N262</f>
        <v>2</v>
      </c>
      <c r="Q262" s="23" t="n">
        <f aca="false">C262+E262+G262+I262+K262+M262+O262</f>
        <v>1</v>
      </c>
    </row>
    <row r="263" customFormat="false" ht="13.8" hidden="false" customHeight="false" outlineLevel="0" collapsed="false">
      <c r="A263" s="16" t="s">
        <v>20</v>
      </c>
      <c r="B263" s="24"/>
      <c r="C263" s="25"/>
      <c r="D263" s="20"/>
      <c r="E263" s="21"/>
      <c r="F263" s="20" t="n">
        <v>1</v>
      </c>
      <c r="G263" s="21"/>
      <c r="H263" s="20"/>
      <c r="I263" s="21"/>
      <c r="J263" s="20"/>
      <c r="K263" s="21"/>
      <c r="L263" s="26" t="n">
        <v>1</v>
      </c>
      <c r="M263" s="8" t="n">
        <v>1</v>
      </c>
      <c r="N263" s="20"/>
      <c r="O263" s="21"/>
      <c r="P263" s="20" t="n">
        <f aca="false">B263+D263+F263+H263+J263+L263+N263</f>
        <v>2</v>
      </c>
      <c r="Q263" s="23" t="n">
        <f aca="false">C263+E263+G263+I263+K263+M263+O263</f>
        <v>1</v>
      </c>
    </row>
    <row r="264" customFormat="false" ht="13.8" hidden="false" customHeight="false" outlineLevel="0" collapsed="false">
      <c r="A264" s="16" t="s">
        <v>21</v>
      </c>
      <c r="B264" s="20"/>
      <c r="C264" s="21"/>
      <c r="D264" s="29"/>
      <c r="E264" s="21"/>
      <c r="F264" s="20" t="n">
        <v>1</v>
      </c>
      <c r="G264" s="21"/>
      <c r="H264" s="20"/>
      <c r="I264" s="21"/>
      <c r="J264" s="20"/>
      <c r="K264" s="21"/>
      <c r="L264" s="20" t="n">
        <v>1</v>
      </c>
      <c r="M264" s="21"/>
      <c r="N264" s="26"/>
      <c r="O264" s="8"/>
      <c r="P264" s="20" t="n">
        <f aca="false">B264+D264+F264+H264+J264+L264+N264</f>
        <v>2</v>
      </c>
      <c r="Q264" s="23" t="n">
        <f aca="false">C264+E264+G264+I264+K264+M264+O264</f>
        <v>0</v>
      </c>
    </row>
    <row r="265" customFormat="false" ht="13.8" hidden="false" customHeight="false" outlineLevel="0" collapsed="false">
      <c r="A265" s="16" t="s">
        <v>47</v>
      </c>
      <c r="B265" s="30"/>
      <c r="C265" s="31"/>
      <c r="D265" s="26" t="n">
        <v>1</v>
      </c>
      <c r="E265" s="8" t="n">
        <v>2</v>
      </c>
      <c r="F265" s="20"/>
      <c r="G265" s="21"/>
      <c r="H265" s="26" t="n">
        <v>1</v>
      </c>
      <c r="I265" s="8" t="n">
        <v>2</v>
      </c>
      <c r="J265" s="20"/>
      <c r="K265" s="21"/>
      <c r="L265" s="26" t="n">
        <v>1</v>
      </c>
      <c r="M265" s="8" t="n">
        <v>1</v>
      </c>
      <c r="N265" s="20"/>
      <c r="O265" s="21"/>
      <c r="P265" s="20" t="n">
        <f aca="false">B265+D265+F265+H265+J265+L265+N265</f>
        <v>3</v>
      </c>
      <c r="Q265" s="23" t="n">
        <f aca="false">C265+E265+G265+I265+K265+M265+O265</f>
        <v>5</v>
      </c>
    </row>
    <row r="266" customFormat="false" ht="13.8" hidden="false" customHeight="false" outlineLevel="0" collapsed="false">
      <c r="A266" s="16" t="s">
        <v>23</v>
      </c>
      <c r="B266" s="20" t="n">
        <v>1</v>
      </c>
      <c r="C266" s="21"/>
      <c r="D266" s="20"/>
      <c r="E266" s="21"/>
      <c r="F266" s="26"/>
      <c r="G266" s="8"/>
      <c r="H266" s="20"/>
      <c r="I266" s="21"/>
      <c r="J266" s="26"/>
      <c r="K266" s="8"/>
      <c r="L266" s="20"/>
      <c r="M266" s="21" t="n">
        <v>1</v>
      </c>
      <c r="N266" s="26"/>
      <c r="O266" s="8"/>
      <c r="P266" s="20" t="n">
        <f aca="false">B266+D266+F266+H266+J266+L266+N266</f>
        <v>1</v>
      </c>
      <c r="Q266" s="23" t="n">
        <f aca="false">C266+E266+G266+I266+K266+M266+O266</f>
        <v>1</v>
      </c>
    </row>
    <row r="267" customFormat="false" ht="13.8" hidden="false" customHeight="false" outlineLevel="0" collapsed="false">
      <c r="A267" s="16" t="s">
        <v>26</v>
      </c>
      <c r="B267" s="20" t="n">
        <v>1</v>
      </c>
      <c r="C267" s="21"/>
      <c r="D267" s="26"/>
      <c r="E267" s="8"/>
      <c r="F267" s="20"/>
      <c r="G267" s="21"/>
      <c r="H267" s="26"/>
      <c r="I267" s="8"/>
      <c r="J267" s="20"/>
      <c r="K267" s="21"/>
      <c r="L267" s="26"/>
      <c r="M267" s="8" t="n">
        <v>1</v>
      </c>
      <c r="N267" s="20"/>
      <c r="O267" s="21"/>
      <c r="P267" s="20" t="n">
        <f aca="false">B267+D267+F267+H267+J267+L267+N267</f>
        <v>1</v>
      </c>
      <c r="Q267" s="23" t="n">
        <f aca="false">C267+E267+G267+I267+K267+M267+O267</f>
        <v>1</v>
      </c>
    </row>
    <row r="268" customFormat="false" ht="13.8" hidden="false" customHeight="false" outlineLevel="0" collapsed="false">
      <c r="A268" s="16" t="s">
        <v>27</v>
      </c>
      <c r="B268" s="20"/>
      <c r="C268" s="21"/>
      <c r="D268" s="20"/>
      <c r="E268" s="21"/>
      <c r="F268" s="26"/>
      <c r="G268" s="8"/>
      <c r="H268" s="20" t="n">
        <v>1</v>
      </c>
      <c r="I268" s="21"/>
      <c r="J268" s="26"/>
      <c r="K268" s="8"/>
      <c r="L268" s="20" t="n">
        <v>1</v>
      </c>
      <c r="M268" s="21" t="n">
        <v>1</v>
      </c>
      <c r="N268" s="26"/>
      <c r="O268" s="8"/>
      <c r="P268" s="20" t="n">
        <f aca="false">B268+D268+F268+H268+J268+L268+N268</f>
        <v>2</v>
      </c>
      <c r="Q268" s="23" t="n">
        <f aca="false">C268+E268+G268+I268+K268+M268+O268</f>
        <v>1</v>
      </c>
    </row>
    <row r="269" customFormat="false" ht="13.8" hidden="false" customHeight="false" outlineLevel="0" collapsed="false">
      <c r="A269" s="16" t="s">
        <v>28</v>
      </c>
      <c r="B269" s="20" t="n">
        <v>1</v>
      </c>
      <c r="C269" s="21"/>
      <c r="D269" s="26"/>
      <c r="E269" s="8"/>
      <c r="F269" s="20"/>
      <c r="G269" s="21"/>
      <c r="H269" s="26"/>
      <c r="I269" s="8"/>
      <c r="J269" s="20"/>
      <c r="K269" s="21"/>
      <c r="L269" s="26"/>
      <c r="M269" s="8"/>
      <c r="N269" s="20"/>
      <c r="O269" s="21"/>
      <c r="P269" s="20" t="n">
        <f aca="false">B269+D269+F269+H269+J269+L269+N269</f>
        <v>1</v>
      </c>
      <c r="Q269" s="23" t="n">
        <f aca="false">C269+E269+G269+I269+K269+M269+O269</f>
        <v>0</v>
      </c>
    </row>
    <row r="270" customFormat="false" ht="13.8" hidden="false" customHeight="false" outlineLevel="0" collapsed="false">
      <c r="A270" s="16" t="s">
        <v>30</v>
      </c>
      <c r="B270" s="20"/>
      <c r="C270" s="21"/>
      <c r="D270" s="20"/>
      <c r="E270" s="21"/>
      <c r="F270" s="26"/>
      <c r="G270" s="8"/>
      <c r="H270" s="20" t="n">
        <v>1</v>
      </c>
      <c r="I270" s="32"/>
      <c r="J270" s="26"/>
      <c r="K270" s="8"/>
      <c r="L270" s="20" t="n">
        <v>1</v>
      </c>
      <c r="M270" s="21" t="n">
        <v>1</v>
      </c>
      <c r="N270" s="26"/>
      <c r="O270" s="8"/>
      <c r="P270" s="20" t="n">
        <f aca="false">B270+D270+F270+H270+J270+L270+N270</f>
        <v>2</v>
      </c>
      <c r="Q270" s="23" t="n">
        <f aca="false">C270+E270+G270+I270+K270+M270+O270</f>
        <v>1</v>
      </c>
    </row>
    <row r="271" customFormat="false" ht="13.8" hidden="false" customHeight="false" outlineLevel="0" collapsed="false">
      <c r="A271" s="16" t="s">
        <v>31</v>
      </c>
      <c r="B271" s="20"/>
      <c r="C271" s="21"/>
      <c r="D271" s="26"/>
      <c r="E271" s="8"/>
      <c r="F271" s="20"/>
      <c r="G271" s="21"/>
      <c r="H271" s="26"/>
      <c r="I271" s="8"/>
      <c r="J271" s="20"/>
      <c r="K271" s="21"/>
      <c r="L271" s="26"/>
      <c r="M271" s="8"/>
      <c r="N271" s="20" t="n">
        <v>1</v>
      </c>
      <c r="O271" s="21"/>
      <c r="P271" s="20" t="n">
        <f aca="false">B271+D271+F271+H271+J271+L271+N271</f>
        <v>1</v>
      </c>
      <c r="Q271" s="23" t="n">
        <f aca="false">C271+E271+G271+I271+K271+M271+O271</f>
        <v>0</v>
      </c>
    </row>
    <row r="272" customFormat="false" ht="13.8" hidden="false" customHeight="false" outlineLevel="0" collapsed="false">
      <c r="A272" s="16" t="s">
        <v>32</v>
      </c>
      <c r="B272" s="20"/>
      <c r="C272" s="21"/>
      <c r="D272" s="20"/>
      <c r="E272" s="21"/>
      <c r="F272" s="26" t="n">
        <v>1</v>
      </c>
      <c r="G272" s="8"/>
      <c r="H272" s="20"/>
      <c r="I272" s="21"/>
      <c r="J272" s="26"/>
      <c r="K272" s="8"/>
      <c r="L272" s="20" t="n">
        <v>1</v>
      </c>
      <c r="M272" s="21"/>
      <c r="N272" s="26" t="n">
        <v>1</v>
      </c>
      <c r="O272" s="8"/>
      <c r="P272" s="20" t="n">
        <f aca="false">B272+D272+F272+H272+J272+L272+N272</f>
        <v>3</v>
      </c>
      <c r="Q272" s="23" t="n">
        <f aca="false">C272+E272+G272+I272+K272+M272+O272</f>
        <v>0</v>
      </c>
    </row>
    <row r="273" customFormat="false" ht="13.8" hidden="false" customHeight="false" outlineLevel="0" collapsed="false">
      <c r="A273" s="16"/>
      <c r="B273" s="20"/>
      <c r="C273" s="21"/>
      <c r="D273" s="26"/>
      <c r="E273" s="8"/>
      <c r="F273" s="20"/>
      <c r="G273" s="21"/>
      <c r="H273" s="26"/>
      <c r="I273" s="8"/>
      <c r="J273" s="20"/>
      <c r="K273" s="21"/>
      <c r="L273" s="26"/>
      <c r="M273" s="8"/>
      <c r="N273" s="20"/>
      <c r="O273" s="21"/>
      <c r="P273" s="20" t="n">
        <f aca="false">B273+D273+F273+H273+J273+L273+N273</f>
        <v>0</v>
      </c>
      <c r="Q273" s="23" t="n">
        <f aca="false">C273+E273+G273+I273+K273+M273+O273</f>
        <v>0</v>
      </c>
    </row>
    <row r="274" customFormat="false" ht="13.8" hidden="false" customHeight="false" outlineLevel="0" collapsed="false">
      <c r="A274" s="16" t="s">
        <v>37</v>
      </c>
      <c r="B274" s="26"/>
      <c r="C274" s="8"/>
      <c r="D274" s="20" t="n">
        <v>1</v>
      </c>
      <c r="E274" s="21"/>
      <c r="F274" s="26"/>
      <c r="G274" s="8"/>
      <c r="H274" s="20"/>
      <c r="I274" s="21"/>
      <c r="J274" s="26"/>
      <c r="K274" s="8"/>
      <c r="L274" s="20"/>
      <c r="M274" s="21"/>
      <c r="N274" s="26"/>
      <c r="O274" s="8"/>
      <c r="P274" s="20" t="n">
        <f aca="false">B274+D274+F274+H274+J274+L274+N274</f>
        <v>1</v>
      </c>
      <c r="Q274" s="23" t="n">
        <f aca="false">C274+E274+G274+I274+K274+M274+O274</f>
        <v>0</v>
      </c>
    </row>
    <row r="275" customFormat="false" ht="13.8" hidden="false" customHeight="false" outlineLevel="0" collapsed="false">
      <c r="A275" s="16" t="s">
        <v>38</v>
      </c>
      <c r="B275" s="20"/>
      <c r="C275" s="21"/>
      <c r="D275" s="26" t="n">
        <v>1</v>
      </c>
      <c r="E275" s="8"/>
      <c r="F275" s="20" t="n">
        <v>1</v>
      </c>
      <c r="G275" s="21"/>
      <c r="H275" s="26"/>
      <c r="I275" s="8"/>
      <c r="J275" s="20"/>
      <c r="K275" s="21"/>
      <c r="L275" s="26" t="n">
        <v>1</v>
      </c>
      <c r="M275" s="8"/>
      <c r="N275" s="20" t="n">
        <v>1</v>
      </c>
      <c r="O275" s="21"/>
      <c r="P275" s="20" t="n">
        <f aca="false">B275+D275+F275+H275+J275+L275+N275</f>
        <v>4</v>
      </c>
      <c r="Q275" s="23" t="n">
        <f aca="false">C275+E275+G275+I275+K275+M275+O275</f>
        <v>0</v>
      </c>
    </row>
    <row r="276" customFormat="false" ht="13.8" hidden="false" customHeight="false" outlineLevel="0" collapsed="false">
      <c r="A276" s="16"/>
      <c r="B276" s="26"/>
      <c r="C276" s="8"/>
      <c r="D276" s="24"/>
      <c r="E276" s="25"/>
      <c r="F276" s="26"/>
      <c r="G276" s="8"/>
      <c r="H276" s="24"/>
      <c r="I276" s="25"/>
      <c r="J276" s="26"/>
      <c r="K276" s="8"/>
      <c r="L276" s="20"/>
      <c r="M276" s="21"/>
      <c r="N276" s="26"/>
      <c r="O276" s="8"/>
      <c r="P276" s="20" t="n">
        <f aca="false">B276+D276+F276+H276+J276+L276+N276</f>
        <v>0</v>
      </c>
      <c r="Q276" s="23" t="n">
        <f aca="false">C276+E276+G276+I276+K276+M276+O276</f>
        <v>0</v>
      </c>
    </row>
    <row r="277" customFormat="false" ht="13.2" hidden="false" customHeight="false" outlineLevel="0" collapsed="false">
      <c r="A277" s="33"/>
      <c r="B277" s="34"/>
      <c r="C277" s="35"/>
      <c r="D277" s="36"/>
      <c r="E277" s="35"/>
      <c r="F277" s="37"/>
      <c r="G277" s="35"/>
      <c r="H277" s="37"/>
      <c r="I277" s="35"/>
      <c r="J277" s="37"/>
      <c r="K277" s="35"/>
      <c r="L277" s="37"/>
      <c r="M277" s="35"/>
      <c r="N277" s="37"/>
      <c r="O277" s="35"/>
      <c r="P277" s="37"/>
      <c r="Q277" s="38"/>
    </row>
    <row r="278" customFormat="false" ht="13.8" hidden="false" customHeight="false" outlineLevel="0" collapsed="false">
      <c r="A278" s="39"/>
      <c r="B278" s="40"/>
      <c r="C278" s="41"/>
      <c r="D278" s="42"/>
      <c r="E278" s="41"/>
      <c r="F278" s="43"/>
      <c r="G278" s="41"/>
      <c r="H278" s="43"/>
      <c r="I278" s="44"/>
      <c r="J278" s="43"/>
      <c r="K278" s="41"/>
      <c r="L278" s="43"/>
      <c r="M278" s="41"/>
      <c r="N278" s="43"/>
      <c r="O278" s="41"/>
      <c r="P278" s="43"/>
      <c r="Q278" s="45"/>
    </row>
    <row r="279" customFormat="false" ht="13.2" hidden="false" customHeight="false" outlineLevel="0" collapsed="false">
      <c r="A279" s="19" t="s">
        <v>39</v>
      </c>
      <c r="B279" s="46"/>
      <c r="C279" s="47"/>
      <c r="D279" s="48"/>
      <c r="E279" s="48"/>
      <c r="F279" s="46"/>
      <c r="G279" s="47"/>
      <c r="H279" s="48"/>
      <c r="I279" s="48"/>
      <c r="J279" s="46"/>
      <c r="K279" s="47"/>
      <c r="L279" s="48"/>
      <c r="M279" s="48"/>
      <c r="N279" s="46"/>
      <c r="O279" s="47"/>
      <c r="P279" s="46"/>
      <c r="Q279" s="49"/>
    </row>
    <row r="280" customFormat="false" ht="13.8" hidden="false" customHeight="false" outlineLevel="0" collapsed="false">
      <c r="A280" s="50"/>
      <c r="B280" s="51"/>
      <c r="C280" s="52"/>
      <c r="D280" s="48"/>
      <c r="E280" s="48"/>
      <c r="F280" s="51"/>
      <c r="G280" s="52"/>
      <c r="H280" s="48"/>
      <c r="I280" s="48"/>
      <c r="J280" s="51"/>
      <c r="K280" s="52"/>
      <c r="L280" s="48"/>
      <c r="M280" s="48"/>
      <c r="N280" s="51"/>
      <c r="O280" s="52"/>
      <c r="P280" s="51"/>
      <c r="Q280" s="53"/>
    </row>
    <row r="281" customFormat="false" ht="13.2" hidden="false" customHeight="false" outlineLevel="0" collapsed="false">
      <c r="A281" s="19" t="s">
        <v>41</v>
      </c>
      <c r="B281" s="46"/>
      <c r="C281" s="47"/>
      <c r="D281" s="46"/>
      <c r="E281" s="47"/>
      <c r="F281" s="48"/>
      <c r="G281" s="48"/>
      <c r="H281" s="46"/>
      <c r="I281" s="47"/>
      <c r="J281" s="48"/>
      <c r="K281" s="48"/>
      <c r="L281" s="46"/>
      <c r="M281" s="47"/>
      <c r="N281" s="48"/>
      <c r="O281" s="48"/>
      <c r="P281" s="46"/>
      <c r="Q281" s="49"/>
    </row>
    <row r="282" customFormat="false" ht="13.8" hidden="false" customHeight="false" outlineLevel="0" collapsed="false">
      <c r="A282" s="50"/>
      <c r="B282" s="51"/>
      <c r="C282" s="52"/>
      <c r="D282" s="51"/>
      <c r="E282" s="52"/>
      <c r="F282" s="48"/>
      <c r="G282" s="48"/>
      <c r="H282" s="51"/>
      <c r="I282" s="52"/>
      <c r="J282" s="48"/>
      <c r="K282" s="48"/>
      <c r="L282" s="51"/>
      <c r="M282" s="52"/>
      <c r="N282" s="48"/>
      <c r="O282" s="48"/>
      <c r="P282" s="51"/>
      <c r="Q282" s="53"/>
    </row>
    <row r="283" customFormat="false" ht="13.2" hidden="false" customHeight="false" outlineLevel="0" collapsed="false">
      <c r="A283" s="19" t="s">
        <v>42</v>
      </c>
      <c r="B283" s="46"/>
      <c r="C283" s="47"/>
      <c r="D283" s="48"/>
      <c r="E283" s="48"/>
      <c r="F283" s="46"/>
      <c r="G283" s="47"/>
      <c r="H283" s="48"/>
      <c r="I283" s="48"/>
      <c r="J283" s="46"/>
      <c r="K283" s="47"/>
      <c r="L283" s="48"/>
      <c r="M283" s="48"/>
      <c r="N283" s="46"/>
      <c r="O283" s="47"/>
      <c r="P283" s="46"/>
      <c r="Q283" s="49"/>
    </row>
    <row r="284" customFormat="false" ht="13.8" hidden="false" customHeight="false" outlineLevel="0" collapsed="false">
      <c r="A284" s="13"/>
      <c r="B284" s="55"/>
      <c r="C284" s="56"/>
      <c r="D284" s="48"/>
      <c r="E284" s="48"/>
      <c r="F284" s="55"/>
      <c r="G284" s="56"/>
      <c r="H284" s="48"/>
      <c r="I284" s="48"/>
      <c r="J284" s="55"/>
      <c r="K284" s="56"/>
      <c r="L284" s="48"/>
      <c r="M284" s="48"/>
      <c r="N284" s="55"/>
      <c r="O284" s="56"/>
      <c r="P284" s="55"/>
      <c r="Q284" s="53"/>
    </row>
    <row r="285" customFormat="false" ht="13.8" hidden="false" customHeight="false" outlineLevel="0" collapsed="false">
      <c r="A285" s="19" t="s">
        <v>43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3"/>
    </row>
    <row r="286" customFormat="false" ht="13.2" hidden="false" customHeight="false" outlineLevel="0" collapsed="false">
      <c r="A286" s="1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3"/>
    </row>
    <row r="287" customFormat="false" ht="13.2" hidden="false" customHeight="false" outlineLevel="0" collapsed="false">
      <c r="A287" s="13" t="s">
        <v>94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1"/>
    </row>
    <row r="288" customFormat="false" ht="13.2" hidden="false" customHeight="false" outlineLevel="0" collapsed="false">
      <c r="A288" s="13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1"/>
    </row>
    <row r="289" customFormat="false" ht="13.2" hidden="false" customHeight="false" outlineLevel="0" collapsed="false">
      <c r="A289" s="13" t="s">
        <v>95</v>
      </c>
      <c r="B289" s="10" t="n">
        <v>21</v>
      </c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1"/>
    </row>
    <row r="290" customFormat="false" ht="13.2" hidden="false" customHeight="false" outlineLevel="0" collapsed="false">
      <c r="A290" s="66" t="s">
        <v>96</v>
      </c>
      <c r="C290" s="0" t="s">
        <v>97</v>
      </c>
    </row>
    <row r="291" customFormat="false" ht="13.2" hidden="false" customHeight="false" outlineLevel="0" collapsed="false">
      <c r="A291" s="66" t="s">
        <v>83</v>
      </c>
      <c r="C291" s="0" t="n">
        <v>25</v>
      </c>
    </row>
    <row r="293" customFormat="false" ht="13.8" hidden="false" customHeight="false" outlineLevel="0" collapsed="false"/>
    <row r="294" customFormat="false" ht="13.8" hidden="false" customHeight="false" outlineLevel="0" collapsed="false">
      <c r="A294" s="4"/>
      <c r="B294" s="5" t="s">
        <v>1</v>
      </c>
      <c r="C294" s="6" t="n">
        <v>52</v>
      </c>
      <c r="D294" s="7"/>
      <c r="E294" s="8"/>
      <c r="F294" s="4" t="s">
        <v>2</v>
      </c>
      <c r="G294" s="4"/>
    </row>
    <row r="295" customFormat="false" ht="13.8" hidden="false" customHeight="false" outlineLevel="0" collapsed="false">
      <c r="A295" s="4"/>
      <c r="C295" s="12" t="s">
        <v>3</v>
      </c>
      <c r="D295" s="10"/>
      <c r="E295" s="10"/>
      <c r="F295" s="10" t="s">
        <v>4</v>
      </c>
      <c r="G295" s="10"/>
      <c r="H295" s="10"/>
      <c r="I295" s="10"/>
    </row>
    <row r="296" customFormat="false" ht="13.8" hidden="false" customHeight="false" outlineLevel="0" collapsed="false">
      <c r="A296" s="4"/>
      <c r="B296" s="16" t="s">
        <v>8</v>
      </c>
      <c r="C296" s="16"/>
      <c r="D296" s="16" t="s">
        <v>9</v>
      </c>
      <c r="E296" s="16"/>
      <c r="F296" s="16" t="s">
        <v>10</v>
      </c>
      <c r="G296" s="16"/>
      <c r="H296" s="16" t="s">
        <v>11</v>
      </c>
      <c r="I296" s="16"/>
      <c r="J296" s="17" t="s">
        <v>12</v>
      </c>
      <c r="K296" s="17"/>
      <c r="L296" s="17" t="s">
        <v>13</v>
      </c>
      <c r="M296" s="17"/>
      <c r="N296" s="17" t="s">
        <v>14</v>
      </c>
      <c r="O296" s="18"/>
      <c r="P296" s="19" t="s">
        <v>15</v>
      </c>
      <c r="Q296" s="3"/>
    </row>
    <row r="297" customFormat="false" ht="13.8" hidden="false" customHeight="false" outlineLevel="0" collapsed="false">
      <c r="A297" s="16" t="s">
        <v>18</v>
      </c>
      <c r="B297" s="20"/>
      <c r="C297" s="21"/>
      <c r="D297" s="20"/>
      <c r="E297" s="21"/>
      <c r="F297" s="20" t="n">
        <v>1</v>
      </c>
      <c r="G297" s="21"/>
      <c r="H297" s="20"/>
      <c r="I297" s="21"/>
      <c r="J297" s="20"/>
      <c r="K297" s="21" t="n">
        <v>1</v>
      </c>
      <c r="L297" s="20" t="n">
        <v>1</v>
      </c>
      <c r="M297" s="21" t="n">
        <v>1</v>
      </c>
      <c r="N297" s="20"/>
      <c r="O297" s="22"/>
      <c r="P297" s="20" t="n">
        <f aca="false">B297+D297+F297+H297+J297+L297+N297</f>
        <v>2</v>
      </c>
      <c r="Q297" s="23" t="n">
        <f aca="false">C297+E297+G297+I297+K297+M297+O297</f>
        <v>2</v>
      </c>
    </row>
    <row r="298" customFormat="false" ht="13.8" hidden="false" customHeight="false" outlineLevel="0" collapsed="false">
      <c r="A298" s="16" t="s">
        <v>20</v>
      </c>
      <c r="B298" s="24"/>
      <c r="C298" s="25"/>
      <c r="D298" s="20"/>
      <c r="E298" s="21"/>
      <c r="F298" s="20" t="n">
        <v>1</v>
      </c>
      <c r="G298" s="21"/>
      <c r="H298" s="20"/>
      <c r="I298" s="21"/>
      <c r="J298" s="20"/>
      <c r="K298" s="21" t="n">
        <v>1</v>
      </c>
      <c r="L298" s="26" t="n">
        <v>1</v>
      </c>
      <c r="M298" s="8" t="n">
        <v>1</v>
      </c>
      <c r="N298" s="20"/>
      <c r="O298" s="21"/>
      <c r="P298" s="20" t="n">
        <f aca="false">B298+D298+F298+H298+J298+L298+N298</f>
        <v>2</v>
      </c>
      <c r="Q298" s="23" t="n">
        <f aca="false">C298+E298+G298+I298+K298+M298+O298</f>
        <v>2</v>
      </c>
    </row>
    <row r="299" customFormat="false" ht="13.8" hidden="false" customHeight="false" outlineLevel="0" collapsed="false">
      <c r="A299" s="16" t="s">
        <v>21</v>
      </c>
      <c r="B299" s="20"/>
      <c r="C299" s="21"/>
      <c r="D299" s="29"/>
      <c r="E299" s="21"/>
      <c r="F299" s="20" t="n">
        <v>1</v>
      </c>
      <c r="G299" s="21"/>
      <c r="H299" s="20"/>
      <c r="I299" s="21"/>
      <c r="J299" s="20"/>
      <c r="K299" s="21" t="n">
        <v>1</v>
      </c>
      <c r="L299" s="20" t="n">
        <v>1</v>
      </c>
      <c r="M299" s="21" t="n">
        <v>1</v>
      </c>
      <c r="N299" s="26"/>
      <c r="O299" s="8"/>
      <c r="P299" s="20" t="n">
        <f aca="false">B299+D299+F299+H299+J299+L299+N299</f>
        <v>2</v>
      </c>
      <c r="Q299" s="23" t="n">
        <f aca="false">C299+E299+G299+I299+K299+M299+O299</f>
        <v>2</v>
      </c>
    </row>
    <row r="300" customFormat="false" ht="13.8" hidden="false" customHeight="false" outlineLevel="0" collapsed="false">
      <c r="A300" s="16" t="s">
        <v>47</v>
      </c>
      <c r="B300" s="30"/>
      <c r="C300" s="31"/>
      <c r="D300" s="26" t="n">
        <v>1</v>
      </c>
      <c r="E300" s="8"/>
      <c r="F300" s="20"/>
      <c r="G300" s="21"/>
      <c r="H300" s="26" t="n">
        <v>1</v>
      </c>
      <c r="I300" s="8"/>
      <c r="J300" s="20"/>
      <c r="K300" s="21" t="n">
        <v>2</v>
      </c>
      <c r="L300" s="26" t="n">
        <v>1</v>
      </c>
      <c r="M300" s="8" t="n">
        <v>2</v>
      </c>
      <c r="N300" s="20"/>
      <c r="O300" s="21"/>
      <c r="P300" s="20" t="n">
        <f aca="false">B300+D300+F300+H300+J300+L300+N300</f>
        <v>3</v>
      </c>
      <c r="Q300" s="23" t="n">
        <f aca="false">C300+E300+G300+I300+K300+M300+O300</f>
        <v>4</v>
      </c>
    </row>
    <row r="301" customFormat="false" ht="13.8" hidden="false" customHeight="false" outlineLevel="0" collapsed="false">
      <c r="A301" s="16" t="s">
        <v>23</v>
      </c>
      <c r="B301" s="20" t="n">
        <v>1</v>
      </c>
      <c r="C301" s="21"/>
      <c r="D301" s="20"/>
      <c r="E301" s="21"/>
      <c r="F301" s="26"/>
      <c r="G301" s="8"/>
      <c r="H301" s="20"/>
      <c r="I301" s="21"/>
      <c r="J301" s="26"/>
      <c r="K301" s="8" t="n">
        <v>1</v>
      </c>
      <c r="L301" s="20"/>
      <c r="M301" s="21" t="n">
        <v>1</v>
      </c>
      <c r="N301" s="26"/>
      <c r="O301" s="8"/>
      <c r="P301" s="20" t="n">
        <f aca="false">B301+D301+F301+H301+J301+L301+N301</f>
        <v>1</v>
      </c>
      <c r="Q301" s="23" t="n">
        <f aca="false">C301+E301+G301+I301+K301+M301+O301</f>
        <v>2</v>
      </c>
    </row>
    <row r="302" customFormat="false" ht="13.8" hidden="false" customHeight="false" outlineLevel="0" collapsed="false">
      <c r="A302" s="16" t="s">
        <v>26</v>
      </c>
      <c r="B302" s="20" t="n">
        <v>1</v>
      </c>
      <c r="C302" s="21"/>
      <c r="D302" s="26"/>
      <c r="E302" s="8"/>
      <c r="F302" s="20"/>
      <c r="G302" s="21"/>
      <c r="H302" s="26"/>
      <c r="I302" s="8"/>
      <c r="J302" s="20"/>
      <c r="K302" s="21"/>
      <c r="L302" s="26"/>
      <c r="M302" s="8"/>
      <c r="N302" s="20"/>
      <c r="O302" s="21"/>
      <c r="P302" s="20" t="n">
        <f aca="false">B302+D302+F302+H302+J302+L302+N302</f>
        <v>1</v>
      </c>
      <c r="Q302" s="23" t="n">
        <f aca="false">C302+E302+G302+I302+K302+M302+O302</f>
        <v>0</v>
      </c>
    </row>
    <row r="303" customFormat="false" ht="13.8" hidden="false" customHeight="false" outlineLevel="0" collapsed="false">
      <c r="A303" s="16" t="s">
        <v>27</v>
      </c>
      <c r="B303" s="20"/>
      <c r="C303" s="21"/>
      <c r="D303" s="20"/>
      <c r="E303" s="21"/>
      <c r="F303" s="26"/>
      <c r="G303" s="8"/>
      <c r="H303" s="20" t="n">
        <v>1</v>
      </c>
      <c r="I303" s="21"/>
      <c r="J303" s="26"/>
      <c r="K303" s="8"/>
      <c r="L303" s="20" t="n">
        <v>1</v>
      </c>
      <c r="M303" s="21" t="n">
        <v>1</v>
      </c>
      <c r="N303" s="26"/>
      <c r="O303" s="8"/>
      <c r="P303" s="20" t="n">
        <f aca="false">B303+D303+F303+H303+J303+L303+N303</f>
        <v>2</v>
      </c>
      <c r="Q303" s="23" t="n">
        <f aca="false">C303+E303+G303+I303+K303+M303+O303</f>
        <v>1</v>
      </c>
    </row>
    <row r="304" customFormat="false" ht="13.8" hidden="false" customHeight="false" outlineLevel="0" collapsed="false">
      <c r="A304" s="16" t="s">
        <v>28</v>
      </c>
      <c r="B304" s="20" t="n">
        <v>1</v>
      </c>
      <c r="C304" s="21"/>
      <c r="D304" s="26"/>
      <c r="E304" s="8"/>
      <c r="F304" s="20"/>
      <c r="G304" s="21"/>
      <c r="H304" s="26"/>
      <c r="I304" s="8"/>
      <c r="J304" s="20"/>
      <c r="K304" s="21"/>
      <c r="L304" s="26"/>
      <c r="M304" s="8"/>
      <c r="N304" s="20"/>
      <c r="O304" s="21"/>
      <c r="P304" s="20" t="n">
        <f aca="false">B304+D304+F304+H304+J304+L304+N304</f>
        <v>1</v>
      </c>
      <c r="Q304" s="23" t="n">
        <f aca="false">C304+E304+G304+I304+K304+M304+O304</f>
        <v>0</v>
      </c>
    </row>
    <row r="305" customFormat="false" ht="13.8" hidden="false" customHeight="false" outlineLevel="0" collapsed="false">
      <c r="A305" s="16" t="s">
        <v>30</v>
      </c>
      <c r="B305" s="20"/>
      <c r="C305" s="21"/>
      <c r="D305" s="20"/>
      <c r="E305" s="21"/>
      <c r="F305" s="26"/>
      <c r="G305" s="8"/>
      <c r="H305" s="20" t="n">
        <v>1</v>
      </c>
      <c r="I305" s="32"/>
      <c r="J305" s="26"/>
      <c r="K305" s="8"/>
      <c r="L305" s="20" t="n">
        <v>1</v>
      </c>
      <c r="M305" s="21" t="n">
        <v>1</v>
      </c>
      <c r="N305" s="26"/>
      <c r="O305" s="8"/>
      <c r="P305" s="20" t="n">
        <f aca="false">B305+D305+F305+H305+J305+L305+N305</f>
        <v>2</v>
      </c>
      <c r="Q305" s="23" t="n">
        <f aca="false">C305+E305+G305+I305+K305+M305+O305</f>
        <v>1</v>
      </c>
    </row>
    <row r="306" customFormat="false" ht="13.8" hidden="false" customHeight="false" outlineLevel="0" collapsed="false">
      <c r="A306" s="16" t="s">
        <v>31</v>
      </c>
      <c r="B306" s="20"/>
      <c r="C306" s="21"/>
      <c r="D306" s="26"/>
      <c r="E306" s="8"/>
      <c r="F306" s="20"/>
      <c r="G306" s="21" t="n">
        <v>1</v>
      </c>
      <c r="H306" s="26"/>
      <c r="I306" s="8"/>
      <c r="J306" s="20"/>
      <c r="K306" s="21"/>
      <c r="L306" s="26"/>
      <c r="M306" s="8"/>
      <c r="N306" s="20" t="n">
        <v>1</v>
      </c>
      <c r="O306" s="21"/>
      <c r="P306" s="20" t="n">
        <f aca="false">B306+D306+F306+H306+J306+L306+N306</f>
        <v>1</v>
      </c>
      <c r="Q306" s="23" t="n">
        <f aca="false">C306+E306+G306+I306+K306+M306+O306</f>
        <v>1</v>
      </c>
    </row>
    <row r="307" customFormat="false" ht="13.8" hidden="false" customHeight="false" outlineLevel="0" collapsed="false">
      <c r="A307" s="16" t="s">
        <v>32</v>
      </c>
      <c r="B307" s="20"/>
      <c r="C307" s="21"/>
      <c r="D307" s="20"/>
      <c r="E307" s="21"/>
      <c r="F307" s="26" t="n">
        <v>1</v>
      </c>
      <c r="G307" s="8" t="n">
        <v>1</v>
      </c>
      <c r="H307" s="20"/>
      <c r="I307" s="21"/>
      <c r="J307" s="26"/>
      <c r="K307" s="8"/>
      <c r="L307" s="20" t="n">
        <v>1</v>
      </c>
      <c r="M307" s="21"/>
      <c r="N307" s="26" t="n">
        <v>1</v>
      </c>
      <c r="O307" s="8"/>
      <c r="P307" s="20" t="n">
        <f aca="false">B307+D307+F307+H307+J307+L307+N307</f>
        <v>3</v>
      </c>
      <c r="Q307" s="23" t="n">
        <f aca="false">C307+E307+G307+I307+K307+M307+O307</f>
        <v>1</v>
      </c>
    </row>
    <row r="308" customFormat="false" ht="13.8" hidden="false" customHeight="false" outlineLevel="0" collapsed="false">
      <c r="A308" s="16"/>
      <c r="B308" s="20"/>
      <c r="C308" s="21"/>
      <c r="D308" s="26"/>
      <c r="E308" s="8"/>
      <c r="F308" s="20"/>
      <c r="G308" s="21"/>
      <c r="H308" s="26"/>
      <c r="I308" s="8"/>
      <c r="J308" s="20"/>
      <c r="K308" s="21"/>
      <c r="L308" s="26"/>
      <c r="M308" s="8"/>
      <c r="N308" s="20"/>
      <c r="O308" s="21"/>
      <c r="P308" s="20" t="n">
        <f aca="false">B308+D308+F308+H308+J308+L308+N308</f>
        <v>0</v>
      </c>
      <c r="Q308" s="23" t="n">
        <f aca="false">C308+E308+G308+I308+K308+M308+O308</f>
        <v>0</v>
      </c>
    </row>
    <row r="309" customFormat="false" ht="13.8" hidden="false" customHeight="false" outlineLevel="0" collapsed="false">
      <c r="A309" s="16" t="s">
        <v>37</v>
      </c>
      <c r="B309" s="26"/>
      <c r="C309" s="8"/>
      <c r="D309" s="20" t="n">
        <v>1</v>
      </c>
      <c r="E309" s="21"/>
      <c r="F309" s="26"/>
      <c r="G309" s="8"/>
      <c r="H309" s="20"/>
      <c r="I309" s="21"/>
      <c r="J309" s="26"/>
      <c r="K309" s="8"/>
      <c r="L309" s="20"/>
      <c r="M309" s="21"/>
      <c r="N309" s="26"/>
      <c r="O309" s="8"/>
      <c r="P309" s="20" t="n">
        <f aca="false">B309+D309+F309+H309+J309+L309+N309</f>
        <v>1</v>
      </c>
      <c r="Q309" s="23" t="n">
        <f aca="false">C309+E309+G309+I309+K309+M309+O309</f>
        <v>0</v>
      </c>
    </row>
    <row r="310" customFormat="false" ht="13.8" hidden="false" customHeight="false" outlineLevel="0" collapsed="false">
      <c r="A310" s="16" t="s">
        <v>38</v>
      </c>
      <c r="B310" s="20"/>
      <c r="C310" s="21"/>
      <c r="D310" s="26" t="n">
        <v>1</v>
      </c>
      <c r="E310" s="8"/>
      <c r="F310" s="20" t="n">
        <v>1</v>
      </c>
      <c r="G310" s="21"/>
      <c r="H310" s="26"/>
      <c r="I310" s="8"/>
      <c r="J310" s="20"/>
      <c r="K310" s="21"/>
      <c r="L310" s="26" t="n">
        <v>1</v>
      </c>
      <c r="M310" s="8"/>
      <c r="N310" s="20" t="n">
        <v>1</v>
      </c>
      <c r="O310" s="21"/>
      <c r="P310" s="20" t="n">
        <f aca="false">B310+D310+F310+H310+J310+L310+N310</f>
        <v>4</v>
      </c>
      <c r="Q310" s="23" t="n">
        <f aca="false">C310+E310+G310+I310+K310+M310+O310</f>
        <v>0</v>
      </c>
    </row>
    <row r="311" customFormat="false" ht="13.8" hidden="false" customHeight="false" outlineLevel="0" collapsed="false">
      <c r="A311" s="16"/>
      <c r="B311" s="26"/>
      <c r="C311" s="8"/>
      <c r="D311" s="24"/>
      <c r="E311" s="25"/>
      <c r="F311" s="26"/>
      <c r="G311" s="8"/>
      <c r="H311" s="24"/>
      <c r="I311" s="25"/>
      <c r="J311" s="26"/>
      <c r="K311" s="8"/>
      <c r="L311" s="20"/>
      <c r="M311" s="21"/>
      <c r="N311" s="26"/>
      <c r="O311" s="8"/>
      <c r="P311" s="20" t="n">
        <f aca="false">B311+D311+F311+H311+J311+L311+N311</f>
        <v>0</v>
      </c>
      <c r="Q311" s="23" t="n">
        <f aca="false">C311+E311+G311+I311+K311+M311+O311</f>
        <v>0</v>
      </c>
    </row>
    <row r="312" customFormat="false" ht="13.2" hidden="false" customHeight="false" outlineLevel="0" collapsed="false">
      <c r="A312" s="33"/>
      <c r="B312" s="34"/>
      <c r="C312" s="35"/>
      <c r="D312" s="36"/>
      <c r="E312" s="35"/>
      <c r="F312" s="37"/>
      <c r="G312" s="35"/>
      <c r="H312" s="37"/>
      <c r="I312" s="35"/>
      <c r="J312" s="37"/>
      <c r="K312" s="35"/>
      <c r="L312" s="37"/>
      <c r="M312" s="35"/>
      <c r="N312" s="37"/>
      <c r="O312" s="35"/>
      <c r="P312" s="37"/>
      <c r="Q312" s="38"/>
    </row>
    <row r="313" customFormat="false" ht="13.8" hidden="false" customHeight="false" outlineLevel="0" collapsed="false">
      <c r="A313" s="39"/>
      <c r="B313" s="40"/>
      <c r="C313" s="41"/>
      <c r="D313" s="42"/>
      <c r="E313" s="41"/>
      <c r="F313" s="43"/>
      <c r="G313" s="41"/>
      <c r="H313" s="43"/>
      <c r="I313" s="44"/>
      <c r="J313" s="43"/>
      <c r="K313" s="41"/>
      <c r="L313" s="43"/>
      <c r="M313" s="41"/>
      <c r="N313" s="43"/>
      <c r="O313" s="41"/>
      <c r="P313" s="43"/>
      <c r="Q313" s="45"/>
    </row>
    <row r="314" customFormat="false" ht="13.2" hidden="false" customHeight="false" outlineLevel="0" collapsed="false">
      <c r="A314" s="19" t="s">
        <v>39</v>
      </c>
      <c r="B314" s="46"/>
      <c r="C314" s="47"/>
      <c r="D314" s="48"/>
      <c r="E314" s="48"/>
      <c r="F314" s="46"/>
      <c r="G314" s="47"/>
      <c r="H314" s="48"/>
      <c r="I314" s="48"/>
      <c r="J314" s="46"/>
      <c r="K314" s="47"/>
      <c r="L314" s="48"/>
      <c r="M314" s="48"/>
      <c r="N314" s="46"/>
      <c r="O314" s="47"/>
      <c r="P314" s="46"/>
      <c r="Q314" s="49"/>
    </row>
    <row r="315" customFormat="false" ht="13.8" hidden="false" customHeight="false" outlineLevel="0" collapsed="false">
      <c r="A315" s="50"/>
      <c r="B315" s="51"/>
      <c r="C315" s="52"/>
      <c r="D315" s="48"/>
      <c r="E315" s="48"/>
      <c r="F315" s="51"/>
      <c r="G315" s="52"/>
      <c r="H315" s="48"/>
      <c r="I315" s="48"/>
      <c r="J315" s="51"/>
      <c r="K315" s="52"/>
      <c r="L315" s="48"/>
      <c r="M315" s="48"/>
      <c r="N315" s="51"/>
      <c r="O315" s="52"/>
      <c r="P315" s="51"/>
      <c r="Q315" s="53"/>
    </row>
    <row r="316" customFormat="false" ht="13.2" hidden="false" customHeight="false" outlineLevel="0" collapsed="false">
      <c r="A316" s="19" t="s">
        <v>41</v>
      </c>
      <c r="B316" s="46"/>
      <c r="C316" s="47"/>
      <c r="D316" s="46"/>
      <c r="E316" s="47"/>
      <c r="F316" s="48"/>
      <c r="G316" s="48"/>
      <c r="H316" s="46"/>
      <c r="I316" s="47"/>
      <c r="J316" s="48"/>
      <c r="K316" s="48"/>
      <c r="L316" s="46"/>
      <c r="M316" s="47"/>
      <c r="N316" s="48"/>
      <c r="O316" s="48"/>
      <c r="P316" s="46"/>
      <c r="Q316" s="49"/>
    </row>
    <row r="317" customFormat="false" ht="13.8" hidden="false" customHeight="false" outlineLevel="0" collapsed="false">
      <c r="A317" s="50"/>
      <c r="B317" s="51"/>
      <c r="C317" s="52"/>
      <c r="D317" s="51"/>
      <c r="E317" s="52"/>
      <c r="F317" s="48"/>
      <c r="G317" s="48"/>
      <c r="H317" s="51"/>
      <c r="I317" s="52"/>
      <c r="J317" s="48"/>
      <c r="K317" s="48"/>
      <c r="L317" s="51"/>
      <c r="M317" s="52"/>
      <c r="N317" s="48"/>
      <c r="O317" s="48"/>
      <c r="P317" s="51"/>
      <c r="Q317" s="53"/>
    </row>
    <row r="318" customFormat="false" ht="13.2" hidden="false" customHeight="false" outlineLevel="0" collapsed="false">
      <c r="A318" s="19" t="s">
        <v>42</v>
      </c>
      <c r="B318" s="46"/>
      <c r="C318" s="47"/>
      <c r="D318" s="48"/>
      <c r="E318" s="48"/>
      <c r="F318" s="46"/>
      <c r="G318" s="47"/>
      <c r="H318" s="48"/>
      <c r="I318" s="48"/>
      <c r="J318" s="46"/>
      <c r="K318" s="47"/>
      <c r="L318" s="48"/>
      <c r="M318" s="48"/>
      <c r="N318" s="46"/>
      <c r="O318" s="47"/>
      <c r="P318" s="46"/>
      <c r="Q318" s="49"/>
    </row>
    <row r="319" customFormat="false" ht="13.8" hidden="false" customHeight="false" outlineLevel="0" collapsed="false">
      <c r="A319" s="13"/>
      <c r="B319" s="55"/>
      <c r="C319" s="56"/>
      <c r="D319" s="48"/>
      <c r="E319" s="48"/>
      <c r="F319" s="55"/>
      <c r="G319" s="56"/>
      <c r="H319" s="48"/>
      <c r="I319" s="48"/>
      <c r="J319" s="55"/>
      <c r="K319" s="56"/>
      <c r="L319" s="48"/>
      <c r="M319" s="48"/>
      <c r="N319" s="55"/>
      <c r="O319" s="56"/>
      <c r="P319" s="55"/>
      <c r="Q319" s="53"/>
    </row>
    <row r="320" customFormat="false" ht="13.8" hidden="false" customHeight="false" outlineLevel="0" collapsed="false">
      <c r="A320" s="19" t="s">
        <v>43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3"/>
    </row>
    <row r="321" customFormat="false" ht="13.2" hidden="false" customHeight="false" outlineLevel="0" collapsed="false">
      <c r="A321" s="1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3"/>
    </row>
    <row r="322" customFormat="false" ht="13.2" hidden="false" customHeight="false" outlineLevel="0" collapsed="false">
      <c r="A322" s="13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1"/>
    </row>
    <row r="323" customFormat="false" ht="13.2" hidden="false" customHeight="false" outlineLevel="0" collapsed="false">
      <c r="A323" s="13" t="s">
        <v>80</v>
      </c>
      <c r="B323" s="10" t="n">
        <v>700</v>
      </c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1"/>
    </row>
    <row r="324" customFormat="false" ht="13.2" hidden="false" customHeight="false" outlineLevel="0" collapsed="false">
      <c r="A324" s="13" t="s">
        <v>95</v>
      </c>
      <c r="B324" s="10" t="n">
        <v>19</v>
      </c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1"/>
    </row>
    <row r="325" customFormat="false" ht="13.2" hidden="false" customHeight="false" outlineLevel="0" collapsed="false">
      <c r="A325" s="66" t="s">
        <v>98</v>
      </c>
      <c r="B325" s="0" t="n">
        <v>26</v>
      </c>
      <c r="C325" s="0" t="s">
        <v>99</v>
      </c>
    </row>
    <row r="326" customFormat="false" ht="13.2" hidden="false" customHeight="false" outlineLevel="0" collapsed="false">
      <c r="A326" s="66" t="s">
        <v>100</v>
      </c>
      <c r="C326" s="0" t="s">
        <v>101</v>
      </c>
    </row>
    <row r="327" customFormat="false" ht="13.2" hidden="false" customHeight="false" outlineLevel="0" collapsed="false">
      <c r="A327" s="66" t="s">
        <v>102</v>
      </c>
    </row>
    <row r="328" customFormat="false" ht="13.2" hidden="false" customHeight="false" outlineLevel="0" collapsed="false">
      <c r="A328" s="66" t="s">
        <v>103</v>
      </c>
      <c r="D328" s="0" t="s">
        <v>104</v>
      </c>
      <c r="F328" s="0" t="s">
        <v>105</v>
      </c>
    </row>
    <row r="331" customFormat="false" ht="13.2" hidden="false" customHeight="false" outlineLevel="0" collapsed="false">
      <c r="B331" s="4" t="s">
        <v>106</v>
      </c>
      <c r="C331" s="4" t="s">
        <v>107</v>
      </c>
      <c r="D331" s="4" t="s">
        <v>108</v>
      </c>
      <c r="E331" s="4" t="s">
        <v>109</v>
      </c>
      <c r="F331" s="4" t="s">
        <v>110</v>
      </c>
      <c r="G331" s="4" t="s">
        <v>111</v>
      </c>
      <c r="H331" s="4" t="s">
        <v>112</v>
      </c>
      <c r="I331" s="4" t="s">
        <v>113</v>
      </c>
      <c r="K331" s="4" t="s">
        <v>114</v>
      </c>
      <c r="L331" s="4" t="s">
        <v>115</v>
      </c>
      <c r="M331" s="4" t="s">
        <v>116</v>
      </c>
      <c r="N331" s="4" t="s">
        <v>117</v>
      </c>
    </row>
    <row r="332" customFormat="false" ht="13.2" hidden="false" customHeight="false" outlineLevel="0" collapsed="false">
      <c r="A332" s="4" t="s">
        <v>118</v>
      </c>
    </row>
    <row r="333" customFormat="false" ht="13.2" hidden="false" customHeight="false" outlineLevel="0" collapsed="false">
      <c r="A333" s="4" t="s">
        <v>119</v>
      </c>
    </row>
    <row r="334" customFormat="false" ht="13.2" hidden="false" customHeight="false" outlineLevel="0" collapsed="false">
      <c r="A334" s="4" t="s">
        <v>120</v>
      </c>
      <c r="B334" s="0" t="s">
        <v>121</v>
      </c>
      <c r="C334" s="0" t="s">
        <v>121</v>
      </c>
      <c r="D334" s="0" t="s">
        <v>121</v>
      </c>
      <c r="E334" s="0" t="s">
        <v>122</v>
      </c>
      <c r="F334" s="0" t="s">
        <v>123</v>
      </c>
      <c r="G334" s="0" t="s">
        <v>124</v>
      </c>
      <c r="I334" s="0" t="s">
        <v>121</v>
      </c>
      <c r="K334" s="0" t="n">
        <v>5</v>
      </c>
    </row>
    <row r="335" customFormat="false" ht="13.2" hidden="false" customHeight="false" outlineLevel="0" collapsed="false">
      <c r="A335" s="4" t="s">
        <v>125</v>
      </c>
    </row>
    <row r="336" customFormat="false" ht="13.2" hidden="false" customHeight="false" outlineLevel="0" collapsed="false">
      <c r="A336" s="4" t="s">
        <v>126</v>
      </c>
    </row>
    <row r="337" customFormat="false" ht="13.2" hidden="false" customHeight="false" outlineLevel="0" collapsed="false">
      <c r="A337" s="4" t="s">
        <v>127</v>
      </c>
    </row>
    <row r="338" customFormat="false" ht="13.2" hidden="false" customHeight="false" outlineLevel="0" collapsed="false">
      <c r="A338" s="4" t="s">
        <v>128</v>
      </c>
    </row>
    <row r="339" customFormat="false" ht="13.8" hidden="false" customHeight="false" outlineLevel="0" collapsed="false"/>
    <row r="340" customFormat="false" ht="13.8" hidden="false" customHeight="false" outlineLevel="0" collapsed="false">
      <c r="A340" s="4"/>
      <c r="B340" s="5" t="s">
        <v>1</v>
      </c>
      <c r="C340" s="6" t="n">
        <v>1</v>
      </c>
      <c r="D340" s="7"/>
      <c r="E340" s="8"/>
      <c r="F340" s="4" t="s">
        <v>2</v>
      </c>
      <c r="G340" s="4"/>
    </row>
    <row r="341" customFormat="false" ht="13.8" hidden="false" customHeight="false" outlineLevel="0" collapsed="false">
      <c r="A341" s="4"/>
      <c r="C341" s="12" t="s">
        <v>3</v>
      </c>
      <c r="D341" s="10"/>
      <c r="E341" s="10"/>
      <c r="F341" s="10" t="s">
        <v>4</v>
      </c>
      <c r="G341" s="10"/>
      <c r="H341" s="10"/>
      <c r="I341" s="10"/>
    </row>
    <row r="342" customFormat="false" ht="13.8" hidden="false" customHeight="false" outlineLevel="0" collapsed="false">
      <c r="A342" s="4"/>
      <c r="B342" s="16" t="s">
        <v>8</v>
      </c>
      <c r="C342" s="16"/>
      <c r="D342" s="16" t="s">
        <v>9</v>
      </c>
      <c r="E342" s="16"/>
      <c r="F342" s="16" t="s">
        <v>10</v>
      </c>
      <c r="G342" s="16"/>
      <c r="H342" s="16" t="s">
        <v>11</v>
      </c>
      <c r="I342" s="16"/>
      <c r="J342" s="17" t="s">
        <v>12</v>
      </c>
      <c r="K342" s="17"/>
      <c r="L342" s="17" t="s">
        <v>13</v>
      </c>
      <c r="M342" s="17"/>
      <c r="N342" s="17" t="s">
        <v>14</v>
      </c>
      <c r="O342" s="18"/>
      <c r="P342" s="19" t="s">
        <v>15</v>
      </c>
      <c r="Q342" s="3"/>
    </row>
    <row r="343" customFormat="false" ht="13.8" hidden="false" customHeight="false" outlineLevel="0" collapsed="false">
      <c r="A343" s="16" t="s">
        <v>18</v>
      </c>
      <c r="B343" s="20"/>
      <c r="C343" s="21"/>
      <c r="D343" s="20"/>
      <c r="E343" s="21" t="n">
        <v>1</v>
      </c>
      <c r="F343" s="20" t="n">
        <v>1</v>
      </c>
      <c r="G343" s="21"/>
      <c r="H343" s="20"/>
      <c r="I343" s="21"/>
      <c r="J343" s="20"/>
      <c r="K343" s="21"/>
      <c r="L343" s="20" t="n">
        <v>1</v>
      </c>
      <c r="M343" s="21"/>
      <c r="N343" s="20"/>
      <c r="O343" s="22"/>
      <c r="P343" s="20" t="n">
        <f aca="false">B343+D343+F343+H343+J343+L343+N343</f>
        <v>2</v>
      </c>
      <c r="Q343" s="23" t="n">
        <f aca="false">C343+E343+G343+I343+K343+M343+O343</f>
        <v>1</v>
      </c>
    </row>
    <row r="344" customFormat="false" ht="13.8" hidden="false" customHeight="false" outlineLevel="0" collapsed="false">
      <c r="A344" s="16" t="s">
        <v>20</v>
      </c>
      <c r="B344" s="24"/>
      <c r="C344" s="25"/>
      <c r="D344" s="20"/>
      <c r="E344" s="21" t="n">
        <v>1</v>
      </c>
      <c r="F344" s="20" t="n">
        <v>1</v>
      </c>
      <c r="G344" s="21"/>
      <c r="H344" s="20"/>
      <c r="I344" s="21"/>
      <c r="J344" s="20"/>
      <c r="K344" s="21"/>
      <c r="L344" s="26" t="n">
        <v>1</v>
      </c>
      <c r="M344" s="8"/>
      <c r="N344" s="20"/>
      <c r="O344" s="21"/>
      <c r="P344" s="20" t="n">
        <f aca="false">B344+D344+F344+H344+J344+L344+N344</f>
        <v>2</v>
      </c>
      <c r="Q344" s="23" t="n">
        <f aca="false">C344+E344+G344+I344+K344+M344+O344</f>
        <v>1</v>
      </c>
    </row>
    <row r="345" customFormat="false" ht="13.8" hidden="false" customHeight="false" outlineLevel="0" collapsed="false">
      <c r="A345" s="16" t="s">
        <v>21</v>
      </c>
      <c r="B345" s="20"/>
      <c r="C345" s="21"/>
      <c r="D345" s="29"/>
      <c r="E345" s="21" t="n">
        <v>1</v>
      </c>
      <c r="F345" s="20" t="n">
        <v>1</v>
      </c>
      <c r="G345" s="21"/>
      <c r="H345" s="20"/>
      <c r="I345" s="21"/>
      <c r="J345" s="20"/>
      <c r="K345" s="21"/>
      <c r="L345" s="20" t="n">
        <v>1</v>
      </c>
      <c r="M345" s="21"/>
      <c r="N345" s="26"/>
      <c r="O345" s="8"/>
      <c r="P345" s="20" t="n">
        <f aca="false">B345+D345+F345+H345+J345+L345+N345</f>
        <v>2</v>
      </c>
      <c r="Q345" s="23" t="n">
        <f aca="false">C345+E345+G345+I345+K345+M345+O345</f>
        <v>1</v>
      </c>
    </row>
    <row r="346" customFormat="false" ht="13.8" hidden="false" customHeight="false" outlineLevel="0" collapsed="false">
      <c r="A346" s="16" t="s">
        <v>47</v>
      </c>
      <c r="B346" s="30"/>
      <c r="C346" s="31"/>
      <c r="D346" s="26" t="n">
        <v>1</v>
      </c>
      <c r="E346" s="8" t="n">
        <v>1</v>
      </c>
      <c r="F346" s="20"/>
      <c r="G346" s="21"/>
      <c r="H346" s="26" t="n">
        <v>1</v>
      </c>
      <c r="I346" s="8"/>
      <c r="J346" s="20"/>
      <c r="K346" s="21"/>
      <c r="L346" s="26" t="n">
        <v>1</v>
      </c>
      <c r="M346" s="8" t="n">
        <v>2</v>
      </c>
      <c r="N346" s="20"/>
      <c r="O346" s="21"/>
      <c r="P346" s="20" t="n">
        <f aca="false">B346+D346+F346+H346+J346+L346+N346</f>
        <v>3</v>
      </c>
      <c r="Q346" s="23" t="n">
        <f aca="false">C346+E346+G346+I346+K346+M346+O346</f>
        <v>3</v>
      </c>
    </row>
    <row r="347" customFormat="false" ht="13.8" hidden="false" customHeight="false" outlineLevel="0" collapsed="false">
      <c r="A347" s="16" t="s">
        <v>23</v>
      </c>
      <c r="B347" s="20" t="n">
        <v>1</v>
      </c>
      <c r="C347" s="21"/>
      <c r="D347" s="20"/>
      <c r="E347" s="21" t="n">
        <v>1</v>
      </c>
      <c r="F347" s="26"/>
      <c r="G347" s="8"/>
      <c r="H347" s="20"/>
      <c r="I347" s="21"/>
      <c r="J347" s="26"/>
      <c r="K347" s="8"/>
      <c r="L347" s="20"/>
      <c r="M347" s="21"/>
      <c r="N347" s="26"/>
      <c r="O347" s="8"/>
      <c r="P347" s="20" t="n">
        <f aca="false">B347+D347+F347+H347+J347+L347+N347</f>
        <v>1</v>
      </c>
      <c r="Q347" s="23" t="n">
        <f aca="false">C347+E347+G347+I347+K347+M347+O347</f>
        <v>1</v>
      </c>
    </row>
    <row r="348" customFormat="false" ht="13.8" hidden="false" customHeight="false" outlineLevel="0" collapsed="false">
      <c r="A348" s="16" t="s">
        <v>26</v>
      </c>
      <c r="B348" s="20" t="n">
        <v>1</v>
      </c>
      <c r="C348" s="21"/>
      <c r="D348" s="26"/>
      <c r="E348" s="8" t="n">
        <v>1</v>
      </c>
      <c r="F348" s="20"/>
      <c r="G348" s="21"/>
      <c r="H348" s="26"/>
      <c r="I348" s="8"/>
      <c r="J348" s="20"/>
      <c r="K348" s="21"/>
      <c r="L348" s="26"/>
      <c r="M348" s="8"/>
      <c r="N348" s="20"/>
      <c r="O348" s="21"/>
      <c r="P348" s="20" t="n">
        <f aca="false">B348+D348+F348+H348+J348+L348+N348</f>
        <v>1</v>
      </c>
      <c r="Q348" s="23" t="n">
        <f aca="false">C348+E348+G348+I348+K348+M348+O348</f>
        <v>1</v>
      </c>
    </row>
    <row r="349" customFormat="false" ht="13.8" hidden="false" customHeight="false" outlineLevel="0" collapsed="false">
      <c r="A349" s="16" t="s">
        <v>27</v>
      </c>
      <c r="B349" s="20"/>
      <c r="C349" s="21"/>
      <c r="D349" s="20"/>
      <c r="E349" s="21"/>
      <c r="F349" s="26"/>
      <c r="G349" s="8"/>
      <c r="H349" s="20" t="n">
        <v>1</v>
      </c>
      <c r="I349" s="21"/>
      <c r="J349" s="26"/>
      <c r="K349" s="8"/>
      <c r="L349" s="20" t="n">
        <v>1</v>
      </c>
      <c r="M349" s="21"/>
      <c r="N349" s="26"/>
      <c r="O349" s="8"/>
      <c r="P349" s="20" t="n">
        <f aca="false">B349+D349+F349+H349+J349+L349+N349</f>
        <v>2</v>
      </c>
      <c r="Q349" s="23" t="n">
        <f aca="false">C349+E349+G349+I349+K349+M349+O349</f>
        <v>0</v>
      </c>
    </row>
    <row r="350" customFormat="false" ht="13.8" hidden="false" customHeight="false" outlineLevel="0" collapsed="false">
      <c r="A350" s="16" t="s">
        <v>28</v>
      </c>
      <c r="B350" s="20" t="n">
        <v>1</v>
      </c>
      <c r="C350" s="21"/>
      <c r="D350" s="26"/>
      <c r="E350" s="8"/>
      <c r="F350" s="20"/>
      <c r="G350" s="21"/>
      <c r="H350" s="26"/>
      <c r="I350" s="8"/>
      <c r="J350" s="20"/>
      <c r="K350" s="21"/>
      <c r="L350" s="26"/>
      <c r="M350" s="8"/>
      <c r="N350" s="20"/>
      <c r="O350" s="21"/>
      <c r="P350" s="20" t="n">
        <f aca="false">B350+D350+F350+H350+J350+L350+N350</f>
        <v>1</v>
      </c>
      <c r="Q350" s="23" t="n">
        <f aca="false">C350+E350+G350+I350+K350+M350+O350</f>
        <v>0</v>
      </c>
    </row>
    <row r="351" customFormat="false" ht="13.8" hidden="false" customHeight="false" outlineLevel="0" collapsed="false">
      <c r="A351" s="16" t="s">
        <v>30</v>
      </c>
      <c r="B351" s="20"/>
      <c r="C351" s="21"/>
      <c r="D351" s="20"/>
      <c r="E351" s="21" t="n">
        <v>1</v>
      </c>
      <c r="F351" s="26"/>
      <c r="G351" s="8"/>
      <c r="H351" s="20" t="n">
        <v>1</v>
      </c>
      <c r="I351" s="32"/>
      <c r="J351" s="26"/>
      <c r="K351" s="8"/>
      <c r="L351" s="20" t="n">
        <v>1</v>
      </c>
      <c r="M351" s="21"/>
      <c r="N351" s="26"/>
      <c r="O351" s="8"/>
      <c r="P351" s="20" t="n">
        <f aca="false">B351+D351+F351+H351+J351+L351+N351</f>
        <v>2</v>
      </c>
      <c r="Q351" s="23" t="n">
        <f aca="false">C351+E351+G351+I351+K351+M351+O351</f>
        <v>1</v>
      </c>
    </row>
    <row r="352" customFormat="false" ht="13.8" hidden="false" customHeight="false" outlineLevel="0" collapsed="false">
      <c r="A352" s="16" t="s">
        <v>31</v>
      </c>
      <c r="B352" s="20"/>
      <c r="C352" s="21" t="n">
        <v>1</v>
      </c>
      <c r="D352" s="26"/>
      <c r="E352" s="8"/>
      <c r="F352" s="20"/>
      <c r="G352" s="21"/>
      <c r="H352" s="26"/>
      <c r="I352" s="8" t="n">
        <v>1</v>
      </c>
      <c r="J352" s="20"/>
      <c r="K352" s="21"/>
      <c r="L352" s="26"/>
      <c r="M352" s="8"/>
      <c r="N352" s="20" t="n">
        <v>1</v>
      </c>
      <c r="O352" s="21"/>
      <c r="P352" s="20" t="n">
        <f aca="false">B352+D352+F352+H352+J352+L352+N352</f>
        <v>1</v>
      </c>
      <c r="Q352" s="23" t="n">
        <f aca="false">C352+E352+G352+I352+K352+M352+O352</f>
        <v>2</v>
      </c>
    </row>
    <row r="353" customFormat="false" ht="13.8" hidden="false" customHeight="false" outlineLevel="0" collapsed="false">
      <c r="A353" s="16" t="s">
        <v>32</v>
      </c>
      <c r="B353" s="20"/>
      <c r="C353" s="21" t="n">
        <v>1</v>
      </c>
      <c r="D353" s="20"/>
      <c r="E353" s="21"/>
      <c r="F353" s="26" t="n">
        <v>1</v>
      </c>
      <c r="G353" s="8"/>
      <c r="H353" s="20"/>
      <c r="I353" s="21"/>
      <c r="J353" s="26"/>
      <c r="K353" s="8"/>
      <c r="L353" s="20" t="n">
        <v>1</v>
      </c>
      <c r="M353" s="21"/>
      <c r="N353" s="26" t="n">
        <v>1</v>
      </c>
      <c r="O353" s="8"/>
      <c r="P353" s="20" t="n">
        <f aca="false">B353+D353+F353+H353+J353+L353+N353</f>
        <v>3</v>
      </c>
      <c r="Q353" s="23" t="n">
        <f aca="false">C353+E353+G353+I353+K353+M353+O353</f>
        <v>1</v>
      </c>
    </row>
    <row r="354" customFormat="false" ht="13.8" hidden="false" customHeight="false" outlineLevel="0" collapsed="false">
      <c r="A354" s="16"/>
      <c r="B354" s="20"/>
      <c r="C354" s="21"/>
      <c r="D354" s="26"/>
      <c r="E354" s="8"/>
      <c r="F354" s="20"/>
      <c r="G354" s="21"/>
      <c r="H354" s="26"/>
      <c r="I354" s="8"/>
      <c r="J354" s="20"/>
      <c r="K354" s="21"/>
      <c r="L354" s="26"/>
      <c r="M354" s="8"/>
      <c r="N354" s="20"/>
      <c r="O354" s="21"/>
      <c r="P354" s="20" t="n">
        <f aca="false">B354+D354+F354+H354+J354+L354+N354</f>
        <v>0</v>
      </c>
      <c r="Q354" s="23" t="n">
        <f aca="false">C354+E354+G354+I354+K354+M354+O354</f>
        <v>0</v>
      </c>
    </row>
    <row r="355" customFormat="false" ht="13.8" hidden="false" customHeight="false" outlineLevel="0" collapsed="false">
      <c r="A355" s="16" t="s">
        <v>37</v>
      </c>
      <c r="B355" s="26"/>
      <c r="C355" s="8"/>
      <c r="D355" s="20" t="n">
        <v>1</v>
      </c>
      <c r="E355" s="21"/>
      <c r="F355" s="26"/>
      <c r="G355" s="8"/>
      <c r="H355" s="20"/>
      <c r="I355" s="21"/>
      <c r="J355" s="26"/>
      <c r="K355" s="8"/>
      <c r="L355" s="20"/>
      <c r="M355" s="21"/>
      <c r="N355" s="26"/>
      <c r="O355" s="8"/>
      <c r="P355" s="20" t="n">
        <f aca="false">B355+D355+F355+H355+J355+L355+N355</f>
        <v>1</v>
      </c>
      <c r="Q355" s="23" t="n">
        <f aca="false">C355+E355+G355+I355+K355+M355+O355</f>
        <v>0</v>
      </c>
    </row>
    <row r="356" customFormat="false" ht="13.8" hidden="false" customHeight="false" outlineLevel="0" collapsed="false">
      <c r="A356" s="16" t="s">
        <v>38</v>
      </c>
      <c r="B356" s="20"/>
      <c r="C356" s="21"/>
      <c r="D356" s="26" t="n">
        <v>1</v>
      </c>
      <c r="E356" s="8"/>
      <c r="F356" s="20" t="n">
        <v>1</v>
      </c>
      <c r="G356" s="21"/>
      <c r="H356" s="26"/>
      <c r="I356" s="8"/>
      <c r="J356" s="20"/>
      <c r="K356" s="21"/>
      <c r="L356" s="26" t="n">
        <v>1</v>
      </c>
      <c r="M356" s="8"/>
      <c r="N356" s="20" t="n">
        <v>1</v>
      </c>
      <c r="O356" s="21"/>
      <c r="P356" s="20" t="n">
        <f aca="false">B356+D356+F356+H356+J356+L356+N356</f>
        <v>4</v>
      </c>
      <c r="Q356" s="23" t="n">
        <f aca="false">C356+E356+G356+I356+K356+M356+O356</f>
        <v>0</v>
      </c>
    </row>
    <row r="357" customFormat="false" ht="13.8" hidden="false" customHeight="false" outlineLevel="0" collapsed="false">
      <c r="A357" s="16"/>
      <c r="B357" s="26"/>
      <c r="C357" s="8"/>
      <c r="D357" s="24"/>
      <c r="E357" s="25"/>
      <c r="F357" s="26"/>
      <c r="G357" s="8"/>
      <c r="H357" s="24"/>
      <c r="I357" s="25"/>
      <c r="J357" s="26"/>
      <c r="K357" s="8"/>
      <c r="L357" s="20"/>
      <c r="M357" s="21"/>
      <c r="N357" s="26"/>
      <c r="O357" s="8"/>
      <c r="P357" s="20" t="n">
        <f aca="false">B357+D357+F357+H357+J357+L357+N357</f>
        <v>0</v>
      </c>
      <c r="Q357" s="23" t="n">
        <f aca="false">C357+E357+G357+I357+K357+M357+O357</f>
        <v>0</v>
      </c>
    </row>
    <row r="358" customFormat="false" ht="13.2" hidden="false" customHeight="false" outlineLevel="0" collapsed="false">
      <c r="A358" s="33"/>
      <c r="B358" s="34"/>
      <c r="C358" s="35"/>
      <c r="D358" s="36"/>
      <c r="E358" s="35"/>
      <c r="F358" s="37"/>
      <c r="G358" s="35"/>
      <c r="H358" s="37"/>
      <c r="I358" s="35"/>
      <c r="J358" s="37"/>
      <c r="K358" s="35"/>
      <c r="L358" s="37"/>
      <c r="M358" s="35"/>
      <c r="N358" s="37"/>
      <c r="O358" s="35"/>
      <c r="P358" s="37"/>
      <c r="Q358" s="38"/>
    </row>
    <row r="359" customFormat="false" ht="13.8" hidden="false" customHeight="false" outlineLevel="0" collapsed="false">
      <c r="A359" s="39"/>
      <c r="B359" s="40"/>
      <c r="C359" s="41"/>
      <c r="D359" s="42"/>
      <c r="E359" s="41"/>
      <c r="F359" s="43"/>
      <c r="G359" s="41"/>
      <c r="H359" s="43"/>
      <c r="I359" s="44"/>
      <c r="J359" s="43"/>
      <c r="K359" s="41"/>
      <c r="L359" s="43"/>
      <c r="M359" s="41"/>
      <c r="N359" s="43"/>
      <c r="O359" s="41"/>
      <c r="P359" s="43"/>
      <c r="Q359" s="45"/>
    </row>
    <row r="360" customFormat="false" ht="13.2" hidden="false" customHeight="false" outlineLevel="0" collapsed="false">
      <c r="A360" s="19" t="s">
        <v>39</v>
      </c>
      <c r="B360" s="46"/>
      <c r="C360" s="47"/>
      <c r="D360" s="48"/>
      <c r="E360" s="48"/>
      <c r="F360" s="46"/>
      <c r="G360" s="47"/>
      <c r="H360" s="48"/>
      <c r="I360" s="48"/>
      <c r="J360" s="46"/>
      <c r="K360" s="47"/>
      <c r="L360" s="48"/>
      <c r="M360" s="48"/>
      <c r="N360" s="46"/>
      <c r="O360" s="47"/>
      <c r="P360" s="46"/>
      <c r="Q360" s="49"/>
    </row>
    <row r="361" customFormat="false" ht="13.8" hidden="false" customHeight="false" outlineLevel="0" collapsed="false">
      <c r="A361" s="50"/>
      <c r="B361" s="51"/>
      <c r="C361" s="52"/>
      <c r="D361" s="48"/>
      <c r="E361" s="48"/>
      <c r="F361" s="51"/>
      <c r="G361" s="52"/>
      <c r="H361" s="48"/>
      <c r="I361" s="48"/>
      <c r="J361" s="51"/>
      <c r="K361" s="52"/>
      <c r="L361" s="48"/>
      <c r="M361" s="48"/>
      <c r="N361" s="51"/>
      <c r="O361" s="52"/>
      <c r="P361" s="51"/>
      <c r="Q361" s="53"/>
    </row>
    <row r="362" customFormat="false" ht="13.2" hidden="false" customHeight="false" outlineLevel="0" collapsed="false">
      <c r="A362" s="19" t="s">
        <v>41</v>
      </c>
      <c r="B362" s="46"/>
      <c r="C362" s="47"/>
      <c r="D362" s="46"/>
      <c r="E362" s="47"/>
      <c r="F362" s="48"/>
      <c r="G362" s="48"/>
      <c r="H362" s="46"/>
      <c r="I362" s="47"/>
      <c r="J362" s="48"/>
      <c r="K362" s="48"/>
      <c r="L362" s="46"/>
      <c r="M362" s="47"/>
      <c r="N362" s="48"/>
      <c r="O362" s="48"/>
      <c r="P362" s="46"/>
      <c r="Q362" s="49"/>
    </row>
    <row r="363" customFormat="false" ht="13.8" hidden="false" customHeight="false" outlineLevel="0" collapsed="false">
      <c r="A363" s="50"/>
      <c r="B363" s="51"/>
      <c r="C363" s="52"/>
      <c r="D363" s="51"/>
      <c r="E363" s="52"/>
      <c r="F363" s="48"/>
      <c r="G363" s="48"/>
      <c r="H363" s="51"/>
      <c r="I363" s="52"/>
      <c r="J363" s="48"/>
      <c r="K363" s="48"/>
      <c r="L363" s="51"/>
      <c r="M363" s="52"/>
      <c r="N363" s="48"/>
      <c r="O363" s="48"/>
      <c r="P363" s="51"/>
      <c r="Q363" s="53"/>
    </row>
    <row r="364" customFormat="false" ht="13.2" hidden="false" customHeight="false" outlineLevel="0" collapsed="false">
      <c r="A364" s="19" t="s">
        <v>42</v>
      </c>
      <c r="B364" s="46"/>
      <c r="C364" s="47"/>
      <c r="D364" s="48"/>
      <c r="E364" s="48"/>
      <c r="F364" s="46"/>
      <c r="G364" s="47"/>
      <c r="H364" s="48"/>
      <c r="I364" s="48"/>
      <c r="J364" s="46"/>
      <c r="K364" s="47"/>
      <c r="L364" s="48"/>
      <c r="M364" s="48"/>
      <c r="N364" s="46"/>
      <c r="O364" s="47"/>
      <c r="P364" s="46"/>
      <c r="Q364" s="49"/>
    </row>
    <row r="365" customFormat="false" ht="13.8" hidden="false" customHeight="false" outlineLevel="0" collapsed="false">
      <c r="A365" s="13"/>
      <c r="B365" s="55"/>
      <c r="C365" s="56"/>
      <c r="D365" s="48"/>
      <c r="E365" s="48"/>
      <c r="F365" s="55"/>
      <c r="G365" s="56"/>
      <c r="H365" s="48"/>
      <c r="I365" s="48"/>
      <c r="J365" s="55"/>
      <c r="K365" s="56"/>
      <c r="L365" s="48"/>
      <c r="M365" s="48"/>
      <c r="N365" s="55"/>
      <c r="O365" s="56"/>
      <c r="P365" s="55"/>
      <c r="Q365" s="53"/>
    </row>
    <row r="366" customFormat="false" ht="13.8" hidden="false" customHeight="false" outlineLevel="0" collapsed="false">
      <c r="A366" s="19" t="s">
        <v>43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3"/>
    </row>
    <row r="367" customFormat="false" ht="13.2" hidden="false" customHeight="false" outlineLevel="0" collapsed="false">
      <c r="A367" s="19" t="s">
        <v>90</v>
      </c>
      <c r="B367" s="2" t="n">
        <v>300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3"/>
    </row>
    <row r="368" customFormat="false" ht="13.2" hidden="false" customHeight="false" outlineLevel="0" collapsed="false">
      <c r="A368" s="13" t="s">
        <v>87</v>
      </c>
      <c r="B368" s="10" t="n">
        <v>21</v>
      </c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1"/>
    </row>
    <row r="369" customFormat="false" ht="13.2" hidden="false" customHeight="false" outlineLevel="0" collapsed="false">
      <c r="A369" s="13" t="s">
        <v>83</v>
      </c>
      <c r="B369" s="10" t="n">
        <v>30</v>
      </c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1"/>
    </row>
    <row r="370" customFormat="false" ht="13.2" hidden="false" customHeight="false" outlineLevel="0" collapsed="false">
      <c r="A370" s="13" t="s">
        <v>96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1"/>
    </row>
    <row r="371" customFormat="false" ht="13.2" hidden="false" customHeight="false" outlineLevel="0" collapsed="false">
      <c r="A371" s="66" t="s">
        <v>44</v>
      </c>
    </row>
    <row r="376" customFormat="false" ht="13.2" hidden="false" customHeight="false" outlineLevel="0" collapsed="false">
      <c r="B376" s="4" t="s">
        <v>106</v>
      </c>
      <c r="C376" s="4" t="s">
        <v>107</v>
      </c>
      <c r="D376" s="4" t="s">
        <v>108</v>
      </c>
      <c r="E376" s="4" t="s">
        <v>109</v>
      </c>
      <c r="F376" s="4" t="s">
        <v>110</v>
      </c>
      <c r="G376" s="4" t="s">
        <v>111</v>
      </c>
      <c r="H376" s="4" t="s">
        <v>112</v>
      </c>
      <c r="I376" s="4" t="s">
        <v>113</v>
      </c>
      <c r="K376" s="4" t="s">
        <v>114</v>
      </c>
      <c r="L376" s="4" t="s">
        <v>115</v>
      </c>
      <c r="M376" s="4" t="s">
        <v>116</v>
      </c>
      <c r="N376" s="4" t="s">
        <v>117</v>
      </c>
      <c r="P376" s="4" t="s">
        <v>129</v>
      </c>
    </row>
    <row r="377" customFormat="false" ht="13.2" hidden="false" customHeight="false" outlineLevel="0" collapsed="false">
      <c r="A377" s="4" t="s">
        <v>118</v>
      </c>
      <c r="B377" s="0" t="s">
        <v>121</v>
      </c>
      <c r="C377" s="0" t="s">
        <v>124</v>
      </c>
      <c r="D377" s="0" t="s">
        <v>121</v>
      </c>
      <c r="E377" s="0" t="s">
        <v>122</v>
      </c>
      <c r="F377" s="0" t="s">
        <v>130</v>
      </c>
      <c r="G377" s="0" t="s">
        <v>131</v>
      </c>
      <c r="H377" s="0" t="s">
        <v>124</v>
      </c>
      <c r="I377" s="0" t="s">
        <v>132</v>
      </c>
      <c r="K377" s="0" t="n">
        <v>10</v>
      </c>
      <c r="L377" s="0" t="s">
        <v>133</v>
      </c>
      <c r="M377" s="0" t="n">
        <v>10</v>
      </c>
      <c r="N377" s="0" t="s">
        <v>134</v>
      </c>
      <c r="P377" s="0" t="s">
        <v>135</v>
      </c>
    </row>
    <row r="378" customFormat="false" ht="13.2" hidden="false" customHeight="false" outlineLevel="0" collapsed="false">
      <c r="A378" s="4" t="s">
        <v>119</v>
      </c>
    </row>
    <row r="379" customFormat="false" ht="13.2" hidden="false" customHeight="false" outlineLevel="0" collapsed="false">
      <c r="A379" s="4" t="s">
        <v>120</v>
      </c>
    </row>
    <row r="380" customFormat="false" ht="13.2" hidden="false" customHeight="false" outlineLevel="0" collapsed="false">
      <c r="A380" s="4" t="s">
        <v>125</v>
      </c>
      <c r="P380" s="0" t="s">
        <v>135</v>
      </c>
    </row>
    <row r="381" customFormat="false" ht="13.2" hidden="false" customHeight="false" outlineLevel="0" collapsed="false">
      <c r="A381" s="4" t="s">
        <v>126</v>
      </c>
    </row>
    <row r="382" customFormat="false" ht="13.2" hidden="false" customHeight="false" outlineLevel="0" collapsed="false">
      <c r="A382" s="4" t="s">
        <v>127</v>
      </c>
    </row>
    <row r="383" customFormat="false" ht="13.2" hidden="false" customHeight="false" outlineLevel="0" collapsed="false">
      <c r="A383" s="4" t="s">
        <v>128</v>
      </c>
    </row>
    <row r="384" customFormat="false" ht="13.8" hidden="false" customHeight="false" outlineLevel="0" collapsed="false"/>
    <row r="385" customFormat="false" ht="13.8" hidden="false" customHeight="false" outlineLevel="0" collapsed="false">
      <c r="A385" s="4"/>
      <c r="B385" s="5" t="s">
        <v>1</v>
      </c>
      <c r="C385" s="6" t="n">
        <v>2</v>
      </c>
      <c r="D385" s="7"/>
      <c r="E385" s="8"/>
      <c r="F385" s="4" t="s">
        <v>2</v>
      </c>
      <c r="G385" s="4"/>
    </row>
    <row r="386" customFormat="false" ht="13.8" hidden="false" customHeight="false" outlineLevel="0" collapsed="false">
      <c r="A386" s="4"/>
      <c r="C386" s="12" t="s">
        <v>3</v>
      </c>
      <c r="D386" s="10"/>
      <c r="E386" s="10"/>
      <c r="F386" s="10" t="s">
        <v>4</v>
      </c>
      <c r="G386" s="10"/>
      <c r="H386" s="10"/>
      <c r="I386" s="10"/>
    </row>
    <row r="387" customFormat="false" ht="13.8" hidden="false" customHeight="false" outlineLevel="0" collapsed="false">
      <c r="A387" s="4"/>
      <c r="B387" s="16" t="s">
        <v>8</v>
      </c>
      <c r="C387" s="16"/>
      <c r="D387" s="16" t="s">
        <v>9</v>
      </c>
      <c r="E387" s="16"/>
      <c r="F387" s="16" t="s">
        <v>10</v>
      </c>
      <c r="G387" s="16"/>
      <c r="H387" s="16" t="s">
        <v>11</v>
      </c>
      <c r="I387" s="16"/>
      <c r="J387" s="17" t="s">
        <v>12</v>
      </c>
      <c r="K387" s="17"/>
      <c r="L387" s="17" t="s">
        <v>13</v>
      </c>
      <c r="M387" s="17"/>
      <c r="N387" s="17" t="s">
        <v>14</v>
      </c>
      <c r="O387" s="18"/>
      <c r="P387" s="19" t="s">
        <v>15</v>
      </c>
      <c r="Q387" s="3"/>
    </row>
    <row r="388" customFormat="false" ht="13.8" hidden="false" customHeight="false" outlineLevel="0" collapsed="false">
      <c r="A388" s="16" t="s">
        <v>18</v>
      </c>
      <c r="B388" s="20"/>
      <c r="C388" s="21" t="n">
        <v>1</v>
      </c>
      <c r="D388" s="20"/>
      <c r="E388" s="21" t="n">
        <v>1</v>
      </c>
      <c r="F388" s="20" t="n">
        <v>1</v>
      </c>
      <c r="G388" s="21"/>
      <c r="H388" s="20"/>
      <c r="I388" s="21"/>
      <c r="J388" s="20"/>
      <c r="K388" s="21"/>
      <c r="L388" s="20" t="n">
        <v>1</v>
      </c>
      <c r="M388" s="21" t="n">
        <v>1</v>
      </c>
      <c r="N388" s="20"/>
      <c r="O388" s="22"/>
      <c r="P388" s="20" t="n">
        <f aca="false">B388+D388+F388+H388+J388+L388+N388</f>
        <v>2</v>
      </c>
      <c r="Q388" s="23" t="n">
        <f aca="false">C388+E388+G388+I388+K388+M388+O388</f>
        <v>3</v>
      </c>
    </row>
    <row r="389" customFormat="false" ht="13.8" hidden="false" customHeight="false" outlineLevel="0" collapsed="false">
      <c r="A389" s="16" t="s">
        <v>20</v>
      </c>
      <c r="B389" s="24"/>
      <c r="C389" s="25" t="n">
        <v>1</v>
      </c>
      <c r="D389" s="20"/>
      <c r="E389" s="21" t="n">
        <v>1</v>
      </c>
      <c r="F389" s="20" t="n">
        <v>1</v>
      </c>
      <c r="G389" s="21"/>
      <c r="H389" s="20"/>
      <c r="I389" s="21"/>
      <c r="J389" s="20"/>
      <c r="K389" s="21"/>
      <c r="L389" s="26" t="n">
        <v>1</v>
      </c>
      <c r="M389" s="8" t="n">
        <v>1</v>
      </c>
      <c r="N389" s="20"/>
      <c r="O389" s="21"/>
      <c r="P389" s="20" t="n">
        <f aca="false">B389+D389+F389+H389+J389+L389+N389</f>
        <v>2</v>
      </c>
      <c r="Q389" s="23" t="n">
        <f aca="false">C389+E389+G389+I389+K389+M389+O389</f>
        <v>3</v>
      </c>
    </row>
    <row r="390" customFormat="false" ht="13.8" hidden="false" customHeight="false" outlineLevel="0" collapsed="false">
      <c r="A390" s="16" t="s">
        <v>21</v>
      </c>
      <c r="B390" s="20"/>
      <c r="C390" s="21"/>
      <c r="D390" s="29"/>
      <c r="E390" s="21" t="n">
        <v>1</v>
      </c>
      <c r="F390" s="20" t="n">
        <v>1</v>
      </c>
      <c r="G390" s="21"/>
      <c r="H390" s="20"/>
      <c r="I390" s="21"/>
      <c r="J390" s="20"/>
      <c r="K390" s="21"/>
      <c r="L390" s="20" t="n">
        <v>1</v>
      </c>
      <c r="M390" s="21" t="n">
        <v>1</v>
      </c>
      <c r="N390" s="26"/>
      <c r="O390" s="8"/>
      <c r="P390" s="20" t="n">
        <f aca="false">B390+D390+F390+H390+J390+L390+N390</f>
        <v>2</v>
      </c>
      <c r="Q390" s="23" t="n">
        <f aca="false">C390+E390+G390+I390+K390+M390+O390</f>
        <v>2</v>
      </c>
    </row>
    <row r="391" customFormat="false" ht="13.8" hidden="false" customHeight="false" outlineLevel="0" collapsed="false">
      <c r="A391" s="16" t="s">
        <v>47</v>
      </c>
      <c r="B391" s="30"/>
      <c r="C391" s="31"/>
      <c r="D391" s="26" t="n">
        <v>1</v>
      </c>
      <c r="E391" s="8"/>
      <c r="F391" s="20"/>
      <c r="G391" s="21"/>
      <c r="H391" s="26" t="n">
        <v>1</v>
      </c>
      <c r="I391" s="8"/>
      <c r="J391" s="20"/>
      <c r="K391" s="21"/>
      <c r="L391" s="26" t="n">
        <v>1</v>
      </c>
      <c r="M391" s="8" t="n">
        <v>2</v>
      </c>
      <c r="N391" s="20"/>
      <c r="O391" s="21"/>
      <c r="P391" s="20" t="n">
        <f aca="false">B391+D391+F391+H391+J391+L391+N391</f>
        <v>3</v>
      </c>
      <c r="Q391" s="23" t="n">
        <f aca="false">C391+E391+G391+I391+K391+M391+O391</f>
        <v>2</v>
      </c>
    </row>
    <row r="392" customFormat="false" ht="13.8" hidden="false" customHeight="false" outlineLevel="0" collapsed="false">
      <c r="A392" s="16" t="s">
        <v>23</v>
      </c>
      <c r="B392" s="20" t="n">
        <v>1</v>
      </c>
      <c r="C392" s="21"/>
      <c r="D392" s="20"/>
      <c r="E392" s="21"/>
      <c r="F392" s="26"/>
      <c r="G392" s="8"/>
      <c r="H392" s="20"/>
      <c r="I392" s="21"/>
      <c r="J392" s="26"/>
      <c r="K392" s="8"/>
      <c r="L392" s="20"/>
      <c r="M392" s="21" t="n">
        <v>1</v>
      </c>
      <c r="N392" s="26"/>
      <c r="O392" s="8"/>
      <c r="P392" s="20" t="n">
        <f aca="false">B392+D392+F392+H392+J392+L392+N392</f>
        <v>1</v>
      </c>
      <c r="Q392" s="23" t="n">
        <f aca="false">C392+E392+G392+I392+K392+M392+O392</f>
        <v>1</v>
      </c>
    </row>
    <row r="393" customFormat="false" ht="13.8" hidden="false" customHeight="false" outlineLevel="0" collapsed="false">
      <c r="A393" s="16" t="s">
        <v>26</v>
      </c>
      <c r="B393" s="20" t="n">
        <v>1</v>
      </c>
      <c r="C393" s="21"/>
      <c r="D393" s="26"/>
      <c r="E393" s="8" t="n">
        <v>1</v>
      </c>
      <c r="F393" s="20"/>
      <c r="G393" s="21"/>
      <c r="H393" s="26"/>
      <c r="I393" s="8"/>
      <c r="J393" s="20"/>
      <c r="K393" s="21"/>
      <c r="L393" s="26"/>
      <c r="M393" s="8"/>
      <c r="N393" s="20"/>
      <c r="O393" s="21"/>
      <c r="P393" s="20" t="n">
        <f aca="false">B393+D393+F393+H393+J393+L393+N393</f>
        <v>1</v>
      </c>
      <c r="Q393" s="23" t="n">
        <f aca="false">C393+E393+G393+I393+K393+M393+O393</f>
        <v>1</v>
      </c>
    </row>
    <row r="394" customFormat="false" ht="13.8" hidden="false" customHeight="false" outlineLevel="0" collapsed="false">
      <c r="A394" s="16" t="s">
        <v>27</v>
      </c>
      <c r="B394" s="20"/>
      <c r="C394" s="21" t="n">
        <v>1</v>
      </c>
      <c r="D394" s="20"/>
      <c r="E394" s="21"/>
      <c r="F394" s="26"/>
      <c r="G394" s="8"/>
      <c r="H394" s="20" t="n">
        <v>1</v>
      </c>
      <c r="I394" s="21"/>
      <c r="J394" s="26"/>
      <c r="K394" s="8"/>
      <c r="L394" s="20" t="n">
        <v>1</v>
      </c>
      <c r="M394" s="21" t="n">
        <v>1</v>
      </c>
      <c r="N394" s="26"/>
      <c r="O394" s="8"/>
      <c r="P394" s="20" t="n">
        <f aca="false">B394+D394+F394+H394+J394+L394+N394</f>
        <v>2</v>
      </c>
      <c r="Q394" s="23" t="n">
        <f aca="false">C394+E394+G394+I394+K394+M394+O394</f>
        <v>2</v>
      </c>
    </row>
    <row r="395" customFormat="false" ht="13.8" hidden="false" customHeight="false" outlineLevel="0" collapsed="false">
      <c r="A395" s="16" t="s">
        <v>28</v>
      </c>
      <c r="B395" s="20" t="n">
        <v>1</v>
      </c>
      <c r="C395" s="21"/>
      <c r="D395" s="26"/>
      <c r="E395" s="8"/>
      <c r="F395" s="20"/>
      <c r="G395" s="21"/>
      <c r="H395" s="26"/>
      <c r="I395" s="8"/>
      <c r="J395" s="20"/>
      <c r="K395" s="21"/>
      <c r="L395" s="26"/>
      <c r="M395" s="8"/>
      <c r="N395" s="20"/>
      <c r="O395" s="21"/>
      <c r="P395" s="20" t="n">
        <f aca="false">B395+D395+F395+H395+J395+L395+N395</f>
        <v>1</v>
      </c>
      <c r="Q395" s="23" t="n">
        <f aca="false">C395+E395+G395+I395+K395+M395+O395</f>
        <v>0</v>
      </c>
    </row>
    <row r="396" customFormat="false" ht="13.8" hidden="false" customHeight="false" outlineLevel="0" collapsed="false">
      <c r="A396" s="16" t="s">
        <v>30</v>
      </c>
      <c r="B396" s="20"/>
      <c r="C396" s="21" t="n">
        <v>1</v>
      </c>
      <c r="D396" s="20"/>
      <c r="E396" s="21"/>
      <c r="F396" s="26"/>
      <c r="G396" s="8"/>
      <c r="H396" s="20" t="n">
        <v>1</v>
      </c>
      <c r="I396" s="32"/>
      <c r="J396" s="26"/>
      <c r="K396" s="8"/>
      <c r="L396" s="20" t="n">
        <v>1</v>
      </c>
      <c r="M396" s="21" t="n">
        <v>1</v>
      </c>
      <c r="N396" s="26"/>
      <c r="O396" s="8"/>
      <c r="P396" s="20" t="n">
        <f aca="false">B396+D396+F396+H396+J396+L396+N396</f>
        <v>2</v>
      </c>
      <c r="Q396" s="23" t="n">
        <f aca="false">C396+E396+G396+I396+K396+M396+O396</f>
        <v>2</v>
      </c>
    </row>
    <row r="397" customFormat="false" ht="13.8" hidden="false" customHeight="false" outlineLevel="0" collapsed="false">
      <c r="A397" s="16" t="s">
        <v>31</v>
      </c>
      <c r="B397" s="20"/>
      <c r="C397" s="21"/>
      <c r="D397" s="26"/>
      <c r="E397" s="8"/>
      <c r="F397" s="20"/>
      <c r="G397" s="21"/>
      <c r="H397" s="26"/>
      <c r="I397" s="8"/>
      <c r="J397" s="20"/>
      <c r="K397" s="21"/>
      <c r="L397" s="26"/>
      <c r="M397" s="8"/>
      <c r="N397" s="20" t="n">
        <v>1</v>
      </c>
      <c r="O397" s="21" t="n">
        <v>1</v>
      </c>
      <c r="P397" s="20" t="n">
        <f aca="false">B397+D397+F397+H397+J397+L397+N397</f>
        <v>1</v>
      </c>
      <c r="Q397" s="23" t="n">
        <f aca="false">C397+E397+G397+I397+K397+M397+O397</f>
        <v>1</v>
      </c>
    </row>
    <row r="398" customFormat="false" ht="13.8" hidden="false" customHeight="false" outlineLevel="0" collapsed="false">
      <c r="A398" s="16" t="s">
        <v>32</v>
      </c>
      <c r="B398" s="20"/>
      <c r="C398" s="21"/>
      <c r="D398" s="20"/>
      <c r="E398" s="21"/>
      <c r="F398" s="26" t="n">
        <v>1</v>
      </c>
      <c r="G398" s="8"/>
      <c r="H398" s="20"/>
      <c r="I398" s="21"/>
      <c r="J398" s="26"/>
      <c r="K398" s="8"/>
      <c r="L398" s="20" t="n">
        <v>1</v>
      </c>
      <c r="M398" s="21"/>
      <c r="N398" s="26" t="n">
        <v>1</v>
      </c>
      <c r="O398" s="8" t="n">
        <v>1</v>
      </c>
      <c r="P398" s="20" t="n">
        <f aca="false">B398+D398+F398+H398+J398+L398+N398</f>
        <v>3</v>
      </c>
      <c r="Q398" s="23" t="n">
        <f aca="false">C398+E398+G398+I398+K398+M398+O398</f>
        <v>1</v>
      </c>
    </row>
    <row r="399" customFormat="false" ht="13.8" hidden="false" customHeight="false" outlineLevel="0" collapsed="false">
      <c r="A399" s="16"/>
      <c r="B399" s="20"/>
      <c r="C399" s="21"/>
      <c r="D399" s="26"/>
      <c r="E399" s="8"/>
      <c r="F399" s="20"/>
      <c r="G399" s="21"/>
      <c r="H399" s="26"/>
      <c r="I399" s="8"/>
      <c r="J399" s="20"/>
      <c r="K399" s="21"/>
      <c r="L399" s="26"/>
      <c r="M399" s="8"/>
      <c r="N399" s="20"/>
      <c r="O399" s="21"/>
      <c r="P399" s="20" t="n">
        <f aca="false">B399+D399+F399+H399+J399+L399+N399</f>
        <v>0</v>
      </c>
      <c r="Q399" s="23" t="n">
        <f aca="false">C399+E399+G399+I399+K399+M399+O399</f>
        <v>0</v>
      </c>
    </row>
    <row r="400" customFormat="false" ht="13.8" hidden="false" customHeight="false" outlineLevel="0" collapsed="false">
      <c r="A400" s="16" t="s">
        <v>37</v>
      </c>
      <c r="B400" s="26"/>
      <c r="C400" s="8"/>
      <c r="D400" s="20" t="n">
        <v>1</v>
      </c>
      <c r="E400" s="21"/>
      <c r="F400" s="26"/>
      <c r="G400" s="8"/>
      <c r="H400" s="20"/>
      <c r="I400" s="21"/>
      <c r="J400" s="26"/>
      <c r="K400" s="8"/>
      <c r="L400" s="20"/>
      <c r="M400" s="21"/>
      <c r="N400" s="26"/>
      <c r="O400" s="8"/>
      <c r="P400" s="20" t="n">
        <f aca="false">B400+D400+F400+H400+J400+L400+N400</f>
        <v>1</v>
      </c>
      <c r="Q400" s="23" t="n">
        <f aca="false">C400+E400+G400+I400+K400+M400+O400</f>
        <v>0</v>
      </c>
    </row>
    <row r="401" customFormat="false" ht="13.8" hidden="false" customHeight="false" outlineLevel="0" collapsed="false">
      <c r="A401" s="16" t="s">
        <v>38</v>
      </c>
      <c r="B401" s="20"/>
      <c r="C401" s="21"/>
      <c r="D401" s="26" t="n">
        <v>1</v>
      </c>
      <c r="E401" s="8"/>
      <c r="F401" s="20" t="n">
        <v>1</v>
      </c>
      <c r="G401" s="21"/>
      <c r="H401" s="26"/>
      <c r="I401" s="8"/>
      <c r="J401" s="20"/>
      <c r="K401" s="21"/>
      <c r="L401" s="26" t="n">
        <v>1</v>
      </c>
      <c r="M401" s="8"/>
      <c r="N401" s="20" t="n">
        <v>1</v>
      </c>
      <c r="O401" s="21"/>
      <c r="P401" s="20" t="n">
        <f aca="false">B401+D401+F401+H401+J401+L401+N401</f>
        <v>4</v>
      </c>
      <c r="Q401" s="23" t="n">
        <f aca="false">C401+E401+G401+I401+K401+M401+O401</f>
        <v>0</v>
      </c>
    </row>
    <row r="402" customFormat="false" ht="13.8" hidden="false" customHeight="false" outlineLevel="0" collapsed="false">
      <c r="A402" s="16"/>
      <c r="B402" s="26"/>
      <c r="C402" s="8"/>
      <c r="D402" s="24"/>
      <c r="E402" s="25"/>
      <c r="F402" s="26"/>
      <c r="G402" s="8"/>
      <c r="H402" s="24"/>
      <c r="I402" s="25"/>
      <c r="J402" s="26"/>
      <c r="K402" s="8"/>
      <c r="L402" s="20"/>
      <c r="M402" s="21"/>
      <c r="N402" s="26"/>
      <c r="O402" s="8"/>
      <c r="P402" s="20" t="n">
        <f aca="false">B402+D402+F402+H402+J402+L402+N402</f>
        <v>0</v>
      </c>
      <c r="Q402" s="23" t="n">
        <f aca="false">C402+E402+G402+I402+K402+M402+O402</f>
        <v>0</v>
      </c>
    </row>
    <row r="403" customFormat="false" ht="13.2" hidden="false" customHeight="false" outlineLevel="0" collapsed="false">
      <c r="A403" s="33"/>
      <c r="B403" s="34"/>
      <c r="C403" s="35"/>
      <c r="D403" s="36"/>
      <c r="E403" s="35"/>
      <c r="F403" s="37"/>
      <c r="G403" s="35"/>
      <c r="H403" s="37"/>
      <c r="I403" s="35"/>
      <c r="J403" s="37"/>
      <c r="K403" s="35"/>
      <c r="L403" s="37"/>
      <c r="M403" s="35"/>
      <c r="N403" s="37"/>
      <c r="O403" s="35"/>
      <c r="P403" s="37"/>
      <c r="Q403" s="38"/>
    </row>
    <row r="404" customFormat="false" ht="13.8" hidden="false" customHeight="false" outlineLevel="0" collapsed="false">
      <c r="A404" s="39"/>
      <c r="B404" s="40"/>
      <c r="C404" s="41"/>
      <c r="D404" s="42"/>
      <c r="E404" s="41"/>
      <c r="F404" s="43"/>
      <c r="G404" s="41"/>
      <c r="H404" s="43"/>
      <c r="I404" s="44"/>
      <c r="J404" s="43"/>
      <c r="K404" s="41"/>
      <c r="L404" s="43"/>
      <c r="M404" s="41"/>
      <c r="N404" s="43"/>
      <c r="O404" s="41"/>
      <c r="P404" s="43"/>
      <c r="Q404" s="45"/>
    </row>
    <row r="405" customFormat="false" ht="13.2" hidden="false" customHeight="false" outlineLevel="0" collapsed="false">
      <c r="A405" s="19" t="s">
        <v>39</v>
      </c>
      <c r="B405" s="46"/>
      <c r="C405" s="47"/>
      <c r="D405" s="48"/>
      <c r="E405" s="48"/>
      <c r="F405" s="46"/>
      <c r="G405" s="47"/>
      <c r="H405" s="48"/>
      <c r="I405" s="48"/>
      <c r="J405" s="46"/>
      <c r="K405" s="47"/>
      <c r="L405" s="48"/>
      <c r="M405" s="48"/>
      <c r="N405" s="46"/>
      <c r="O405" s="47"/>
      <c r="P405" s="46"/>
      <c r="Q405" s="49"/>
    </row>
    <row r="406" customFormat="false" ht="13.8" hidden="false" customHeight="false" outlineLevel="0" collapsed="false">
      <c r="A406" s="50"/>
      <c r="B406" s="51"/>
      <c r="C406" s="52"/>
      <c r="D406" s="48"/>
      <c r="E406" s="48"/>
      <c r="F406" s="51"/>
      <c r="G406" s="52"/>
      <c r="H406" s="48"/>
      <c r="I406" s="48"/>
      <c r="J406" s="51"/>
      <c r="K406" s="52"/>
      <c r="L406" s="48"/>
      <c r="M406" s="48"/>
      <c r="N406" s="51"/>
      <c r="O406" s="52"/>
      <c r="P406" s="51"/>
      <c r="Q406" s="53"/>
    </row>
    <row r="407" customFormat="false" ht="13.2" hidden="false" customHeight="false" outlineLevel="0" collapsed="false">
      <c r="A407" s="19" t="s">
        <v>41</v>
      </c>
      <c r="B407" s="46"/>
      <c r="C407" s="47"/>
      <c r="D407" s="46"/>
      <c r="E407" s="47"/>
      <c r="F407" s="48"/>
      <c r="G407" s="48"/>
      <c r="H407" s="46"/>
      <c r="I407" s="47"/>
      <c r="J407" s="48"/>
      <c r="K407" s="48"/>
      <c r="L407" s="46"/>
      <c r="M407" s="47"/>
      <c r="N407" s="48"/>
      <c r="O407" s="48"/>
      <c r="P407" s="46"/>
      <c r="Q407" s="49"/>
    </row>
    <row r="408" customFormat="false" ht="13.8" hidden="false" customHeight="false" outlineLevel="0" collapsed="false">
      <c r="A408" s="50"/>
      <c r="B408" s="51"/>
      <c r="C408" s="52"/>
      <c r="D408" s="51"/>
      <c r="E408" s="52"/>
      <c r="F408" s="48"/>
      <c r="G408" s="48"/>
      <c r="H408" s="51"/>
      <c r="I408" s="52"/>
      <c r="J408" s="48"/>
      <c r="K408" s="48"/>
      <c r="L408" s="51"/>
      <c r="M408" s="52"/>
      <c r="N408" s="48"/>
      <c r="O408" s="48"/>
      <c r="P408" s="51"/>
      <c r="Q408" s="53"/>
    </row>
    <row r="409" customFormat="false" ht="13.2" hidden="false" customHeight="false" outlineLevel="0" collapsed="false">
      <c r="A409" s="19" t="s">
        <v>42</v>
      </c>
      <c r="B409" s="46"/>
      <c r="C409" s="47"/>
      <c r="D409" s="48"/>
      <c r="E409" s="48"/>
      <c r="F409" s="46"/>
      <c r="G409" s="47"/>
      <c r="H409" s="48"/>
      <c r="I409" s="48"/>
      <c r="J409" s="46"/>
      <c r="K409" s="47"/>
      <c r="L409" s="48"/>
      <c r="M409" s="48"/>
      <c r="N409" s="46"/>
      <c r="O409" s="47"/>
      <c r="P409" s="46"/>
      <c r="Q409" s="49"/>
    </row>
    <row r="410" customFormat="false" ht="13.8" hidden="false" customHeight="false" outlineLevel="0" collapsed="false">
      <c r="A410" s="13"/>
      <c r="B410" s="55"/>
      <c r="C410" s="56"/>
      <c r="D410" s="48"/>
      <c r="E410" s="48"/>
      <c r="F410" s="55"/>
      <c r="G410" s="56"/>
      <c r="H410" s="48"/>
      <c r="I410" s="48"/>
      <c r="J410" s="55"/>
      <c r="K410" s="56"/>
      <c r="L410" s="48"/>
      <c r="M410" s="48"/>
      <c r="N410" s="55"/>
      <c r="O410" s="56"/>
      <c r="P410" s="55"/>
      <c r="Q410" s="53"/>
    </row>
    <row r="411" customFormat="false" ht="13.8" hidden="false" customHeight="false" outlineLevel="0" collapsed="false">
      <c r="A411" s="19" t="s">
        <v>43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3"/>
    </row>
    <row r="412" customFormat="false" ht="13.8" hidden="false" customHeight="false" outlineLevel="0" collapsed="false">
      <c r="A412" s="1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3"/>
    </row>
    <row r="413" customFormat="false" ht="13.2" hidden="false" customHeight="false" outlineLevel="0" collapsed="false">
      <c r="A413" s="19" t="s">
        <v>90</v>
      </c>
      <c r="B413" s="2" t="n">
        <v>500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3"/>
    </row>
    <row r="414" customFormat="false" ht="13.2" hidden="false" customHeight="false" outlineLevel="0" collapsed="false">
      <c r="A414" s="13" t="s">
        <v>87</v>
      </c>
      <c r="B414" s="10" t="n">
        <v>22</v>
      </c>
      <c r="C414" s="10"/>
      <c r="D414" s="10" t="n">
        <v>20</v>
      </c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1"/>
    </row>
    <row r="415" customFormat="false" ht="13.2" hidden="false" customHeight="false" outlineLevel="0" collapsed="false">
      <c r="A415" s="13" t="s">
        <v>83</v>
      </c>
      <c r="B415" s="10" t="n">
        <v>27</v>
      </c>
      <c r="C415" s="10" t="s">
        <v>136</v>
      </c>
      <c r="D415" s="10" t="s">
        <v>137</v>
      </c>
      <c r="E415" s="28" t="s">
        <v>138</v>
      </c>
      <c r="F415" s="10" t="n">
        <v>25</v>
      </c>
      <c r="G415" s="28" t="s">
        <v>139</v>
      </c>
      <c r="H415" s="28" t="s">
        <v>140</v>
      </c>
      <c r="I415" s="28" t="s">
        <v>141</v>
      </c>
      <c r="J415" s="10"/>
      <c r="K415" s="10"/>
      <c r="L415" s="10"/>
      <c r="M415" s="10"/>
      <c r="N415" s="10"/>
      <c r="O415" s="10"/>
      <c r="P415" s="10"/>
      <c r="Q415" s="11"/>
    </row>
    <row r="416" customFormat="false" ht="13.2" hidden="false" customHeight="false" outlineLevel="0" collapsed="false">
      <c r="A416" s="13" t="s">
        <v>96</v>
      </c>
      <c r="B416" s="10"/>
      <c r="C416" s="10" t="s">
        <v>142</v>
      </c>
      <c r="D416" s="10" t="s">
        <v>143</v>
      </c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1"/>
    </row>
    <row r="417" customFormat="false" ht="13.2" hidden="false" customHeight="false" outlineLevel="0" collapsed="false">
      <c r="A417" s="66" t="s">
        <v>44</v>
      </c>
    </row>
    <row r="422" customFormat="false" ht="13.2" hidden="false" customHeight="false" outlineLevel="0" collapsed="false">
      <c r="B422" s="4" t="s">
        <v>106</v>
      </c>
      <c r="C422" s="4" t="s">
        <v>107</v>
      </c>
      <c r="D422" s="4" t="s">
        <v>108</v>
      </c>
      <c r="E422" s="4" t="s">
        <v>109</v>
      </c>
      <c r="F422" s="4" t="s">
        <v>110</v>
      </c>
      <c r="G422" s="4" t="s">
        <v>111</v>
      </c>
      <c r="H422" s="4" t="s">
        <v>112</v>
      </c>
      <c r="I422" s="4" t="s">
        <v>113</v>
      </c>
      <c r="K422" s="4" t="s">
        <v>114</v>
      </c>
      <c r="L422" s="4" t="s">
        <v>115</v>
      </c>
      <c r="M422" s="4" t="s">
        <v>116</v>
      </c>
      <c r="N422" s="4" t="s">
        <v>117</v>
      </c>
      <c r="P422" s="4" t="s">
        <v>129</v>
      </c>
    </row>
    <row r="423" customFormat="false" ht="13.2" hidden="false" customHeight="false" outlineLevel="0" collapsed="false">
      <c r="A423" s="4" t="s">
        <v>118</v>
      </c>
    </row>
    <row r="424" customFormat="false" ht="13.2" hidden="false" customHeight="false" outlineLevel="0" collapsed="false">
      <c r="A424" s="4" t="s">
        <v>119</v>
      </c>
    </row>
    <row r="425" customFormat="false" ht="13.2" hidden="false" customHeight="false" outlineLevel="0" collapsed="false">
      <c r="A425" s="4" t="s">
        <v>120</v>
      </c>
    </row>
    <row r="426" customFormat="false" ht="13.2" hidden="false" customHeight="false" outlineLevel="0" collapsed="false">
      <c r="A426" s="4" t="s">
        <v>125</v>
      </c>
    </row>
    <row r="427" customFormat="false" ht="13.2" hidden="false" customHeight="false" outlineLevel="0" collapsed="false">
      <c r="A427" s="4" t="s">
        <v>126</v>
      </c>
    </row>
    <row r="428" customFormat="false" ht="13.2" hidden="false" customHeight="false" outlineLevel="0" collapsed="false">
      <c r="A428" s="4" t="s">
        <v>127</v>
      </c>
    </row>
    <row r="429" customFormat="false" ht="13.2" hidden="false" customHeight="false" outlineLevel="0" collapsed="false">
      <c r="A429" s="4" t="s">
        <v>128</v>
      </c>
      <c r="B429" s="0" t="s">
        <v>144</v>
      </c>
      <c r="C429" s="0" t="s">
        <v>124</v>
      </c>
      <c r="D429" s="0" t="s">
        <v>121</v>
      </c>
      <c r="E429" s="0" t="s">
        <v>122</v>
      </c>
      <c r="F429" s="0" t="s">
        <v>130</v>
      </c>
      <c r="G429" s="0" t="s">
        <v>124</v>
      </c>
      <c r="H429" s="0" t="s">
        <v>124</v>
      </c>
      <c r="I429" s="0" t="s">
        <v>121</v>
      </c>
      <c r="K429" s="0" t="s">
        <v>145</v>
      </c>
      <c r="L429" s="0" t="s">
        <v>146</v>
      </c>
      <c r="M429" s="0" t="s">
        <v>131</v>
      </c>
      <c r="P429" s="0" t="s">
        <v>135</v>
      </c>
    </row>
    <row r="430" customFormat="false" ht="13.8" hidden="false" customHeight="false" outlineLevel="0" collapsed="false"/>
    <row r="431" customFormat="false" ht="13.8" hidden="false" customHeight="false" outlineLevel="0" collapsed="false">
      <c r="B431" s="4"/>
      <c r="C431" s="5" t="s">
        <v>1</v>
      </c>
      <c r="D431" s="6" t="n">
        <v>3</v>
      </c>
      <c r="E431" s="7"/>
      <c r="F431" s="8"/>
      <c r="G431" s="4" t="s">
        <v>2</v>
      </c>
      <c r="H431" s="4"/>
    </row>
    <row r="432" customFormat="false" ht="13.8" hidden="false" customHeight="false" outlineLevel="0" collapsed="false">
      <c r="B432" s="4"/>
      <c r="D432" s="12" t="s">
        <v>3</v>
      </c>
      <c r="E432" s="10"/>
      <c r="F432" s="10"/>
      <c r="G432" s="10" t="s">
        <v>4</v>
      </c>
      <c r="H432" s="10"/>
      <c r="I432" s="10"/>
      <c r="J432" s="10"/>
    </row>
    <row r="433" customFormat="false" ht="13.8" hidden="false" customHeight="false" outlineLevel="0" collapsed="false">
      <c r="B433" s="4"/>
      <c r="C433" s="16" t="s">
        <v>8</v>
      </c>
      <c r="D433" s="16"/>
      <c r="E433" s="16" t="s">
        <v>9</v>
      </c>
      <c r="F433" s="16"/>
      <c r="G433" s="16" t="s">
        <v>10</v>
      </c>
      <c r="H433" s="16"/>
      <c r="I433" s="16" t="s">
        <v>11</v>
      </c>
      <c r="J433" s="16"/>
      <c r="K433" s="17" t="s">
        <v>12</v>
      </c>
      <c r="L433" s="17"/>
      <c r="M433" s="17" t="s">
        <v>13</v>
      </c>
      <c r="N433" s="17"/>
      <c r="O433" s="17" t="s">
        <v>14</v>
      </c>
      <c r="P433" s="18"/>
      <c r="Q433" s="19" t="s">
        <v>15</v>
      </c>
      <c r="R433" s="3"/>
    </row>
    <row r="434" customFormat="false" ht="13.8" hidden="false" customHeight="false" outlineLevel="0" collapsed="false">
      <c r="B434" s="16" t="s">
        <v>18</v>
      </c>
      <c r="C434" s="20"/>
      <c r="D434" s="21"/>
      <c r="E434" s="20"/>
      <c r="F434" s="21" t="n">
        <v>1</v>
      </c>
      <c r="G434" s="20" t="n">
        <v>1</v>
      </c>
      <c r="H434" s="21"/>
      <c r="I434" s="20"/>
      <c r="J434" s="21"/>
      <c r="K434" s="20"/>
      <c r="L434" s="21"/>
      <c r="M434" s="20" t="n">
        <v>1</v>
      </c>
      <c r="N434" s="21"/>
      <c r="O434" s="20"/>
      <c r="P434" s="22" t="n">
        <v>1</v>
      </c>
      <c r="Q434" s="20" t="n">
        <f aca="false">C434+E434+G434+I434+K434+M434+O434</f>
        <v>2</v>
      </c>
      <c r="R434" s="23" t="n">
        <f aca="false">D434+F434+H434+J434+L434+N434+P434</f>
        <v>2</v>
      </c>
    </row>
    <row r="435" customFormat="false" ht="13.8" hidden="false" customHeight="false" outlineLevel="0" collapsed="false">
      <c r="B435" s="16" t="s">
        <v>20</v>
      </c>
      <c r="C435" s="24"/>
      <c r="D435" s="25"/>
      <c r="E435" s="20"/>
      <c r="F435" s="21" t="n">
        <v>1</v>
      </c>
      <c r="G435" s="20" t="n">
        <v>1</v>
      </c>
      <c r="H435" s="21"/>
      <c r="I435" s="20"/>
      <c r="J435" s="21"/>
      <c r="K435" s="20"/>
      <c r="L435" s="21"/>
      <c r="M435" s="26" t="n">
        <v>1</v>
      </c>
      <c r="N435" s="8"/>
      <c r="O435" s="20"/>
      <c r="P435" s="21" t="n">
        <v>1</v>
      </c>
      <c r="Q435" s="20" t="n">
        <f aca="false">C435+E435+G435+I435+K435+M435+O435</f>
        <v>2</v>
      </c>
      <c r="R435" s="23" t="n">
        <f aca="false">D435+F435+H435+J435+L435+N435+P435</f>
        <v>2</v>
      </c>
    </row>
    <row r="436" customFormat="false" ht="13.8" hidden="false" customHeight="false" outlineLevel="0" collapsed="false">
      <c r="B436" s="16" t="s">
        <v>21</v>
      </c>
      <c r="C436" s="20"/>
      <c r="D436" s="21"/>
      <c r="E436" s="29"/>
      <c r="F436" s="21" t="n">
        <v>1</v>
      </c>
      <c r="G436" s="20" t="n">
        <v>1</v>
      </c>
      <c r="H436" s="21"/>
      <c r="I436" s="20"/>
      <c r="J436" s="21"/>
      <c r="K436" s="20"/>
      <c r="L436" s="21"/>
      <c r="M436" s="20" t="n">
        <v>1</v>
      </c>
      <c r="N436" s="21"/>
      <c r="O436" s="26"/>
      <c r="P436" s="8" t="n">
        <v>1</v>
      </c>
      <c r="Q436" s="20" t="n">
        <f aca="false">C436+E436+G436+I436+K436+M436+O436</f>
        <v>2</v>
      </c>
      <c r="R436" s="23" t="n">
        <f aca="false">D436+F436+H436+J436+L436+N436+P436</f>
        <v>2</v>
      </c>
    </row>
    <row r="437" customFormat="false" ht="13.8" hidden="false" customHeight="false" outlineLevel="0" collapsed="false">
      <c r="B437" s="16" t="s">
        <v>47</v>
      </c>
      <c r="C437" s="30"/>
      <c r="D437" s="31"/>
      <c r="E437" s="26" t="n">
        <v>1</v>
      </c>
      <c r="F437" s="8" t="n">
        <v>1</v>
      </c>
      <c r="G437" s="20"/>
      <c r="H437" s="21"/>
      <c r="I437" s="26" t="n">
        <v>1</v>
      </c>
      <c r="J437" s="8"/>
      <c r="K437" s="20"/>
      <c r="L437" s="21"/>
      <c r="M437" s="26" t="n">
        <v>1</v>
      </c>
      <c r="N437" s="8"/>
      <c r="O437" s="20"/>
      <c r="P437" s="21" t="n">
        <v>1</v>
      </c>
      <c r="Q437" s="20" t="n">
        <f aca="false">C437+E437+G437+I437+K437+M437+O437</f>
        <v>3</v>
      </c>
      <c r="R437" s="23" t="n">
        <f aca="false">D437+F437+H437+J437+L437+N437+P437</f>
        <v>2</v>
      </c>
    </row>
    <row r="438" customFormat="false" ht="13.8" hidden="false" customHeight="false" outlineLevel="0" collapsed="false">
      <c r="B438" s="16" t="s">
        <v>23</v>
      </c>
      <c r="C438" s="20" t="n">
        <v>1</v>
      </c>
      <c r="D438" s="21"/>
      <c r="E438" s="20"/>
      <c r="F438" s="21"/>
      <c r="G438" s="26"/>
      <c r="H438" s="8"/>
      <c r="I438" s="20"/>
      <c r="J438" s="21"/>
      <c r="K438" s="26"/>
      <c r="L438" s="8"/>
      <c r="M438" s="20"/>
      <c r="N438" s="21"/>
      <c r="O438" s="26"/>
      <c r="P438" s="8" t="n">
        <v>1</v>
      </c>
      <c r="Q438" s="20" t="n">
        <f aca="false">C438+E438+G438+I438+K438+M438+O438</f>
        <v>1</v>
      </c>
      <c r="R438" s="23" t="n">
        <f aca="false">D438+F438+H438+J438+L438+N438+P438</f>
        <v>1</v>
      </c>
    </row>
    <row r="439" customFormat="false" ht="13.8" hidden="false" customHeight="false" outlineLevel="0" collapsed="false">
      <c r="B439" s="16" t="s">
        <v>26</v>
      </c>
      <c r="C439" s="20" t="n">
        <v>1</v>
      </c>
      <c r="D439" s="21"/>
      <c r="E439" s="26"/>
      <c r="F439" s="8"/>
      <c r="G439" s="20"/>
      <c r="H439" s="21"/>
      <c r="I439" s="26"/>
      <c r="J439" s="8"/>
      <c r="K439" s="20"/>
      <c r="L439" s="21"/>
      <c r="M439" s="26"/>
      <c r="N439" s="8"/>
      <c r="O439" s="20"/>
      <c r="P439" s="21"/>
      <c r="Q439" s="20" t="n">
        <f aca="false">C439+E439+G439+I439+K439+M439+O439</f>
        <v>1</v>
      </c>
      <c r="R439" s="23" t="n">
        <f aca="false">D439+F439+H439+J439+L439+N439+P439</f>
        <v>0</v>
      </c>
    </row>
    <row r="440" customFormat="false" ht="13.8" hidden="false" customHeight="false" outlineLevel="0" collapsed="false">
      <c r="B440" s="16" t="s">
        <v>27</v>
      </c>
      <c r="C440" s="20"/>
      <c r="D440" s="21"/>
      <c r="E440" s="20"/>
      <c r="F440" s="21"/>
      <c r="G440" s="26"/>
      <c r="H440" s="8"/>
      <c r="I440" s="20" t="n">
        <v>1</v>
      </c>
      <c r="J440" s="21"/>
      <c r="K440" s="26"/>
      <c r="L440" s="8"/>
      <c r="M440" s="20" t="n">
        <v>1</v>
      </c>
      <c r="N440" s="21"/>
      <c r="O440" s="26"/>
      <c r="P440" s="8" t="n">
        <v>1</v>
      </c>
      <c r="Q440" s="20" t="n">
        <f aca="false">C440+E440+G440+I440+K440+M440+O440</f>
        <v>2</v>
      </c>
      <c r="R440" s="23" t="n">
        <f aca="false">D440+F440+H440+J440+L440+N440+P440</f>
        <v>1</v>
      </c>
    </row>
    <row r="441" customFormat="false" ht="13.8" hidden="false" customHeight="false" outlineLevel="0" collapsed="false">
      <c r="B441" s="16" t="s">
        <v>28</v>
      </c>
      <c r="C441" s="20" t="n">
        <v>1</v>
      </c>
      <c r="D441" s="21"/>
      <c r="E441" s="26"/>
      <c r="F441" s="8"/>
      <c r="G441" s="20"/>
      <c r="H441" s="21"/>
      <c r="I441" s="26"/>
      <c r="J441" s="8"/>
      <c r="K441" s="20"/>
      <c r="L441" s="21"/>
      <c r="M441" s="26"/>
      <c r="N441" s="8"/>
      <c r="O441" s="20"/>
      <c r="P441" s="21"/>
      <c r="Q441" s="20" t="n">
        <f aca="false">C441+E441+G441+I441+K441+M441+O441</f>
        <v>1</v>
      </c>
      <c r="R441" s="23" t="n">
        <f aca="false">D441+F441+H441+J441+L441+N441+P441</f>
        <v>0</v>
      </c>
    </row>
    <row r="442" customFormat="false" ht="13.8" hidden="false" customHeight="false" outlineLevel="0" collapsed="false">
      <c r="B442" s="16" t="s">
        <v>30</v>
      </c>
      <c r="C442" s="20"/>
      <c r="D442" s="21"/>
      <c r="E442" s="20"/>
      <c r="F442" s="21"/>
      <c r="G442" s="26"/>
      <c r="H442" s="8"/>
      <c r="I442" s="20" t="n">
        <v>1</v>
      </c>
      <c r="J442" s="32"/>
      <c r="K442" s="26"/>
      <c r="L442" s="8"/>
      <c r="M442" s="20" t="n">
        <v>1</v>
      </c>
      <c r="N442" s="21"/>
      <c r="O442" s="26"/>
      <c r="P442" s="8" t="n">
        <v>1</v>
      </c>
      <c r="Q442" s="20" t="n">
        <f aca="false">C442+E442+G442+I442+K442+M442+O442</f>
        <v>2</v>
      </c>
      <c r="R442" s="23" t="n">
        <f aca="false">D442+F442+H442+J442+L442+N442+P442</f>
        <v>1</v>
      </c>
    </row>
    <row r="443" customFormat="false" ht="13.8" hidden="false" customHeight="false" outlineLevel="0" collapsed="false">
      <c r="B443" s="16" t="s">
        <v>31</v>
      </c>
      <c r="C443" s="20"/>
      <c r="D443" s="21"/>
      <c r="E443" s="26"/>
      <c r="F443" s="8"/>
      <c r="G443" s="20"/>
      <c r="H443" s="21"/>
      <c r="I443" s="26"/>
      <c r="J443" s="8"/>
      <c r="K443" s="20"/>
      <c r="L443" s="21"/>
      <c r="M443" s="26"/>
      <c r="N443" s="8"/>
      <c r="O443" s="20" t="n">
        <v>1</v>
      </c>
      <c r="P443" s="21"/>
      <c r="Q443" s="20" t="n">
        <f aca="false">C443+E443+G443+I443+K443+M443+O443</f>
        <v>1</v>
      </c>
      <c r="R443" s="23" t="n">
        <f aca="false">D443+F443+H443+J443+L443+N443+P443</f>
        <v>0</v>
      </c>
    </row>
    <row r="444" customFormat="false" ht="13.8" hidden="false" customHeight="false" outlineLevel="0" collapsed="false">
      <c r="B444" s="16" t="s">
        <v>32</v>
      </c>
      <c r="C444" s="20"/>
      <c r="D444" s="21"/>
      <c r="E444" s="20"/>
      <c r="F444" s="21"/>
      <c r="G444" s="26" t="n">
        <v>1</v>
      </c>
      <c r="H444" s="8"/>
      <c r="I444" s="20"/>
      <c r="J444" s="21"/>
      <c r="K444" s="26"/>
      <c r="L444" s="8"/>
      <c r="M444" s="20" t="n">
        <v>1</v>
      </c>
      <c r="N444" s="21"/>
      <c r="O444" s="26" t="n">
        <v>1</v>
      </c>
      <c r="P444" s="8"/>
      <c r="Q444" s="20" t="n">
        <f aca="false">C444+E444+G444+I444+K444+M444+O444</f>
        <v>3</v>
      </c>
      <c r="R444" s="23" t="n">
        <f aca="false">D444+F444+H444+J444+L444+N444+P444</f>
        <v>0</v>
      </c>
    </row>
    <row r="445" customFormat="false" ht="13.8" hidden="false" customHeight="false" outlineLevel="0" collapsed="false">
      <c r="B445" s="16"/>
      <c r="C445" s="20"/>
      <c r="D445" s="21"/>
      <c r="E445" s="26"/>
      <c r="F445" s="8"/>
      <c r="G445" s="20"/>
      <c r="H445" s="21"/>
      <c r="I445" s="26"/>
      <c r="J445" s="8"/>
      <c r="K445" s="20"/>
      <c r="L445" s="21"/>
      <c r="M445" s="26"/>
      <c r="N445" s="8"/>
      <c r="O445" s="20"/>
      <c r="P445" s="21"/>
      <c r="Q445" s="20" t="n">
        <f aca="false">C445+E445+G445+I445+K445+M445+O445</f>
        <v>0</v>
      </c>
      <c r="R445" s="23" t="n">
        <f aca="false">D445+F445+H445+J445+L445+N445+P445</f>
        <v>0</v>
      </c>
    </row>
    <row r="446" customFormat="false" ht="13.8" hidden="false" customHeight="false" outlineLevel="0" collapsed="false">
      <c r="B446" s="16" t="s">
        <v>37</v>
      </c>
      <c r="C446" s="26"/>
      <c r="D446" s="8"/>
      <c r="E446" s="20" t="n">
        <v>1</v>
      </c>
      <c r="F446" s="21"/>
      <c r="G446" s="26"/>
      <c r="H446" s="8"/>
      <c r="I446" s="20"/>
      <c r="J446" s="21"/>
      <c r="K446" s="26"/>
      <c r="L446" s="8"/>
      <c r="M446" s="20"/>
      <c r="N446" s="21"/>
      <c r="O446" s="26"/>
      <c r="P446" s="8"/>
      <c r="Q446" s="20" t="n">
        <f aca="false">C446+E446+G446+I446+K446+M446+O446</f>
        <v>1</v>
      </c>
      <c r="R446" s="23" t="n">
        <f aca="false">D446+F446+H446+J446+L446+N446+P446</f>
        <v>0</v>
      </c>
    </row>
    <row r="447" customFormat="false" ht="13.8" hidden="false" customHeight="false" outlineLevel="0" collapsed="false">
      <c r="B447" s="16" t="s">
        <v>38</v>
      </c>
      <c r="C447" s="20"/>
      <c r="D447" s="21"/>
      <c r="E447" s="26" t="n">
        <v>1</v>
      </c>
      <c r="F447" s="8"/>
      <c r="G447" s="20" t="n">
        <v>1</v>
      </c>
      <c r="H447" s="21"/>
      <c r="I447" s="26"/>
      <c r="J447" s="8"/>
      <c r="K447" s="20"/>
      <c r="L447" s="21"/>
      <c r="M447" s="26" t="n">
        <v>1</v>
      </c>
      <c r="N447" s="8"/>
      <c r="O447" s="20" t="n">
        <v>1</v>
      </c>
      <c r="P447" s="21"/>
      <c r="Q447" s="20" t="n">
        <f aca="false">C447+E447+G447+I447+K447+M447+O447</f>
        <v>4</v>
      </c>
      <c r="R447" s="23" t="n">
        <f aca="false">D447+F447+H447+J447+L447+N447+P447</f>
        <v>0</v>
      </c>
    </row>
    <row r="448" customFormat="false" ht="13.8" hidden="false" customHeight="false" outlineLevel="0" collapsed="false">
      <c r="B448" s="16"/>
      <c r="C448" s="26"/>
      <c r="D448" s="8"/>
      <c r="E448" s="24"/>
      <c r="F448" s="25"/>
      <c r="G448" s="26"/>
      <c r="H448" s="8"/>
      <c r="I448" s="24"/>
      <c r="J448" s="25"/>
      <c r="K448" s="26"/>
      <c r="L448" s="8"/>
      <c r="M448" s="20"/>
      <c r="N448" s="21"/>
      <c r="O448" s="26"/>
      <c r="P448" s="8"/>
      <c r="Q448" s="20" t="n">
        <f aca="false">C448+E448+G448+I448+K448+M448+O448</f>
        <v>0</v>
      </c>
      <c r="R448" s="23" t="n">
        <f aca="false">D448+F448+H448+J448+L448+N448+P448</f>
        <v>0</v>
      </c>
    </row>
    <row r="449" customFormat="false" ht="13.2" hidden="false" customHeight="false" outlineLevel="0" collapsed="false">
      <c r="B449" s="33"/>
      <c r="C449" s="34"/>
      <c r="D449" s="35"/>
      <c r="E449" s="36"/>
      <c r="F449" s="35"/>
      <c r="G449" s="37"/>
      <c r="H449" s="35"/>
      <c r="I449" s="37"/>
      <c r="J449" s="35"/>
      <c r="K449" s="37"/>
      <c r="L449" s="35"/>
      <c r="M449" s="37"/>
      <c r="N449" s="35"/>
      <c r="O449" s="37"/>
      <c r="P449" s="35"/>
      <c r="Q449" s="37"/>
      <c r="R449" s="38"/>
    </row>
    <row r="450" customFormat="false" ht="13.8" hidden="false" customHeight="false" outlineLevel="0" collapsed="false">
      <c r="B450" s="39"/>
      <c r="C450" s="40"/>
      <c r="D450" s="41"/>
      <c r="E450" s="42"/>
      <c r="F450" s="41"/>
      <c r="G450" s="43"/>
      <c r="H450" s="41"/>
      <c r="I450" s="43"/>
      <c r="J450" s="44"/>
      <c r="K450" s="43"/>
      <c r="L450" s="41"/>
      <c r="M450" s="43"/>
      <c r="N450" s="41"/>
      <c r="O450" s="43"/>
      <c r="P450" s="41"/>
      <c r="Q450" s="43"/>
      <c r="R450" s="45"/>
    </row>
    <row r="451" customFormat="false" ht="13.2" hidden="false" customHeight="false" outlineLevel="0" collapsed="false">
      <c r="B451" s="19" t="s">
        <v>39</v>
      </c>
      <c r="C451" s="46"/>
      <c r="D451" s="47"/>
      <c r="E451" s="48"/>
      <c r="F451" s="48"/>
      <c r="G451" s="46"/>
      <c r="H451" s="47"/>
      <c r="I451" s="48"/>
      <c r="J451" s="48"/>
      <c r="K451" s="46"/>
      <c r="L451" s="47"/>
      <c r="M451" s="48"/>
      <c r="N451" s="48"/>
      <c r="O451" s="46"/>
      <c r="P451" s="47"/>
      <c r="Q451" s="46"/>
      <c r="R451" s="49"/>
    </row>
    <row r="452" customFormat="false" ht="13.8" hidden="false" customHeight="false" outlineLevel="0" collapsed="false">
      <c r="B452" s="50"/>
      <c r="C452" s="51"/>
      <c r="D452" s="52"/>
      <c r="E452" s="48"/>
      <c r="F452" s="48"/>
      <c r="G452" s="51"/>
      <c r="H452" s="52"/>
      <c r="I452" s="48"/>
      <c r="J452" s="48"/>
      <c r="K452" s="51"/>
      <c r="L452" s="52"/>
      <c r="M452" s="48"/>
      <c r="N452" s="48"/>
      <c r="O452" s="51"/>
      <c r="P452" s="52"/>
      <c r="Q452" s="51"/>
      <c r="R452" s="53"/>
    </row>
    <row r="453" customFormat="false" ht="13.2" hidden="false" customHeight="false" outlineLevel="0" collapsed="false">
      <c r="B453" s="19" t="s">
        <v>41</v>
      </c>
      <c r="C453" s="46"/>
      <c r="D453" s="47"/>
      <c r="E453" s="46"/>
      <c r="F453" s="47"/>
      <c r="G453" s="48"/>
      <c r="H453" s="48"/>
      <c r="I453" s="46"/>
      <c r="J453" s="47"/>
      <c r="K453" s="48"/>
      <c r="L453" s="48"/>
      <c r="M453" s="46"/>
      <c r="N453" s="47"/>
      <c r="O453" s="48"/>
      <c r="P453" s="48"/>
      <c r="Q453" s="46"/>
      <c r="R453" s="49"/>
    </row>
    <row r="454" customFormat="false" ht="13.8" hidden="false" customHeight="false" outlineLevel="0" collapsed="false">
      <c r="B454" s="50"/>
      <c r="C454" s="51"/>
      <c r="D454" s="52"/>
      <c r="E454" s="51"/>
      <c r="F454" s="52"/>
      <c r="G454" s="48"/>
      <c r="H454" s="48"/>
      <c r="I454" s="51"/>
      <c r="J454" s="52"/>
      <c r="K454" s="48"/>
      <c r="L454" s="48"/>
      <c r="M454" s="51"/>
      <c r="N454" s="52"/>
      <c r="O454" s="48"/>
      <c r="P454" s="48"/>
      <c r="Q454" s="51"/>
      <c r="R454" s="53"/>
    </row>
    <row r="455" customFormat="false" ht="13.2" hidden="false" customHeight="false" outlineLevel="0" collapsed="false">
      <c r="B455" s="19" t="s">
        <v>42</v>
      </c>
      <c r="C455" s="46"/>
      <c r="D455" s="47"/>
      <c r="E455" s="48"/>
      <c r="F455" s="48"/>
      <c r="G455" s="46"/>
      <c r="H455" s="47"/>
      <c r="I455" s="48"/>
      <c r="J455" s="48"/>
      <c r="K455" s="46"/>
      <c r="L455" s="47"/>
      <c r="M455" s="48"/>
      <c r="N455" s="48"/>
      <c r="O455" s="46"/>
      <c r="P455" s="47"/>
      <c r="Q455" s="46"/>
      <c r="R455" s="49"/>
    </row>
    <row r="456" customFormat="false" ht="13.8" hidden="false" customHeight="false" outlineLevel="0" collapsed="false">
      <c r="B456" s="13"/>
      <c r="C456" s="55"/>
      <c r="D456" s="56"/>
      <c r="E456" s="48"/>
      <c r="F456" s="48"/>
      <c r="G456" s="55"/>
      <c r="H456" s="56"/>
      <c r="I456" s="48"/>
      <c r="J456" s="48"/>
      <c r="K456" s="55"/>
      <c r="L456" s="56"/>
      <c r="M456" s="48"/>
      <c r="N456" s="48"/>
      <c r="O456" s="55"/>
      <c r="P456" s="56"/>
      <c r="Q456" s="55"/>
      <c r="R456" s="53"/>
    </row>
    <row r="457" customFormat="false" ht="13.8" hidden="false" customHeight="false" outlineLevel="0" collapsed="false">
      <c r="B457" s="19" t="s">
        <v>43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3"/>
    </row>
    <row r="458" customFormat="false" ht="13.2" hidden="false" customHeight="false" outlineLevel="0" collapsed="false">
      <c r="B458" s="19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3"/>
    </row>
    <row r="459" customFormat="false" ht="13.2" hidden="false" customHeight="false" outlineLevel="0" collapsed="false">
      <c r="B459" s="13" t="s">
        <v>80</v>
      </c>
      <c r="C459" s="10" t="n">
        <v>400</v>
      </c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1"/>
    </row>
    <row r="460" customFormat="false" ht="13.2" hidden="false" customHeight="false" outlineLevel="0" collapsed="false">
      <c r="B460" s="66" t="s">
        <v>95</v>
      </c>
      <c r="C460" s="0" t="n">
        <v>19</v>
      </c>
    </row>
    <row r="461" customFormat="false" ht="13.2" hidden="false" customHeight="false" outlineLevel="0" collapsed="false">
      <c r="B461" s="66" t="s">
        <v>98</v>
      </c>
      <c r="C461" s="0" t="n">
        <v>28</v>
      </c>
      <c r="D461" s="0" t="s">
        <v>136</v>
      </c>
      <c r="E461" s="0" t="s">
        <v>147</v>
      </c>
      <c r="F461" s="0" t="s">
        <v>148</v>
      </c>
    </row>
    <row r="462" customFormat="false" ht="13.2" hidden="false" customHeight="false" outlineLevel="0" collapsed="false">
      <c r="B462" s="66" t="s">
        <v>100</v>
      </c>
      <c r="E462" s="0" t="s">
        <v>149</v>
      </c>
    </row>
    <row r="464" customFormat="false" ht="13.2" hidden="false" customHeight="false" outlineLevel="0" collapsed="false">
      <c r="C464" s="4" t="s">
        <v>106</v>
      </c>
      <c r="D464" s="4" t="s">
        <v>107</v>
      </c>
      <c r="E464" s="4" t="s">
        <v>108</v>
      </c>
      <c r="F464" s="4" t="s">
        <v>109</v>
      </c>
      <c r="G464" s="4" t="s">
        <v>110</v>
      </c>
      <c r="H464" s="4" t="s">
        <v>111</v>
      </c>
      <c r="I464" s="4" t="s">
        <v>112</v>
      </c>
      <c r="J464" s="4" t="s">
        <v>113</v>
      </c>
      <c r="L464" s="4" t="s">
        <v>114</v>
      </c>
      <c r="M464" s="4" t="s">
        <v>115</v>
      </c>
      <c r="N464" s="4" t="s">
        <v>116</v>
      </c>
      <c r="O464" s="4" t="s">
        <v>117</v>
      </c>
      <c r="Q464" s="4" t="s">
        <v>129</v>
      </c>
    </row>
    <row r="465" customFormat="false" ht="13.2" hidden="false" customHeight="false" outlineLevel="0" collapsed="false">
      <c r="B465" s="4" t="s">
        <v>118</v>
      </c>
      <c r="J465" s="0" t="s">
        <v>130</v>
      </c>
    </row>
    <row r="466" customFormat="false" ht="13.2" hidden="false" customHeight="false" outlineLevel="0" collapsed="false">
      <c r="B466" s="4" t="s">
        <v>119</v>
      </c>
    </row>
    <row r="467" customFormat="false" ht="13.2" hidden="false" customHeight="false" outlineLevel="0" collapsed="false">
      <c r="B467" s="4" t="s">
        <v>120</v>
      </c>
    </row>
    <row r="468" customFormat="false" ht="13.2" hidden="false" customHeight="false" outlineLevel="0" collapsed="false">
      <c r="B468" s="4" t="s">
        <v>125</v>
      </c>
    </row>
    <row r="469" customFormat="false" ht="13.2" hidden="false" customHeight="false" outlineLevel="0" collapsed="false">
      <c r="B469" s="4" t="s">
        <v>126</v>
      </c>
    </row>
    <row r="470" customFormat="false" ht="13.2" hidden="false" customHeight="false" outlineLevel="0" collapsed="false">
      <c r="B470" s="4" t="s">
        <v>127</v>
      </c>
    </row>
    <row r="471" customFormat="false" ht="13.2" hidden="false" customHeight="false" outlineLevel="0" collapsed="false">
      <c r="B471" s="4" t="s">
        <v>128</v>
      </c>
      <c r="J471" s="0" t="s">
        <v>121</v>
      </c>
      <c r="L471" s="0" t="n">
        <v>5</v>
      </c>
    </row>
    <row r="472" customFormat="false" ht="13.8" hidden="false" customHeight="false" outlineLevel="0" collapsed="false"/>
    <row r="473" customFormat="false" ht="13.8" hidden="false" customHeight="false" outlineLevel="0" collapsed="false">
      <c r="B473" s="4"/>
      <c r="C473" s="5" t="s">
        <v>1</v>
      </c>
      <c r="D473" s="6" t="n">
        <v>4</v>
      </c>
      <c r="E473" s="7"/>
      <c r="F473" s="8"/>
      <c r="G473" s="4" t="s">
        <v>2</v>
      </c>
      <c r="H473" s="4"/>
    </row>
    <row r="474" customFormat="false" ht="13.8" hidden="false" customHeight="false" outlineLevel="0" collapsed="false">
      <c r="B474" s="4"/>
      <c r="D474" s="12" t="s">
        <v>3</v>
      </c>
      <c r="E474" s="10"/>
      <c r="F474" s="10"/>
      <c r="G474" s="10" t="s">
        <v>4</v>
      </c>
      <c r="H474" s="10"/>
      <c r="I474" s="10"/>
      <c r="J474" s="10"/>
    </row>
    <row r="475" customFormat="false" ht="13.8" hidden="false" customHeight="false" outlineLevel="0" collapsed="false">
      <c r="B475" s="4"/>
      <c r="C475" s="16" t="s">
        <v>8</v>
      </c>
      <c r="D475" s="16"/>
      <c r="E475" s="16" t="s">
        <v>9</v>
      </c>
      <c r="F475" s="16"/>
      <c r="G475" s="16" t="s">
        <v>10</v>
      </c>
      <c r="H475" s="16"/>
      <c r="I475" s="16" t="s">
        <v>11</v>
      </c>
      <c r="J475" s="16"/>
      <c r="K475" s="17" t="s">
        <v>12</v>
      </c>
      <c r="L475" s="17"/>
      <c r="M475" s="17" t="s">
        <v>13</v>
      </c>
      <c r="N475" s="17"/>
      <c r="O475" s="17" t="s">
        <v>14</v>
      </c>
      <c r="P475" s="18"/>
      <c r="Q475" s="19" t="s">
        <v>15</v>
      </c>
      <c r="R475" s="3"/>
    </row>
    <row r="476" customFormat="false" ht="13.8" hidden="false" customHeight="false" outlineLevel="0" collapsed="false">
      <c r="B476" s="16" t="s">
        <v>18</v>
      </c>
      <c r="C476" s="20"/>
      <c r="D476" s="21"/>
      <c r="E476" s="20"/>
      <c r="F476" s="21"/>
      <c r="G476" s="20" t="n">
        <v>1</v>
      </c>
      <c r="H476" s="21" t="n">
        <v>1</v>
      </c>
      <c r="I476" s="20"/>
      <c r="J476" s="21"/>
      <c r="K476" s="20"/>
      <c r="L476" s="21"/>
      <c r="M476" s="20" t="n">
        <v>1</v>
      </c>
      <c r="N476" s="21"/>
      <c r="O476" s="20"/>
      <c r="P476" s="22"/>
      <c r="Q476" s="20" t="n">
        <f aca="false">C476+E476+G476+I476+K476+M476+O476</f>
        <v>2</v>
      </c>
      <c r="R476" s="23" t="n">
        <f aca="false">D476+F476+H476+J476+L476+N476+P476</f>
        <v>1</v>
      </c>
    </row>
    <row r="477" customFormat="false" ht="13.8" hidden="false" customHeight="false" outlineLevel="0" collapsed="false">
      <c r="B477" s="16" t="s">
        <v>20</v>
      </c>
      <c r="C477" s="24"/>
      <c r="D477" s="25"/>
      <c r="E477" s="20"/>
      <c r="F477" s="21"/>
      <c r="G477" s="20" t="n">
        <v>1</v>
      </c>
      <c r="H477" s="21" t="n">
        <v>1</v>
      </c>
      <c r="I477" s="20"/>
      <c r="J477" s="21"/>
      <c r="K477" s="20"/>
      <c r="L477" s="21"/>
      <c r="M477" s="26" t="n">
        <v>1</v>
      </c>
      <c r="N477" s="8"/>
      <c r="O477" s="20"/>
      <c r="P477" s="21"/>
      <c r="Q477" s="20" t="n">
        <f aca="false">C477+E477+G477+I477+K477+M477+O477</f>
        <v>2</v>
      </c>
      <c r="R477" s="23" t="n">
        <f aca="false">D477+F477+H477+J477+L477+N477+P477</f>
        <v>1</v>
      </c>
    </row>
    <row r="478" customFormat="false" ht="13.8" hidden="false" customHeight="false" outlineLevel="0" collapsed="false">
      <c r="B478" s="16" t="s">
        <v>21</v>
      </c>
      <c r="C478" s="20"/>
      <c r="D478" s="21"/>
      <c r="E478" s="29"/>
      <c r="F478" s="21"/>
      <c r="G478" s="20" t="n">
        <v>1</v>
      </c>
      <c r="H478" s="21" t="n">
        <v>1</v>
      </c>
      <c r="I478" s="20"/>
      <c r="J478" s="21"/>
      <c r="K478" s="20"/>
      <c r="L478" s="21"/>
      <c r="M478" s="20" t="n">
        <v>1</v>
      </c>
      <c r="N478" s="21"/>
      <c r="O478" s="26"/>
      <c r="P478" s="8"/>
      <c r="Q478" s="20" t="n">
        <f aca="false">C478+E478+G478+I478+K478+M478+O478</f>
        <v>2</v>
      </c>
      <c r="R478" s="23" t="n">
        <f aca="false">D478+F478+H478+J478+L478+N478+P478</f>
        <v>1</v>
      </c>
    </row>
    <row r="479" customFormat="false" ht="13.8" hidden="false" customHeight="false" outlineLevel="0" collapsed="false">
      <c r="B479" s="16" t="s">
        <v>47</v>
      </c>
      <c r="C479" s="30"/>
      <c r="D479" s="31"/>
      <c r="E479" s="26" t="n">
        <v>1</v>
      </c>
      <c r="F479" s="8"/>
      <c r="G479" s="20"/>
      <c r="H479" s="21" t="n">
        <v>2</v>
      </c>
      <c r="I479" s="26" t="n">
        <v>1</v>
      </c>
      <c r="J479" s="8"/>
      <c r="K479" s="20"/>
      <c r="L479" s="21"/>
      <c r="M479" s="26" t="n">
        <v>1</v>
      </c>
      <c r="N479" s="8"/>
      <c r="O479" s="20"/>
      <c r="P479" s="21"/>
      <c r="Q479" s="20" t="n">
        <f aca="false">C479+E479+G479+I479+K479+M479+O479</f>
        <v>3</v>
      </c>
      <c r="R479" s="23" t="n">
        <f aca="false">D479+F479+H479+J479+L479+N479+P479</f>
        <v>2</v>
      </c>
    </row>
    <row r="480" customFormat="false" ht="13.8" hidden="false" customHeight="false" outlineLevel="0" collapsed="false">
      <c r="B480" s="16" t="s">
        <v>23</v>
      </c>
      <c r="C480" s="20" t="n">
        <v>1</v>
      </c>
      <c r="D480" s="21"/>
      <c r="E480" s="20"/>
      <c r="F480" s="21"/>
      <c r="G480" s="26"/>
      <c r="H480" s="8" t="n">
        <v>1</v>
      </c>
      <c r="I480" s="20"/>
      <c r="J480" s="21"/>
      <c r="K480" s="26"/>
      <c r="L480" s="8"/>
      <c r="M480" s="20"/>
      <c r="N480" s="21"/>
      <c r="O480" s="26"/>
      <c r="P480" s="8"/>
      <c r="Q480" s="20" t="n">
        <f aca="false">C480+E480+G480+I480+K480+M480+O480</f>
        <v>1</v>
      </c>
      <c r="R480" s="23" t="n">
        <f aca="false">D480+F480+H480+J480+L480+N480+P480</f>
        <v>1</v>
      </c>
    </row>
    <row r="481" customFormat="false" ht="13.8" hidden="false" customHeight="false" outlineLevel="0" collapsed="false">
      <c r="B481" s="16" t="s">
        <v>26</v>
      </c>
      <c r="C481" s="20" t="n">
        <v>1</v>
      </c>
      <c r="D481" s="21"/>
      <c r="E481" s="26"/>
      <c r="F481" s="8"/>
      <c r="G481" s="20"/>
      <c r="H481" s="21"/>
      <c r="I481" s="26"/>
      <c r="J481" s="8"/>
      <c r="K481" s="20"/>
      <c r="L481" s="21"/>
      <c r="M481" s="26"/>
      <c r="N481" s="8"/>
      <c r="O481" s="20"/>
      <c r="P481" s="21"/>
      <c r="Q481" s="20" t="n">
        <f aca="false">C481+E481+G481+I481+K481+M481+O481</f>
        <v>1</v>
      </c>
      <c r="R481" s="23" t="n">
        <f aca="false">D481+F481+H481+J481+L481+N481+P481</f>
        <v>0</v>
      </c>
    </row>
    <row r="482" customFormat="false" ht="13.8" hidden="false" customHeight="false" outlineLevel="0" collapsed="false">
      <c r="B482" s="16" t="s">
        <v>27</v>
      </c>
      <c r="C482" s="20"/>
      <c r="D482" s="21"/>
      <c r="E482" s="20"/>
      <c r="F482" s="21"/>
      <c r="G482" s="26"/>
      <c r="H482" s="8" t="n">
        <v>1</v>
      </c>
      <c r="I482" s="20" t="n">
        <v>1</v>
      </c>
      <c r="J482" s="21"/>
      <c r="K482" s="26"/>
      <c r="L482" s="8"/>
      <c r="M482" s="20" t="n">
        <v>1</v>
      </c>
      <c r="N482" s="21"/>
      <c r="O482" s="26"/>
      <c r="P482" s="8"/>
      <c r="Q482" s="20" t="n">
        <f aca="false">C482+E482+G482+I482+K482+M482+O482</f>
        <v>2</v>
      </c>
      <c r="R482" s="23" t="n">
        <f aca="false">D482+F482+H482+J482+L482+N482+P482</f>
        <v>1</v>
      </c>
    </row>
    <row r="483" customFormat="false" ht="13.8" hidden="false" customHeight="false" outlineLevel="0" collapsed="false">
      <c r="B483" s="16" t="s">
        <v>28</v>
      </c>
      <c r="C483" s="20" t="n">
        <v>1</v>
      </c>
      <c r="D483" s="21"/>
      <c r="E483" s="26"/>
      <c r="F483" s="8"/>
      <c r="G483" s="20"/>
      <c r="H483" s="21"/>
      <c r="I483" s="26"/>
      <c r="J483" s="8"/>
      <c r="K483" s="20"/>
      <c r="L483" s="21"/>
      <c r="M483" s="26"/>
      <c r="N483" s="8"/>
      <c r="O483" s="20"/>
      <c r="P483" s="21"/>
      <c r="Q483" s="20" t="n">
        <f aca="false">C483+E483+G483+I483+K483+M483+O483</f>
        <v>1</v>
      </c>
      <c r="R483" s="23" t="n">
        <f aca="false">D483+F483+H483+J483+L483+N483+P483</f>
        <v>0</v>
      </c>
    </row>
    <row r="484" customFormat="false" ht="13.8" hidden="false" customHeight="false" outlineLevel="0" collapsed="false">
      <c r="B484" s="16" t="s">
        <v>30</v>
      </c>
      <c r="C484" s="20"/>
      <c r="D484" s="21"/>
      <c r="E484" s="20"/>
      <c r="F484" s="21"/>
      <c r="G484" s="26"/>
      <c r="H484" s="8" t="n">
        <v>1</v>
      </c>
      <c r="I484" s="20" t="n">
        <v>1</v>
      </c>
      <c r="J484" s="32"/>
      <c r="K484" s="26"/>
      <c r="L484" s="8"/>
      <c r="M484" s="20" t="n">
        <v>1</v>
      </c>
      <c r="N484" s="21"/>
      <c r="O484" s="26"/>
      <c r="P484" s="8"/>
      <c r="Q484" s="20" t="n">
        <f aca="false">C484+E484+G484+I484+K484+M484+O484</f>
        <v>2</v>
      </c>
      <c r="R484" s="23" t="n">
        <f aca="false">D484+F484+H484+J484+L484+N484+P484</f>
        <v>1</v>
      </c>
    </row>
    <row r="485" customFormat="false" ht="13.8" hidden="false" customHeight="false" outlineLevel="0" collapsed="false">
      <c r="B485" s="16" t="s">
        <v>31</v>
      </c>
      <c r="C485" s="20"/>
      <c r="D485" s="21"/>
      <c r="E485" s="26"/>
      <c r="F485" s="8"/>
      <c r="G485" s="20"/>
      <c r="H485" s="21"/>
      <c r="I485" s="26"/>
      <c r="J485" s="8"/>
      <c r="K485" s="20"/>
      <c r="L485" s="21"/>
      <c r="M485" s="26"/>
      <c r="N485" s="8"/>
      <c r="O485" s="20" t="n">
        <v>1</v>
      </c>
      <c r="P485" s="21"/>
      <c r="Q485" s="20" t="n">
        <f aca="false">C485+E485+G485+I485+K485+M485+O485</f>
        <v>1</v>
      </c>
      <c r="R485" s="23" t="n">
        <f aca="false">D485+F485+H485+J485+L485+N485+P485</f>
        <v>0</v>
      </c>
    </row>
    <row r="486" customFormat="false" ht="13.8" hidden="false" customHeight="false" outlineLevel="0" collapsed="false">
      <c r="B486" s="16" t="s">
        <v>32</v>
      </c>
      <c r="C486" s="20"/>
      <c r="D486" s="21"/>
      <c r="E486" s="20"/>
      <c r="F486" s="21"/>
      <c r="G486" s="26" t="n">
        <v>1</v>
      </c>
      <c r="H486" s="8"/>
      <c r="I486" s="20"/>
      <c r="J486" s="21" t="n">
        <v>1</v>
      </c>
      <c r="K486" s="26"/>
      <c r="L486" s="8"/>
      <c r="M486" s="20" t="n">
        <v>1</v>
      </c>
      <c r="N486" s="21" t="n">
        <v>1</v>
      </c>
      <c r="O486" s="26" t="n">
        <v>1</v>
      </c>
      <c r="P486" s="8"/>
      <c r="Q486" s="20" t="n">
        <f aca="false">C486+E486+G486+I486+K486+M486+O486</f>
        <v>3</v>
      </c>
      <c r="R486" s="23" t="n">
        <f aca="false">D486+F486+H486+J486+L486+N486+P486</f>
        <v>2</v>
      </c>
    </row>
    <row r="487" customFormat="false" ht="13.8" hidden="false" customHeight="false" outlineLevel="0" collapsed="false">
      <c r="B487" s="16"/>
      <c r="C487" s="20"/>
      <c r="D487" s="21"/>
      <c r="E487" s="26"/>
      <c r="F487" s="8"/>
      <c r="G487" s="20"/>
      <c r="H487" s="21"/>
      <c r="I487" s="26"/>
      <c r="J487" s="8"/>
      <c r="K487" s="20"/>
      <c r="L487" s="21"/>
      <c r="M487" s="26"/>
      <c r="N487" s="8"/>
      <c r="O487" s="20"/>
      <c r="P487" s="21"/>
      <c r="Q487" s="20" t="n">
        <f aca="false">C487+E487+G487+I487+K487+M487+O487</f>
        <v>0</v>
      </c>
      <c r="R487" s="23" t="n">
        <f aca="false">D487+F487+H487+J487+L487+N487+P487</f>
        <v>0</v>
      </c>
    </row>
    <row r="488" customFormat="false" ht="13.8" hidden="false" customHeight="false" outlineLevel="0" collapsed="false">
      <c r="B488" s="16" t="s">
        <v>37</v>
      </c>
      <c r="C488" s="26"/>
      <c r="D488" s="8"/>
      <c r="E488" s="20" t="n">
        <v>1</v>
      </c>
      <c r="F488" s="21"/>
      <c r="G488" s="26"/>
      <c r="H488" s="8"/>
      <c r="I488" s="20"/>
      <c r="J488" s="21"/>
      <c r="K488" s="26"/>
      <c r="L488" s="8"/>
      <c r="M488" s="20"/>
      <c r="N488" s="21"/>
      <c r="O488" s="26"/>
      <c r="P488" s="8"/>
      <c r="Q488" s="20" t="n">
        <f aca="false">C488+E488+G488+I488+K488+M488+O488</f>
        <v>1</v>
      </c>
      <c r="R488" s="23" t="n">
        <f aca="false">D488+F488+H488+J488+L488+N488+P488</f>
        <v>0</v>
      </c>
    </row>
    <row r="489" customFormat="false" ht="13.8" hidden="false" customHeight="false" outlineLevel="0" collapsed="false">
      <c r="B489" s="16" t="s">
        <v>38</v>
      </c>
      <c r="C489" s="20"/>
      <c r="D489" s="21"/>
      <c r="E489" s="26" t="n">
        <v>1</v>
      </c>
      <c r="F489" s="8"/>
      <c r="G489" s="20" t="n">
        <v>1</v>
      </c>
      <c r="H489" s="21"/>
      <c r="I489" s="26"/>
      <c r="J489" s="8"/>
      <c r="K489" s="20"/>
      <c r="L489" s="21"/>
      <c r="M489" s="26" t="n">
        <v>1</v>
      </c>
      <c r="N489" s="8"/>
      <c r="O489" s="20" t="n">
        <v>1</v>
      </c>
      <c r="P489" s="21"/>
      <c r="Q489" s="20" t="n">
        <f aca="false">C489+E489+G489+I489+K489+M489+O489</f>
        <v>4</v>
      </c>
      <c r="R489" s="23" t="n">
        <f aca="false">D489+F489+H489+J489+L489+N489+P489</f>
        <v>0</v>
      </c>
    </row>
    <row r="490" customFormat="false" ht="13.8" hidden="false" customHeight="false" outlineLevel="0" collapsed="false">
      <c r="B490" s="16"/>
      <c r="C490" s="26"/>
      <c r="D490" s="8"/>
      <c r="E490" s="24"/>
      <c r="F490" s="25"/>
      <c r="G490" s="26"/>
      <c r="H490" s="8"/>
      <c r="I490" s="24"/>
      <c r="J490" s="25"/>
      <c r="K490" s="26"/>
      <c r="L490" s="8"/>
      <c r="M490" s="20"/>
      <c r="N490" s="21"/>
      <c r="O490" s="26"/>
      <c r="P490" s="8"/>
      <c r="Q490" s="20" t="n">
        <f aca="false">C490+E490+G490+I490+K490+M490+O490</f>
        <v>0</v>
      </c>
      <c r="R490" s="23" t="n">
        <f aca="false">D490+F490+H490+J490+L490+N490+P490</f>
        <v>0</v>
      </c>
    </row>
    <row r="491" customFormat="false" ht="13.2" hidden="false" customHeight="false" outlineLevel="0" collapsed="false">
      <c r="B491" s="33"/>
      <c r="C491" s="34"/>
      <c r="D491" s="35"/>
      <c r="E491" s="36"/>
      <c r="F491" s="35"/>
      <c r="G491" s="37"/>
      <c r="H491" s="35"/>
      <c r="I491" s="37"/>
      <c r="J491" s="35"/>
      <c r="K491" s="37"/>
      <c r="L491" s="35"/>
      <c r="M491" s="37"/>
      <c r="N491" s="35"/>
      <c r="O491" s="37"/>
      <c r="P491" s="35"/>
      <c r="Q491" s="37"/>
      <c r="R491" s="38"/>
    </row>
    <row r="492" customFormat="false" ht="13.8" hidden="false" customHeight="false" outlineLevel="0" collapsed="false">
      <c r="B492" s="39"/>
      <c r="C492" s="40"/>
      <c r="D492" s="41"/>
      <c r="E492" s="42"/>
      <c r="F492" s="41"/>
      <c r="G492" s="43"/>
      <c r="H492" s="41"/>
      <c r="I492" s="43"/>
      <c r="J492" s="44"/>
      <c r="K492" s="43"/>
      <c r="L492" s="41"/>
      <c r="M492" s="43"/>
      <c r="N492" s="41"/>
      <c r="O492" s="43"/>
      <c r="P492" s="41"/>
      <c r="Q492" s="43"/>
      <c r="R492" s="45"/>
    </row>
    <row r="493" customFormat="false" ht="13.2" hidden="false" customHeight="false" outlineLevel="0" collapsed="false">
      <c r="B493" s="19" t="s">
        <v>39</v>
      </c>
      <c r="C493" s="46"/>
      <c r="D493" s="47"/>
      <c r="E493" s="48"/>
      <c r="F493" s="48"/>
      <c r="G493" s="46"/>
      <c r="H493" s="47"/>
      <c r="I493" s="48"/>
      <c r="J493" s="48"/>
      <c r="K493" s="46"/>
      <c r="L493" s="47"/>
      <c r="M493" s="48"/>
      <c r="N493" s="48"/>
      <c r="O493" s="46"/>
      <c r="P493" s="47"/>
      <c r="Q493" s="46"/>
      <c r="R493" s="49"/>
    </row>
    <row r="494" customFormat="false" ht="13.8" hidden="false" customHeight="false" outlineLevel="0" collapsed="false">
      <c r="B494" s="50"/>
      <c r="C494" s="51"/>
      <c r="D494" s="52"/>
      <c r="E494" s="48"/>
      <c r="F494" s="48"/>
      <c r="G494" s="51"/>
      <c r="H494" s="52"/>
      <c r="I494" s="48"/>
      <c r="J494" s="48"/>
      <c r="K494" s="51"/>
      <c r="L494" s="52"/>
      <c r="M494" s="48"/>
      <c r="N494" s="48"/>
      <c r="O494" s="51"/>
      <c r="P494" s="52"/>
      <c r="Q494" s="51"/>
      <c r="R494" s="53"/>
    </row>
    <row r="495" customFormat="false" ht="13.2" hidden="false" customHeight="false" outlineLevel="0" collapsed="false">
      <c r="B495" s="19" t="s">
        <v>41</v>
      </c>
      <c r="C495" s="46"/>
      <c r="D495" s="47"/>
      <c r="E495" s="46"/>
      <c r="F495" s="47"/>
      <c r="G495" s="48"/>
      <c r="H495" s="48"/>
      <c r="I495" s="46"/>
      <c r="J495" s="47"/>
      <c r="K495" s="48"/>
      <c r="L495" s="48"/>
      <c r="M495" s="46"/>
      <c r="N495" s="47"/>
      <c r="O495" s="48"/>
      <c r="P495" s="48"/>
      <c r="Q495" s="46"/>
      <c r="R495" s="49"/>
    </row>
    <row r="496" customFormat="false" ht="13.8" hidden="false" customHeight="false" outlineLevel="0" collapsed="false">
      <c r="B496" s="50"/>
      <c r="C496" s="51"/>
      <c r="D496" s="52"/>
      <c r="E496" s="51"/>
      <c r="F496" s="52"/>
      <c r="G496" s="48"/>
      <c r="H496" s="48"/>
      <c r="I496" s="51"/>
      <c r="J496" s="52"/>
      <c r="K496" s="48"/>
      <c r="L496" s="48"/>
      <c r="M496" s="51"/>
      <c r="N496" s="52"/>
      <c r="O496" s="48"/>
      <c r="P496" s="48"/>
      <c r="Q496" s="51"/>
      <c r="R496" s="53"/>
    </row>
    <row r="497" customFormat="false" ht="13.2" hidden="false" customHeight="false" outlineLevel="0" collapsed="false">
      <c r="B497" s="19" t="s">
        <v>42</v>
      </c>
      <c r="C497" s="46"/>
      <c r="D497" s="47"/>
      <c r="E497" s="48"/>
      <c r="F497" s="48"/>
      <c r="G497" s="46"/>
      <c r="H497" s="47"/>
      <c r="I497" s="48"/>
      <c r="J497" s="48"/>
      <c r="K497" s="46"/>
      <c r="L497" s="47"/>
      <c r="M497" s="48"/>
      <c r="N497" s="48"/>
      <c r="O497" s="46"/>
      <c r="P497" s="47"/>
      <c r="Q497" s="46"/>
      <c r="R497" s="49"/>
    </row>
    <row r="498" customFormat="false" ht="13.8" hidden="false" customHeight="false" outlineLevel="0" collapsed="false">
      <c r="B498" s="13"/>
      <c r="C498" s="55"/>
      <c r="D498" s="56"/>
      <c r="E498" s="48"/>
      <c r="F498" s="48"/>
      <c r="G498" s="55"/>
      <c r="H498" s="56"/>
      <c r="I498" s="48"/>
      <c r="J498" s="48"/>
      <c r="K498" s="55"/>
      <c r="L498" s="56"/>
      <c r="M498" s="48"/>
      <c r="N498" s="48"/>
      <c r="O498" s="55"/>
      <c r="P498" s="56"/>
      <c r="Q498" s="55"/>
      <c r="R498" s="53"/>
    </row>
    <row r="499" customFormat="false" ht="13.2" hidden="false" customHeight="false" outlineLevel="0" collapsed="false">
      <c r="B499" s="19" t="s">
        <v>43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3"/>
    </row>
    <row r="501" customFormat="false" ht="13.2" hidden="false" customHeight="false" outlineLevel="0" collapsed="false">
      <c r="B501" s="4" t="s">
        <v>90</v>
      </c>
      <c r="C501" s="0" t="n">
        <v>300</v>
      </c>
    </row>
    <row r="502" customFormat="false" ht="13.2" hidden="false" customHeight="false" outlineLevel="0" collapsed="false">
      <c r="B502" s="63" t="s">
        <v>87</v>
      </c>
      <c r="C502" s="0" t="n">
        <v>20</v>
      </c>
    </row>
    <row r="503" customFormat="false" ht="13.2" hidden="false" customHeight="false" outlineLevel="0" collapsed="false">
      <c r="B503" s="63" t="s">
        <v>98</v>
      </c>
      <c r="C503" s="0" t="n">
        <v>23</v>
      </c>
      <c r="D503" s="0" t="s">
        <v>150</v>
      </c>
      <c r="E503" s="0" t="s">
        <v>151</v>
      </c>
      <c r="F503" s="0" t="s">
        <v>152</v>
      </c>
    </row>
    <row r="504" customFormat="false" ht="13.2" hidden="false" customHeight="false" outlineLevel="0" collapsed="false">
      <c r="B504" s="63" t="s">
        <v>100</v>
      </c>
      <c r="E504" s="0" t="s">
        <v>149</v>
      </c>
    </row>
    <row r="506" customFormat="false" ht="13.2" hidden="false" customHeight="false" outlineLevel="0" collapsed="false">
      <c r="C506" s="4" t="s">
        <v>106</v>
      </c>
      <c r="D506" s="4" t="s">
        <v>107</v>
      </c>
      <c r="E506" s="4" t="s">
        <v>108</v>
      </c>
      <c r="F506" s="4" t="s">
        <v>109</v>
      </c>
      <c r="G506" s="4" t="s">
        <v>110</v>
      </c>
      <c r="H506" s="4" t="s">
        <v>111</v>
      </c>
      <c r="I506" s="4" t="s">
        <v>112</v>
      </c>
      <c r="J506" s="4" t="s">
        <v>113</v>
      </c>
      <c r="L506" s="4" t="s">
        <v>114</v>
      </c>
      <c r="M506" s="4" t="s">
        <v>115</v>
      </c>
      <c r="N506" s="4" t="s">
        <v>116</v>
      </c>
      <c r="O506" s="4" t="s">
        <v>117</v>
      </c>
      <c r="P506" s="4" t="s">
        <v>153</v>
      </c>
      <c r="Q506" s="4" t="s">
        <v>129</v>
      </c>
    </row>
    <row r="507" customFormat="false" ht="13.2" hidden="false" customHeight="false" outlineLevel="0" collapsed="false">
      <c r="B507" s="4" t="s">
        <v>118</v>
      </c>
    </row>
    <row r="508" customFormat="false" ht="13.2" hidden="false" customHeight="false" outlineLevel="0" collapsed="false">
      <c r="B508" s="4" t="s">
        <v>119</v>
      </c>
    </row>
    <row r="509" customFormat="false" ht="13.2" hidden="false" customHeight="false" outlineLevel="0" collapsed="false">
      <c r="B509" s="4" t="s">
        <v>120</v>
      </c>
      <c r="J509" s="0" t="s">
        <v>121</v>
      </c>
      <c r="L509" s="0" t="n">
        <v>5</v>
      </c>
    </row>
    <row r="510" customFormat="false" ht="13.2" hidden="false" customHeight="false" outlineLevel="0" collapsed="false">
      <c r="B510" s="4" t="s">
        <v>125</v>
      </c>
      <c r="C510" s="0" t="s">
        <v>154</v>
      </c>
      <c r="D510" s="0" t="s">
        <v>124</v>
      </c>
      <c r="E510" s="0" t="s">
        <v>121</v>
      </c>
      <c r="F510" s="0" t="s">
        <v>155</v>
      </c>
      <c r="G510" s="0" t="s">
        <v>130</v>
      </c>
      <c r="H510" s="0" t="s">
        <v>124</v>
      </c>
      <c r="I510" s="0" t="s">
        <v>156</v>
      </c>
      <c r="J510" s="0" t="s">
        <v>121</v>
      </c>
      <c r="L510" s="0" t="n">
        <v>5</v>
      </c>
      <c r="M510" s="0" t="s">
        <v>157</v>
      </c>
      <c r="N510" s="0" t="s">
        <v>158</v>
      </c>
      <c r="O510" s="0" t="s">
        <v>159</v>
      </c>
      <c r="P510" s="0" t="n">
        <v>30</v>
      </c>
    </row>
    <row r="511" customFormat="false" ht="13.2" hidden="false" customHeight="false" outlineLevel="0" collapsed="false">
      <c r="B511" s="4" t="s">
        <v>126</v>
      </c>
    </row>
    <row r="512" customFormat="false" ht="13.2" hidden="false" customHeight="false" outlineLevel="0" collapsed="false">
      <c r="B512" s="4" t="s">
        <v>127</v>
      </c>
      <c r="C512" s="0" t="s">
        <v>154</v>
      </c>
      <c r="D512" s="0" t="s">
        <v>124</v>
      </c>
      <c r="E512" s="0" t="s">
        <v>121</v>
      </c>
      <c r="F512" s="0" t="s">
        <v>160</v>
      </c>
      <c r="G512" s="0" t="s">
        <v>130</v>
      </c>
      <c r="H512" s="0" t="s">
        <v>124</v>
      </c>
      <c r="I512" s="0" t="s">
        <v>156</v>
      </c>
      <c r="J512" s="0" t="s">
        <v>121</v>
      </c>
      <c r="L512" s="0" t="n">
        <v>5</v>
      </c>
      <c r="M512" s="0" t="s">
        <v>157</v>
      </c>
      <c r="N512" s="0" t="s">
        <v>158</v>
      </c>
      <c r="O512" s="0" t="s">
        <v>159</v>
      </c>
      <c r="P512" s="0" t="n">
        <v>15</v>
      </c>
    </row>
    <row r="513" customFormat="false" ht="13.2" hidden="false" customHeight="false" outlineLevel="0" collapsed="false">
      <c r="B513" s="4" t="s">
        <v>128</v>
      </c>
    </row>
    <row r="514" customFormat="false" ht="13.8" hidden="false" customHeight="false" outlineLevel="0" collapsed="false"/>
    <row r="515" customFormat="false" ht="13.8" hidden="false" customHeight="false" outlineLevel="0" collapsed="false">
      <c r="B515" s="4"/>
      <c r="C515" s="5" t="s">
        <v>1</v>
      </c>
      <c r="D515" s="6" t="n">
        <v>6</v>
      </c>
      <c r="E515" s="7"/>
      <c r="F515" s="8"/>
      <c r="G515" s="4" t="s">
        <v>2</v>
      </c>
      <c r="H515" s="4"/>
    </row>
    <row r="516" customFormat="false" ht="13.8" hidden="false" customHeight="false" outlineLevel="0" collapsed="false">
      <c r="B516" s="4"/>
      <c r="D516" s="12" t="s">
        <v>3</v>
      </c>
      <c r="E516" s="10"/>
      <c r="F516" s="10"/>
      <c r="G516" s="10" t="s">
        <v>4</v>
      </c>
      <c r="H516" s="10"/>
      <c r="I516" s="10"/>
      <c r="J516" s="10"/>
    </row>
    <row r="517" customFormat="false" ht="13.8" hidden="false" customHeight="false" outlineLevel="0" collapsed="false">
      <c r="B517" s="4"/>
      <c r="C517" s="16" t="s">
        <v>8</v>
      </c>
      <c r="D517" s="16"/>
      <c r="E517" s="16" t="s">
        <v>9</v>
      </c>
      <c r="F517" s="16"/>
      <c r="G517" s="16" t="s">
        <v>10</v>
      </c>
      <c r="H517" s="16"/>
      <c r="I517" s="16" t="s">
        <v>11</v>
      </c>
      <c r="J517" s="16"/>
      <c r="K517" s="17" t="s">
        <v>12</v>
      </c>
      <c r="L517" s="17"/>
      <c r="M517" s="17" t="s">
        <v>13</v>
      </c>
      <c r="N517" s="17"/>
      <c r="O517" s="17" t="s">
        <v>14</v>
      </c>
      <c r="P517" s="18"/>
      <c r="Q517" s="19" t="s">
        <v>15</v>
      </c>
      <c r="R517" s="3"/>
    </row>
    <row r="518" customFormat="false" ht="13.8" hidden="false" customHeight="false" outlineLevel="0" collapsed="false">
      <c r="B518" s="16" t="s">
        <v>18</v>
      </c>
      <c r="C518" s="20"/>
      <c r="D518" s="21"/>
      <c r="E518" s="20"/>
      <c r="F518" s="21"/>
      <c r="G518" s="20" t="n">
        <v>1</v>
      </c>
      <c r="H518" s="21"/>
      <c r="I518" s="20"/>
      <c r="J518" s="21"/>
      <c r="K518" s="20"/>
      <c r="L518" s="21"/>
      <c r="M518" s="20" t="n">
        <v>1</v>
      </c>
      <c r="N518" s="21"/>
      <c r="O518" s="20"/>
      <c r="P518" s="22"/>
      <c r="Q518" s="20" t="n">
        <f aca="false">C518+E518+G518+I518+K518+M518+O518</f>
        <v>2</v>
      </c>
      <c r="R518" s="23" t="n">
        <f aca="false">D518+F518+H518+J518+L518+N518+P518</f>
        <v>0</v>
      </c>
    </row>
    <row r="519" customFormat="false" ht="13.8" hidden="false" customHeight="false" outlineLevel="0" collapsed="false">
      <c r="B519" s="16" t="s">
        <v>20</v>
      </c>
      <c r="C519" s="24"/>
      <c r="D519" s="25"/>
      <c r="E519" s="20"/>
      <c r="F519" s="21"/>
      <c r="G519" s="20" t="n">
        <v>1</v>
      </c>
      <c r="H519" s="21"/>
      <c r="I519" s="20"/>
      <c r="J519" s="21"/>
      <c r="K519" s="20"/>
      <c r="L519" s="21"/>
      <c r="M519" s="26" t="n">
        <v>1</v>
      </c>
      <c r="N519" s="8"/>
      <c r="O519" s="20"/>
      <c r="P519" s="21"/>
      <c r="Q519" s="20" t="n">
        <f aca="false">C519+E519+G519+I519+K519+M519+O519</f>
        <v>2</v>
      </c>
      <c r="R519" s="23" t="n">
        <f aca="false">D519+F519+H519+J519+L519+N519+P519</f>
        <v>0</v>
      </c>
    </row>
    <row r="520" customFormat="false" ht="13.8" hidden="false" customHeight="false" outlineLevel="0" collapsed="false">
      <c r="B520" s="16" t="s">
        <v>21</v>
      </c>
      <c r="C520" s="20"/>
      <c r="D520" s="21"/>
      <c r="E520" s="29"/>
      <c r="F520" s="21"/>
      <c r="G520" s="20" t="n">
        <v>1</v>
      </c>
      <c r="H520" s="21"/>
      <c r="I520" s="20"/>
      <c r="J520" s="21"/>
      <c r="K520" s="20"/>
      <c r="L520" s="21"/>
      <c r="M520" s="20" t="n">
        <v>1</v>
      </c>
      <c r="N520" s="21"/>
      <c r="O520" s="26"/>
      <c r="P520" s="8"/>
      <c r="Q520" s="20" t="n">
        <f aca="false">C520+E520+G520+I520+K520+M520+O520</f>
        <v>2</v>
      </c>
      <c r="R520" s="23" t="n">
        <f aca="false">D520+F520+H520+J520+L520+N520+P520</f>
        <v>0</v>
      </c>
    </row>
    <row r="521" customFormat="false" ht="13.8" hidden="false" customHeight="false" outlineLevel="0" collapsed="false">
      <c r="B521" s="16" t="s">
        <v>47</v>
      </c>
      <c r="C521" s="30"/>
      <c r="D521" s="31"/>
      <c r="E521" s="26" t="n">
        <v>1</v>
      </c>
      <c r="F521" s="8"/>
      <c r="G521" s="20"/>
      <c r="H521" s="21"/>
      <c r="I521" s="26" t="n">
        <v>1</v>
      </c>
      <c r="J521" s="8"/>
      <c r="K521" s="20"/>
      <c r="L521" s="21"/>
      <c r="M521" s="26" t="n">
        <v>1</v>
      </c>
      <c r="N521" s="8"/>
      <c r="O521" s="20"/>
      <c r="P521" s="21"/>
      <c r="Q521" s="20" t="n">
        <f aca="false">C521+E521+G521+I521+K521+M521+O521</f>
        <v>3</v>
      </c>
      <c r="R521" s="23" t="n">
        <f aca="false">D521+F521+H521+J521+L521+N521+P521</f>
        <v>0</v>
      </c>
    </row>
    <row r="522" customFormat="false" ht="13.8" hidden="false" customHeight="false" outlineLevel="0" collapsed="false">
      <c r="B522" s="16" t="s">
        <v>23</v>
      </c>
      <c r="C522" s="20" t="n">
        <v>1</v>
      </c>
      <c r="D522" s="21"/>
      <c r="E522" s="20"/>
      <c r="F522" s="21"/>
      <c r="G522" s="26"/>
      <c r="H522" s="8"/>
      <c r="I522" s="20"/>
      <c r="J522" s="21"/>
      <c r="K522" s="26"/>
      <c r="L522" s="8"/>
      <c r="M522" s="20"/>
      <c r="N522" s="21"/>
      <c r="O522" s="26"/>
      <c r="P522" s="8"/>
      <c r="Q522" s="20" t="n">
        <f aca="false">C522+E522+G522+I522+K522+M522+O522</f>
        <v>1</v>
      </c>
      <c r="R522" s="23" t="n">
        <f aca="false">D522+F522+H522+J522+L522+N522+P522</f>
        <v>0</v>
      </c>
    </row>
    <row r="523" customFormat="false" ht="13.8" hidden="false" customHeight="false" outlineLevel="0" collapsed="false">
      <c r="B523" s="16" t="s">
        <v>26</v>
      </c>
      <c r="C523" s="20" t="n">
        <v>1</v>
      </c>
      <c r="D523" s="21"/>
      <c r="E523" s="26"/>
      <c r="F523" s="8"/>
      <c r="G523" s="20"/>
      <c r="H523" s="21"/>
      <c r="I523" s="26"/>
      <c r="J523" s="8"/>
      <c r="K523" s="20"/>
      <c r="L523" s="21"/>
      <c r="M523" s="26"/>
      <c r="N523" s="8"/>
      <c r="O523" s="20"/>
      <c r="P523" s="21"/>
      <c r="Q523" s="20" t="n">
        <f aca="false">C523+E523+G523+I523+K523+M523+O523</f>
        <v>1</v>
      </c>
      <c r="R523" s="23" t="n">
        <f aca="false">D523+F523+H523+J523+L523+N523+P523</f>
        <v>0</v>
      </c>
    </row>
    <row r="524" customFormat="false" ht="13.8" hidden="false" customHeight="false" outlineLevel="0" collapsed="false">
      <c r="B524" s="16" t="s">
        <v>27</v>
      </c>
      <c r="C524" s="20"/>
      <c r="D524" s="21"/>
      <c r="E524" s="20"/>
      <c r="F524" s="21"/>
      <c r="G524" s="26"/>
      <c r="H524" s="8"/>
      <c r="I524" s="20" t="n">
        <v>1</v>
      </c>
      <c r="J524" s="21"/>
      <c r="K524" s="26"/>
      <c r="L524" s="8"/>
      <c r="M524" s="20" t="n">
        <v>1</v>
      </c>
      <c r="N524" s="21"/>
      <c r="O524" s="26"/>
      <c r="P524" s="8"/>
      <c r="Q524" s="20" t="n">
        <f aca="false">C524+E524+G524+I524+K524+M524+O524</f>
        <v>2</v>
      </c>
      <c r="R524" s="23" t="n">
        <f aca="false">D524+F524+H524+J524+L524+N524+P524</f>
        <v>0</v>
      </c>
    </row>
    <row r="525" customFormat="false" ht="13.8" hidden="false" customHeight="false" outlineLevel="0" collapsed="false">
      <c r="B525" s="16" t="s">
        <v>28</v>
      </c>
      <c r="C525" s="20" t="n">
        <v>1</v>
      </c>
      <c r="D525" s="21"/>
      <c r="E525" s="26"/>
      <c r="F525" s="8"/>
      <c r="G525" s="20"/>
      <c r="H525" s="21"/>
      <c r="I525" s="26"/>
      <c r="J525" s="8"/>
      <c r="K525" s="20"/>
      <c r="L525" s="21"/>
      <c r="M525" s="26"/>
      <c r="N525" s="8"/>
      <c r="O525" s="20"/>
      <c r="P525" s="21"/>
      <c r="Q525" s="20" t="n">
        <f aca="false">C525+E525+G525+I525+K525+M525+O525</f>
        <v>1</v>
      </c>
      <c r="R525" s="23" t="n">
        <f aca="false">D525+F525+H525+J525+L525+N525+P525</f>
        <v>0</v>
      </c>
    </row>
    <row r="526" customFormat="false" ht="13.8" hidden="false" customHeight="false" outlineLevel="0" collapsed="false">
      <c r="B526" s="16" t="s">
        <v>30</v>
      </c>
      <c r="C526" s="20"/>
      <c r="D526" s="21"/>
      <c r="E526" s="20"/>
      <c r="F526" s="21"/>
      <c r="G526" s="26"/>
      <c r="H526" s="8"/>
      <c r="I526" s="20" t="n">
        <v>1</v>
      </c>
      <c r="J526" s="32"/>
      <c r="K526" s="26"/>
      <c r="L526" s="8"/>
      <c r="M526" s="20" t="n">
        <v>1</v>
      </c>
      <c r="N526" s="21"/>
      <c r="O526" s="26"/>
      <c r="P526" s="8"/>
      <c r="Q526" s="20" t="n">
        <f aca="false">C526+E526+G526+I526+K526+M526+O526</f>
        <v>2</v>
      </c>
      <c r="R526" s="23" t="n">
        <f aca="false">D526+F526+H526+J526+L526+N526+P526</f>
        <v>0</v>
      </c>
    </row>
    <row r="527" customFormat="false" ht="13.8" hidden="false" customHeight="false" outlineLevel="0" collapsed="false">
      <c r="B527" s="16" t="s">
        <v>31</v>
      </c>
      <c r="C527" s="20"/>
      <c r="D527" s="21"/>
      <c r="E527" s="26"/>
      <c r="F527" s="8"/>
      <c r="G527" s="20"/>
      <c r="H527" s="21"/>
      <c r="I527" s="26"/>
      <c r="J527" s="8"/>
      <c r="K527" s="20"/>
      <c r="L527" s="21"/>
      <c r="M527" s="26"/>
      <c r="N527" s="8"/>
      <c r="O527" s="20" t="n">
        <v>1</v>
      </c>
      <c r="P527" s="21"/>
      <c r="Q527" s="20" t="n">
        <f aca="false">C527+E527+G527+I527+K527+M527+O527</f>
        <v>1</v>
      </c>
      <c r="R527" s="23" t="n">
        <f aca="false">D527+F527+H527+J527+L527+N527+P527</f>
        <v>0</v>
      </c>
    </row>
    <row r="528" customFormat="false" ht="13.8" hidden="false" customHeight="false" outlineLevel="0" collapsed="false">
      <c r="B528" s="16" t="s">
        <v>32</v>
      </c>
      <c r="C528" s="20"/>
      <c r="D528" s="21"/>
      <c r="E528" s="20"/>
      <c r="F528" s="21"/>
      <c r="G528" s="26" t="n">
        <v>1</v>
      </c>
      <c r="H528" s="8"/>
      <c r="I528" s="20"/>
      <c r="J528" s="21"/>
      <c r="K528" s="26"/>
      <c r="L528" s="8"/>
      <c r="M528" s="20" t="n">
        <v>1</v>
      </c>
      <c r="N528" s="21"/>
      <c r="O528" s="26" t="n">
        <v>1</v>
      </c>
      <c r="P528" s="8"/>
      <c r="Q528" s="20" t="n">
        <f aca="false">C528+E528+G528+I528+K528+M528+O528</f>
        <v>3</v>
      </c>
      <c r="R528" s="23" t="n">
        <f aca="false">D528+F528+H528+J528+L528+N528+P528</f>
        <v>0</v>
      </c>
    </row>
    <row r="529" customFormat="false" ht="13.8" hidden="false" customHeight="false" outlineLevel="0" collapsed="false">
      <c r="B529" s="16"/>
      <c r="C529" s="20"/>
      <c r="D529" s="21"/>
      <c r="E529" s="26"/>
      <c r="F529" s="8"/>
      <c r="G529" s="20"/>
      <c r="H529" s="21"/>
      <c r="I529" s="26"/>
      <c r="J529" s="8"/>
      <c r="K529" s="20"/>
      <c r="L529" s="21"/>
      <c r="M529" s="26"/>
      <c r="N529" s="8"/>
      <c r="O529" s="20"/>
      <c r="P529" s="21"/>
      <c r="Q529" s="20" t="n">
        <f aca="false">C529+E529+G529+I529+K529+M529+O529</f>
        <v>0</v>
      </c>
      <c r="R529" s="23" t="n">
        <f aca="false">D529+F529+H529+J529+L529+N529+P529</f>
        <v>0</v>
      </c>
    </row>
    <row r="530" customFormat="false" ht="13.8" hidden="false" customHeight="false" outlineLevel="0" collapsed="false">
      <c r="B530" s="16" t="s">
        <v>37</v>
      </c>
      <c r="C530" s="26"/>
      <c r="D530" s="8"/>
      <c r="E530" s="20" t="n">
        <v>1</v>
      </c>
      <c r="F530" s="21"/>
      <c r="G530" s="26"/>
      <c r="H530" s="8"/>
      <c r="I530" s="20"/>
      <c r="J530" s="21"/>
      <c r="K530" s="26"/>
      <c r="L530" s="8"/>
      <c r="M530" s="20"/>
      <c r="N530" s="21"/>
      <c r="O530" s="26"/>
      <c r="P530" s="8"/>
      <c r="Q530" s="20" t="n">
        <f aca="false">C530+E530+G530+I530+K530+M530+O530</f>
        <v>1</v>
      </c>
      <c r="R530" s="23" t="n">
        <f aca="false">D530+F530+H530+J530+L530+N530+P530</f>
        <v>0</v>
      </c>
    </row>
    <row r="531" customFormat="false" ht="13.8" hidden="false" customHeight="false" outlineLevel="0" collapsed="false">
      <c r="B531" s="16" t="s">
        <v>38</v>
      </c>
      <c r="C531" s="20"/>
      <c r="D531" s="21"/>
      <c r="E531" s="26" t="n">
        <v>1</v>
      </c>
      <c r="F531" s="8"/>
      <c r="G531" s="20" t="n">
        <v>1</v>
      </c>
      <c r="H531" s="21"/>
      <c r="I531" s="26"/>
      <c r="J531" s="8"/>
      <c r="K531" s="20"/>
      <c r="L531" s="21"/>
      <c r="M531" s="26" t="n">
        <v>1</v>
      </c>
      <c r="N531" s="8"/>
      <c r="O531" s="20" t="n">
        <v>1</v>
      </c>
      <c r="P531" s="21"/>
      <c r="Q531" s="20" t="n">
        <f aca="false">C531+E531+G531+I531+K531+M531+O531</f>
        <v>4</v>
      </c>
      <c r="R531" s="23" t="n">
        <f aca="false">D531+F531+H531+J531+L531+N531+P531</f>
        <v>0</v>
      </c>
    </row>
    <row r="532" customFormat="false" ht="13.8" hidden="false" customHeight="false" outlineLevel="0" collapsed="false">
      <c r="B532" s="16"/>
      <c r="C532" s="26"/>
      <c r="D532" s="8"/>
      <c r="E532" s="24"/>
      <c r="F532" s="25"/>
      <c r="G532" s="26"/>
      <c r="H532" s="8"/>
      <c r="I532" s="24"/>
      <c r="J532" s="25"/>
      <c r="K532" s="26"/>
      <c r="L532" s="8"/>
      <c r="M532" s="20"/>
      <c r="N532" s="21"/>
      <c r="O532" s="26"/>
      <c r="P532" s="8"/>
      <c r="Q532" s="20" t="n">
        <f aca="false">C532+E532+G532+I532+K532+M532+O532</f>
        <v>0</v>
      </c>
      <c r="R532" s="23" t="n">
        <f aca="false">D532+F532+H532+J532+L532+N532+P532</f>
        <v>0</v>
      </c>
    </row>
    <row r="533" customFormat="false" ht="13.2" hidden="false" customHeight="false" outlineLevel="0" collapsed="false">
      <c r="B533" s="33"/>
      <c r="C533" s="34"/>
      <c r="D533" s="35"/>
      <c r="E533" s="36"/>
      <c r="F533" s="35"/>
      <c r="G533" s="37"/>
      <c r="H533" s="35"/>
      <c r="I533" s="37"/>
      <c r="J533" s="35"/>
      <c r="K533" s="37"/>
      <c r="L533" s="35"/>
      <c r="M533" s="37"/>
      <c r="N533" s="35"/>
      <c r="O533" s="37"/>
      <c r="P533" s="35"/>
      <c r="Q533" s="37"/>
      <c r="R533" s="38"/>
    </row>
    <row r="534" customFormat="false" ht="13.8" hidden="false" customHeight="false" outlineLevel="0" collapsed="false">
      <c r="B534" s="39"/>
      <c r="C534" s="40"/>
      <c r="D534" s="41"/>
      <c r="E534" s="42"/>
      <c r="F534" s="41"/>
      <c r="G534" s="43"/>
      <c r="H534" s="41"/>
      <c r="I534" s="43"/>
      <c r="J534" s="44"/>
      <c r="K534" s="43"/>
      <c r="L534" s="41"/>
      <c r="M534" s="43"/>
      <c r="N534" s="41"/>
      <c r="O534" s="43"/>
      <c r="P534" s="41"/>
      <c r="Q534" s="43"/>
      <c r="R534" s="45"/>
    </row>
    <row r="535" customFormat="false" ht="13.2" hidden="false" customHeight="false" outlineLevel="0" collapsed="false">
      <c r="B535" s="19" t="s">
        <v>39</v>
      </c>
      <c r="C535" s="46"/>
      <c r="D535" s="47"/>
      <c r="E535" s="48"/>
      <c r="F535" s="48"/>
      <c r="G535" s="46"/>
      <c r="H535" s="47"/>
      <c r="I535" s="48"/>
      <c r="J535" s="48"/>
      <c r="K535" s="46"/>
      <c r="L535" s="47"/>
      <c r="M535" s="48"/>
      <c r="N535" s="48"/>
      <c r="O535" s="46"/>
      <c r="P535" s="47"/>
      <c r="Q535" s="46"/>
      <c r="R535" s="49"/>
    </row>
    <row r="536" customFormat="false" ht="13.8" hidden="false" customHeight="false" outlineLevel="0" collapsed="false">
      <c r="B536" s="50"/>
      <c r="C536" s="51"/>
      <c r="D536" s="52"/>
      <c r="E536" s="48"/>
      <c r="F536" s="48"/>
      <c r="G536" s="51"/>
      <c r="H536" s="52"/>
      <c r="I536" s="48"/>
      <c r="J536" s="48"/>
      <c r="K536" s="51"/>
      <c r="L536" s="52"/>
      <c r="M536" s="48"/>
      <c r="N536" s="48"/>
      <c r="O536" s="51"/>
      <c r="P536" s="52"/>
      <c r="Q536" s="51"/>
      <c r="R536" s="53"/>
    </row>
    <row r="537" customFormat="false" ht="13.2" hidden="false" customHeight="false" outlineLevel="0" collapsed="false">
      <c r="B537" s="19" t="s">
        <v>41</v>
      </c>
      <c r="C537" s="46"/>
      <c r="D537" s="47"/>
      <c r="E537" s="46"/>
      <c r="F537" s="47"/>
      <c r="G537" s="48"/>
      <c r="H537" s="48"/>
      <c r="I537" s="46"/>
      <c r="J537" s="47"/>
      <c r="K537" s="48"/>
      <c r="L537" s="48"/>
      <c r="M537" s="46"/>
      <c r="N537" s="47"/>
      <c r="O537" s="48"/>
      <c r="P537" s="48"/>
      <c r="Q537" s="46"/>
      <c r="R537" s="49"/>
    </row>
    <row r="538" customFormat="false" ht="13.8" hidden="false" customHeight="false" outlineLevel="0" collapsed="false">
      <c r="B538" s="50"/>
      <c r="C538" s="51"/>
      <c r="D538" s="52"/>
      <c r="E538" s="51"/>
      <c r="F538" s="52"/>
      <c r="G538" s="48"/>
      <c r="H538" s="48"/>
      <c r="I538" s="51"/>
      <c r="J538" s="52"/>
      <c r="K538" s="48"/>
      <c r="L538" s="48"/>
      <c r="M538" s="51"/>
      <c r="N538" s="52"/>
      <c r="O538" s="48"/>
      <c r="P538" s="48"/>
      <c r="Q538" s="51"/>
      <c r="R538" s="53"/>
    </row>
    <row r="539" customFormat="false" ht="13.2" hidden="false" customHeight="false" outlineLevel="0" collapsed="false">
      <c r="B539" s="19" t="s">
        <v>42</v>
      </c>
      <c r="C539" s="46"/>
      <c r="D539" s="47"/>
      <c r="E539" s="48"/>
      <c r="F539" s="48"/>
      <c r="G539" s="46"/>
      <c r="H539" s="47"/>
      <c r="I539" s="48"/>
      <c r="J539" s="48"/>
      <c r="K539" s="46"/>
      <c r="L539" s="47"/>
      <c r="M539" s="48"/>
      <c r="N539" s="48"/>
      <c r="O539" s="46"/>
      <c r="P539" s="47"/>
      <c r="Q539" s="46"/>
      <c r="R539" s="49"/>
    </row>
    <row r="540" customFormat="false" ht="13.8" hidden="false" customHeight="false" outlineLevel="0" collapsed="false">
      <c r="B540" s="13"/>
      <c r="C540" s="55"/>
      <c r="D540" s="56"/>
      <c r="E540" s="48"/>
      <c r="F540" s="48"/>
      <c r="G540" s="55"/>
      <c r="H540" s="56"/>
      <c r="I540" s="48"/>
      <c r="J540" s="48"/>
      <c r="K540" s="55"/>
      <c r="L540" s="56"/>
      <c r="M540" s="48"/>
      <c r="N540" s="48"/>
      <c r="O540" s="55"/>
      <c r="P540" s="56"/>
      <c r="Q540" s="55"/>
      <c r="R540" s="53"/>
    </row>
    <row r="541" customFormat="false" ht="13.8" hidden="false" customHeight="false" outlineLevel="0" collapsed="false">
      <c r="B541" s="19" t="s">
        <v>43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3"/>
    </row>
    <row r="542" customFormat="false" ht="13.2" hidden="false" customHeight="false" outlineLevel="0" collapsed="false">
      <c r="B542" s="19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3"/>
    </row>
    <row r="544" customFormat="false" ht="13.2" hidden="false" customHeight="false" outlineLevel="0" collapsed="false">
      <c r="B544" s="4" t="s">
        <v>90</v>
      </c>
    </row>
    <row r="545" customFormat="false" ht="13.2" hidden="false" customHeight="false" outlineLevel="0" collapsed="false">
      <c r="B545" s="63" t="s">
        <v>87</v>
      </c>
    </row>
    <row r="546" customFormat="false" ht="13.2" hidden="false" customHeight="false" outlineLevel="0" collapsed="false">
      <c r="B546" s="63" t="s">
        <v>98</v>
      </c>
    </row>
    <row r="547" customFormat="false" ht="13.2" hidden="false" customHeight="false" outlineLevel="0" collapsed="false">
      <c r="B547" s="63" t="s">
        <v>100</v>
      </c>
    </row>
    <row r="548" customFormat="false" ht="13.8" hidden="false" customHeight="false" outlineLevel="0" collapsed="false"/>
    <row r="549" customFormat="false" ht="13.8" hidden="false" customHeight="false" outlineLevel="0" collapsed="false">
      <c r="B549" s="4"/>
      <c r="C549" s="5" t="s">
        <v>1</v>
      </c>
      <c r="D549" s="6" t="n">
        <v>9</v>
      </c>
      <c r="E549" s="7"/>
      <c r="F549" s="8"/>
      <c r="G549" s="4" t="s">
        <v>2</v>
      </c>
      <c r="H549" s="4"/>
    </row>
    <row r="550" customFormat="false" ht="13.8" hidden="false" customHeight="false" outlineLevel="0" collapsed="false">
      <c r="B550" s="4"/>
      <c r="D550" s="12" t="s">
        <v>3</v>
      </c>
      <c r="E550" s="10"/>
      <c r="F550" s="10"/>
      <c r="G550" s="10" t="s">
        <v>4</v>
      </c>
      <c r="H550" s="10"/>
      <c r="I550" s="10"/>
      <c r="J550" s="10"/>
    </row>
    <row r="551" customFormat="false" ht="13.8" hidden="false" customHeight="false" outlineLevel="0" collapsed="false">
      <c r="B551" s="4"/>
      <c r="C551" s="16" t="s">
        <v>8</v>
      </c>
      <c r="D551" s="16"/>
      <c r="E551" s="16" t="s">
        <v>9</v>
      </c>
      <c r="F551" s="16"/>
      <c r="G551" s="16" t="s">
        <v>10</v>
      </c>
      <c r="H551" s="16"/>
      <c r="I551" s="16" t="s">
        <v>11</v>
      </c>
      <c r="J551" s="16"/>
      <c r="K551" s="17" t="s">
        <v>12</v>
      </c>
      <c r="L551" s="17"/>
      <c r="M551" s="17" t="s">
        <v>13</v>
      </c>
      <c r="N551" s="17"/>
      <c r="O551" s="17" t="s">
        <v>14</v>
      </c>
      <c r="P551" s="18"/>
      <c r="Q551" s="19" t="s">
        <v>15</v>
      </c>
      <c r="R551" s="3"/>
    </row>
    <row r="552" customFormat="false" ht="13.8" hidden="false" customHeight="false" outlineLevel="0" collapsed="false">
      <c r="B552" s="16" t="s">
        <v>18</v>
      </c>
      <c r="C552" s="20"/>
      <c r="D552" s="21"/>
      <c r="E552" s="20"/>
      <c r="F552" s="21"/>
      <c r="G552" s="20" t="n">
        <v>1</v>
      </c>
      <c r="H552" s="21"/>
      <c r="I552" s="20"/>
      <c r="J552" s="21"/>
      <c r="K552" s="20"/>
      <c r="L552" s="21"/>
      <c r="M552" s="20" t="n">
        <v>1</v>
      </c>
      <c r="N552" s="21" t="n">
        <v>1</v>
      </c>
      <c r="O552" s="20"/>
      <c r="P552" s="22"/>
      <c r="Q552" s="20" t="n">
        <f aca="false">C552+E552+G552+I552+K552+M552+O552</f>
        <v>2</v>
      </c>
      <c r="R552" s="23" t="n">
        <f aca="false">D552+F552+H552+J552+L552+N552+P552</f>
        <v>1</v>
      </c>
    </row>
    <row r="553" customFormat="false" ht="13.8" hidden="false" customHeight="false" outlineLevel="0" collapsed="false">
      <c r="B553" s="16" t="s">
        <v>20</v>
      </c>
      <c r="C553" s="24"/>
      <c r="D553" s="25"/>
      <c r="E553" s="20"/>
      <c r="F553" s="21"/>
      <c r="G553" s="20" t="n">
        <v>1</v>
      </c>
      <c r="H553" s="21"/>
      <c r="I553" s="20"/>
      <c r="J553" s="21"/>
      <c r="K553" s="20"/>
      <c r="L553" s="21"/>
      <c r="M553" s="26" t="n">
        <v>1</v>
      </c>
      <c r="N553" s="8" t="n">
        <v>1</v>
      </c>
      <c r="O553" s="20"/>
      <c r="P553" s="21"/>
      <c r="Q553" s="20" t="n">
        <f aca="false">C553+E553+G553+I553+K553+M553+O553</f>
        <v>2</v>
      </c>
      <c r="R553" s="23" t="n">
        <f aca="false">D553+F553+H553+J553+L553+N553+P553</f>
        <v>1</v>
      </c>
    </row>
    <row r="554" customFormat="false" ht="13.8" hidden="false" customHeight="false" outlineLevel="0" collapsed="false">
      <c r="B554" s="16" t="s">
        <v>21</v>
      </c>
      <c r="C554" s="20"/>
      <c r="D554" s="21"/>
      <c r="E554" s="29"/>
      <c r="F554" s="21"/>
      <c r="G554" s="20" t="n">
        <v>1</v>
      </c>
      <c r="H554" s="21"/>
      <c r="I554" s="20"/>
      <c r="J554" s="21"/>
      <c r="K554" s="20"/>
      <c r="L554" s="21"/>
      <c r="M554" s="20" t="n">
        <v>1</v>
      </c>
      <c r="N554" s="21" t="n">
        <v>1</v>
      </c>
      <c r="O554" s="26"/>
      <c r="P554" s="8"/>
      <c r="Q554" s="20" t="n">
        <f aca="false">C554+E554+G554+I554+K554+M554+O554</f>
        <v>2</v>
      </c>
      <c r="R554" s="23" t="n">
        <f aca="false">D554+F554+H554+J554+L554+N554+P554</f>
        <v>1</v>
      </c>
    </row>
    <row r="555" customFormat="false" ht="13.8" hidden="false" customHeight="false" outlineLevel="0" collapsed="false">
      <c r="B555" s="16" t="s">
        <v>47</v>
      </c>
      <c r="C555" s="30"/>
      <c r="D555" s="31"/>
      <c r="E555" s="26" t="n">
        <v>1</v>
      </c>
      <c r="F555" s="8"/>
      <c r="G555" s="20"/>
      <c r="H555" s="21"/>
      <c r="I555" s="26" t="n">
        <v>1</v>
      </c>
      <c r="J555" s="8"/>
      <c r="K555" s="20"/>
      <c r="L555" s="21"/>
      <c r="M555" s="26" t="n">
        <v>1</v>
      </c>
      <c r="N555" s="8" t="n">
        <v>1</v>
      </c>
      <c r="O555" s="20"/>
      <c r="P555" s="21"/>
      <c r="Q555" s="20" t="n">
        <f aca="false">C555+E555+G555+I555+K555+M555+O555</f>
        <v>3</v>
      </c>
      <c r="R555" s="23" t="n">
        <f aca="false">D555+F555+H555+J555+L555+N555+P555</f>
        <v>1</v>
      </c>
    </row>
    <row r="556" customFormat="false" ht="13.8" hidden="false" customHeight="false" outlineLevel="0" collapsed="false">
      <c r="B556" s="16" t="s">
        <v>23</v>
      </c>
      <c r="C556" s="20" t="n">
        <v>1</v>
      </c>
      <c r="D556" s="21"/>
      <c r="E556" s="20"/>
      <c r="F556" s="21"/>
      <c r="G556" s="26"/>
      <c r="H556" s="8"/>
      <c r="I556" s="20"/>
      <c r="J556" s="21"/>
      <c r="K556" s="26"/>
      <c r="L556" s="8"/>
      <c r="M556" s="20"/>
      <c r="N556" s="21" t="n">
        <v>1</v>
      </c>
      <c r="O556" s="26"/>
      <c r="P556" s="8"/>
      <c r="Q556" s="20" t="n">
        <f aca="false">C556+E556+G556+I556+K556+M556+O556</f>
        <v>1</v>
      </c>
      <c r="R556" s="23" t="n">
        <f aca="false">D556+F556+H556+J556+L556+N556+P556</f>
        <v>1</v>
      </c>
    </row>
    <row r="557" customFormat="false" ht="13.8" hidden="false" customHeight="false" outlineLevel="0" collapsed="false">
      <c r="B557" s="16" t="s">
        <v>26</v>
      </c>
      <c r="C557" s="20" t="n">
        <v>1</v>
      </c>
      <c r="D557" s="21"/>
      <c r="E557" s="26"/>
      <c r="F557" s="8"/>
      <c r="G557" s="20"/>
      <c r="H557" s="21"/>
      <c r="I557" s="26"/>
      <c r="J557" s="8"/>
      <c r="K557" s="20"/>
      <c r="L557" s="21"/>
      <c r="M557" s="26"/>
      <c r="N557" s="8"/>
      <c r="O557" s="20"/>
      <c r="P557" s="21"/>
      <c r="Q557" s="20" t="n">
        <f aca="false">C557+E557+G557+I557+K557+M557+O557</f>
        <v>1</v>
      </c>
      <c r="R557" s="23" t="n">
        <f aca="false">D557+F557+H557+J557+L557+N557+P557</f>
        <v>0</v>
      </c>
    </row>
    <row r="558" customFormat="false" ht="13.8" hidden="false" customHeight="false" outlineLevel="0" collapsed="false">
      <c r="B558" s="16" t="s">
        <v>27</v>
      </c>
      <c r="C558" s="20"/>
      <c r="D558" s="21"/>
      <c r="E558" s="20"/>
      <c r="F558" s="21"/>
      <c r="G558" s="26"/>
      <c r="H558" s="8"/>
      <c r="I558" s="20" t="n">
        <v>1</v>
      </c>
      <c r="J558" s="21"/>
      <c r="K558" s="26"/>
      <c r="L558" s="8"/>
      <c r="M558" s="20" t="n">
        <v>1</v>
      </c>
      <c r="N558" s="21" t="n">
        <v>1</v>
      </c>
      <c r="O558" s="26"/>
      <c r="P558" s="8"/>
      <c r="Q558" s="20" t="n">
        <f aca="false">C558+E558+G558+I558+K558+M558+O558</f>
        <v>2</v>
      </c>
      <c r="R558" s="23" t="n">
        <f aca="false">D558+F558+H558+J558+L558+N558+P558</f>
        <v>1</v>
      </c>
    </row>
    <row r="559" customFormat="false" ht="13.8" hidden="false" customHeight="false" outlineLevel="0" collapsed="false">
      <c r="B559" s="16" t="s">
        <v>28</v>
      </c>
      <c r="C559" s="20" t="n">
        <v>1</v>
      </c>
      <c r="D559" s="21"/>
      <c r="E559" s="26"/>
      <c r="F559" s="8"/>
      <c r="G559" s="20"/>
      <c r="H559" s="21"/>
      <c r="I559" s="26"/>
      <c r="J559" s="8"/>
      <c r="K559" s="20"/>
      <c r="L559" s="21"/>
      <c r="M559" s="26"/>
      <c r="N559" s="8"/>
      <c r="O559" s="20"/>
      <c r="P559" s="21"/>
      <c r="Q559" s="20" t="n">
        <f aca="false">C559+E559+G559+I559+K559+M559+O559</f>
        <v>1</v>
      </c>
      <c r="R559" s="23" t="n">
        <f aca="false">D559+F559+H559+J559+L559+N559+P559</f>
        <v>0</v>
      </c>
    </row>
    <row r="560" customFormat="false" ht="13.8" hidden="false" customHeight="false" outlineLevel="0" collapsed="false">
      <c r="B560" s="16" t="s">
        <v>30</v>
      </c>
      <c r="C560" s="20"/>
      <c r="D560" s="21"/>
      <c r="E560" s="20"/>
      <c r="F560" s="21"/>
      <c r="G560" s="26"/>
      <c r="H560" s="8"/>
      <c r="I560" s="20" t="n">
        <v>1</v>
      </c>
      <c r="J560" s="32"/>
      <c r="K560" s="26"/>
      <c r="L560" s="8"/>
      <c r="M560" s="20" t="n">
        <v>1</v>
      </c>
      <c r="N560" s="21" t="n">
        <v>1</v>
      </c>
      <c r="O560" s="26"/>
      <c r="P560" s="8"/>
      <c r="Q560" s="20" t="n">
        <f aca="false">C560+E560+G560+I560+K560+M560+O560</f>
        <v>2</v>
      </c>
      <c r="R560" s="23" t="n">
        <f aca="false">D560+F560+H560+J560+L560+N560+P560</f>
        <v>1</v>
      </c>
    </row>
    <row r="561" customFormat="false" ht="13.8" hidden="false" customHeight="false" outlineLevel="0" collapsed="false">
      <c r="B561" s="16" t="s">
        <v>31</v>
      </c>
      <c r="C561" s="20"/>
      <c r="D561" s="21"/>
      <c r="E561" s="26"/>
      <c r="F561" s="8"/>
      <c r="G561" s="20"/>
      <c r="H561" s="21"/>
      <c r="I561" s="26"/>
      <c r="J561" s="8"/>
      <c r="K561" s="20"/>
      <c r="L561" s="21"/>
      <c r="M561" s="26"/>
      <c r="N561" s="8"/>
      <c r="O561" s="20" t="n">
        <v>1</v>
      </c>
      <c r="P561" s="21"/>
      <c r="Q561" s="20" t="n">
        <f aca="false">C561+E561+G561+I561+K561+M561+O561</f>
        <v>1</v>
      </c>
      <c r="R561" s="23" t="n">
        <f aca="false">D561+F561+H561+J561+L561+N561+P561</f>
        <v>0</v>
      </c>
    </row>
    <row r="562" customFormat="false" ht="13.8" hidden="false" customHeight="false" outlineLevel="0" collapsed="false">
      <c r="B562" s="16" t="s">
        <v>32</v>
      </c>
      <c r="C562" s="20"/>
      <c r="D562" s="21"/>
      <c r="E562" s="20"/>
      <c r="F562" s="21"/>
      <c r="G562" s="26" t="n">
        <v>1</v>
      </c>
      <c r="H562" s="8"/>
      <c r="I562" s="20"/>
      <c r="J562" s="21" t="n">
        <v>1</v>
      </c>
      <c r="K562" s="26"/>
      <c r="L562" s="8"/>
      <c r="M562" s="20" t="n">
        <v>1</v>
      </c>
      <c r="N562" s="21"/>
      <c r="O562" s="26" t="n">
        <v>1</v>
      </c>
      <c r="P562" s="8"/>
      <c r="Q562" s="20" t="n">
        <f aca="false">C562+E562+G562+I562+K562+M562+O562</f>
        <v>3</v>
      </c>
      <c r="R562" s="23" t="n">
        <f aca="false">D562+F562+H562+J562+L562+N562+P562</f>
        <v>1</v>
      </c>
    </row>
    <row r="563" customFormat="false" ht="13.8" hidden="false" customHeight="false" outlineLevel="0" collapsed="false">
      <c r="B563" s="16"/>
      <c r="C563" s="20"/>
      <c r="D563" s="21"/>
      <c r="E563" s="26"/>
      <c r="F563" s="8"/>
      <c r="G563" s="20"/>
      <c r="H563" s="21"/>
      <c r="I563" s="26"/>
      <c r="J563" s="8"/>
      <c r="K563" s="20"/>
      <c r="L563" s="21"/>
      <c r="M563" s="26"/>
      <c r="N563" s="8"/>
      <c r="O563" s="20"/>
      <c r="P563" s="21"/>
      <c r="Q563" s="20" t="n">
        <f aca="false">C563+E563+G563+I563+K563+M563+O563</f>
        <v>0</v>
      </c>
      <c r="R563" s="23" t="n">
        <f aca="false">D563+F563+H563+J563+L563+N563+P563</f>
        <v>0</v>
      </c>
    </row>
    <row r="564" customFormat="false" ht="13.8" hidden="false" customHeight="false" outlineLevel="0" collapsed="false">
      <c r="B564" s="16" t="s">
        <v>37</v>
      </c>
      <c r="C564" s="26"/>
      <c r="D564" s="8"/>
      <c r="E564" s="20" t="n">
        <v>1</v>
      </c>
      <c r="F564" s="21"/>
      <c r="G564" s="26"/>
      <c r="H564" s="8"/>
      <c r="I564" s="20"/>
      <c r="J564" s="21"/>
      <c r="K564" s="26"/>
      <c r="L564" s="8"/>
      <c r="M564" s="20"/>
      <c r="N564" s="21"/>
      <c r="O564" s="26"/>
      <c r="P564" s="8"/>
      <c r="Q564" s="20" t="n">
        <f aca="false">C564+E564+G564+I564+K564+M564+O564</f>
        <v>1</v>
      </c>
      <c r="R564" s="23" t="n">
        <f aca="false">D564+F564+H564+J564+L564+N564+P564</f>
        <v>0</v>
      </c>
    </row>
    <row r="565" customFormat="false" ht="13.8" hidden="false" customHeight="false" outlineLevel="0" collapsed="false">
      <c r="B565" s="16" t="s">
        <v>38</v>
      </c>
      <c r="C565" s="20"/>
      <c r="D565" s="21"/>
      <c r="E565" s="26" t="n">
        <v>1</v>
      </c>
      <c r="F565" s="8"/>
      <c r="G565" s="20" t="n">
        <v>1</v>
      </c>
      <c r="H565" s="21"/>
      <c r="I565" s="26"/>
      <c r="J565" s="8"/>
      <c r="K565" s="20"/>
      <c r="L565" s="21"/>
      <c r="M565" s="26" t="n">
        <v>1</v>
      </c>
      <c r="N565" s="8"/>
      <c r="O565" s="20" t="n">
        <v>1</v>
      </c>
      <c r="P565" s="21"/>
      <c r="Q565" s="20" t="n">
        <f aca="false">C565+E565+G565+I565+K565+M565+O565</f>
        <v>4</v>
      </c>
      <c r="R565" s="23" t="n">
        <f aca="false">D565+F565+H565+J565+L565+N565+P565</f>
        <v>0</v>
      </c>
    </row>
    <row r="566" customFormat="false" ht="13.8" hidden="false" customHeight="false" outlineLevel="0" collapsed="false">
      <c r="B566" s="16"/>
      <c r="C566" s="26"/>
      <c r="D566" s="8"/>
      <c r="E566" s="24"/>
      <c r="F566" s="25"/>
      <c r="G566" s="26"/>
      <c r="H566" s="8"/>
      <c r="I566" s="24"/>
      <c r="J566" s="25"/>
      <c r="K566" s="26"/>
      <c r="L566" s="8"/>
      <c r="M566" s="20"/>
      <c r="N566" s="21"/>
      <c r="O566" s="26"/>
      <c r="P566" s="8"/>
      <c r="Q566" s="20" t="n">
        <f aca="false">C566+E566+G566+I566+K566+M566+O566</f>
        <v>0</v>
      </c>
      <c r="R566" s="23" t="n">
        <f aca="false">D566+F566+H566+J566+L566+N566+P566</f>
        <v>0</v>
      </c>
    </row>
    <row r="567" customFormat="false" ht="13.2" hidden="false" customHeight="false" outlineLevel="0" collapsed="false">
      <c r="B567" s="33"/>
      <c r="C567" s="34"/>
      <c r="D567" s="35"/>
      <c r="E567" s="36"/>
      <c r="F567" s="35"/>
      <c r="G567" s="37"/>
      <c r="H567" s="35"/>
      <c r="I567" s="37"/>
      <c r="J567" s="35"/>
      <c r="K567" s="37"/>
      <c r="L567" s="35"/>
      <c r="M567" s="37"/>
      <c r="N567" s="35"/>
      <c r="O567" s="37"/>
      <c r="P567" s="35"/>
      <c r="Q567" s="37"/>
      <c r="R567" s="38"/>
    </row>
    <row r="568" customFormat="false" ht="13.8" hidden="false" customHeight="false" outlineLevel="0" collapsed="false">
      <c r="B568" s="39"/>
      <c r="C568" s="40"/>
      <c r="D568" s="41"/>
      <c r="E568" s="42"/>
      <c r="F568" s="41"/>
      <c r="G568" s="43"/>
      <c r="H568" s="41"/>
      <c r="I568" s="43"/>
      <c r="J568" s="44"/>
      <c r="K568" s="43"/>
      <c r="L568" s="41"/>
      <c r="M568" s="43"/>
      <c r="N568" s="41"/>
      <c r="O568" s="43"/>
      <c r="P568" s="41"/>
      <c r="Q568" s="43"/>
      <c r="R568" s="45"/>
    </row>
    <row r="569" customFormat="false" ht="13.2" hidden="false" customHeight="false" outlineLevel="0" collapsed="false">
      <c r="B569" s="19" t="s">
        <v>39</v>
      </c>
      <c r="C569" s="46"/>
      <c r="D569" s="47"/>
      <c r="E569" s="48"/>
      <c r="F569" s="48"/>
      <c r="G569" s="46"/>
      <c r="H569" s="47"/>
      <c r="I569" s="48"/>
      <c r="J569" s="48"/>
      <c r="K569" s="46"/>
      <c r="L569" s="47"/>
      <c r="M569" s="48"/>
      <c r="N569" s="48"/>
      <c r="O569" s="46"/>
      <c r="P569" s="47"/>
      <c r="Q569" s="46"/>
      <c r="R569" s="49"/>
    </row>
    <row r="570" customFormat="false" ht="13.8" hidden="false" customHeight="false" outlineLevel="0" collapsed="false">
      <c r="B570" s="50"/>
      <c r="C570" s="51"/>
      <c r="D570" s="52"/>
      <c r="E570" s="48"/>
      <c r="F570" s="48"/>
      <c r="G570" s="51"/>
      <c r="H570" s="52"/>
      <c r="I570" s="48"/>
      <c r="J570" s="48"/>
      <c r="K570" s="51"/>
      <c r="L570" s="52"/>
      <c r="M570" s="48"/>
      <c r="N570" s="48"/>
      <c r="O570" s="51"/>
      <c r="P570" s="52"/>
      <c r="Q570" s="51"/>
      <c r="R570" s="53"/>
    </row>
    <row r="571" customFormat="false" ht="13.2" hidden="false" customHeight="false" outlineLevel="0" collapsed="false">
      <c r="B571" s="19" t="s">
        <v>41</v>
      </c>
      <c r="C571" s="46"/>
      <c r="D571" s="47"/>
      <c r="E571" s="46"/>
      <c r="F571" s="47"/>
      <c r="G571" s="48"/>
      <c r="H571" s="48"/>
      <c r="I571" s="46"/>
      <c r="J571" s="47"/>
      <c r="K571" s="48"/>
      <c r="L571" s="48"/>
      <c r="M571" s="46"/>
      <c r="N571" s="47"/>
      <c r="O571" s="48"/>
      <c r="P571" s="48"/>
      <c r="Q571" s="46"/>
      <c r="R571" s="49"/>
    </row>
    <row r="572" customFormat="false" ht="13.8" hidden="false" customHeight="false" outlineLevel="0" collapsed="false">
      <c r="B572" s="50"/>
      <c r="C572" s="51"/>
      <c r="D572" s="52"/>
      <c r="E572" s="51"/>
      <c r="F572" s="52"/>
      <c r="G572" s="48"/>
      <c r="H572" s="48"/>
      <c r="I572" s="51"/>
      <c r="J572" s="52"/>
      <c r="K572" s="48"/>
      <c r="L572" s="48"/>
      <c r="M572" s="51"/>
      <c r="N572" s="52"/>
      <c r="O572" s="48"/>
      <c r="P572" s="48"/>
      <c r="Q572" s="51"/>
      <c r="R572" s="53"/>
    </row>
    <row r="573" customFormat="false" ht="13.2" hidden="false" customHeight="false" outlineLevel="0" collapsed="false">
      <c r="B573" s="19" t="s">
        <v>42</v>
      </c>
      <c r="C573" s="46"/>
      <c r="D573" s="47"/>
      <c r="E573" s="48"/>
      <c r="F573" s="48"/>
      <c r="G573" s="46"/>
      <c r="H573" s="47"/>
      <c r="I573" s="48"/>
      <c r="J573" s="48"/>
      <c r="K573" s="46"/>
      <c r="L573" s="47"/>
      <c r="M573" s="48"/>
      <c r="N573" s="48"/>
      <c r="O573" s="46"/>
      <c r="P573" s="47"/>
      <c r="Q573" s="46"/>
      <c r="R573" s="49"/>
    </row>
    <row r="574" customFormat="false" ht="13.8" hidden="false" customHeight="false" outlineLevel="0" collapsed="false">
      <c r="B574" s="13"/>
      <c r="C574" s="55"/>
      <c r="D574" s="56"/>
      <c r="E574" s="48"/>
      <c r="F574" s="48"/>
      <c r="G574" s="55"/>
      <c r="H574" s="56"/>
      <c r="I574" s="48"/>
      <c r="J574" s="48"/>
      <c r="K574" s="55"/>
      <c r="L574" s="56"/>
      <c r="M574" s="48"/>
      <c r="N574" s="48"/>
      <c r="O574" s="55"/>
      <c r="P574" s="56"/>
      <c r="Q574" s="55"/>
      <c r="R574" s="53"/>
    </row>
    <row r="575" customFormat="false" ht="13.8" hidden="false" customHeight="false" outlineLevel="0" collapsed="false">
      <c r="B575" s="19" t="s">
        <v>43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3"/>
    </row>
    <row r="576" customFormat="false" ht="13.2" hidden="false" customHeight="false" outlineLevel="0" collapsed="false">
      <c r="B576" s="19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3"/>
    </row>
    <row r="577" customFormat="false" ht="13.2" hidden="false" customHeight="false" outlineLevel="0" collapsed="false">
      <c r="B577" s="4" t="s">
        <v>80</v>
      </c>
      <c r="C577" s="0" t="n">
        <v>400</v>
      </c>
    </row>
    <row r="578" customFormat="false" ht="13.2" hidden="false" customHeight="false" outlineLevel="0" collapsed="false">
      <c r="B578" s="63" t="s">
        <v>87</v>
      </c>
      <c r="C578" s="0" t="n">
        <v>20</v>
      </c>
    </row>
    <row r="579" customFormat="false" ht="13.2" hidden="false" customHeight="false" outlineLevel="0" collapsed="false">
      <c r="B579" s="63" t="s">
        <v>98</v>
      </c>
      <c r="C579" s="0" t="s">
        <v>161</v>
      </c>
      <c r="F579" s="0" t="s">
        <v>162</v>
      </c>
      <c r="G579" s="0" t="s">
        <v>163</v>
      </c>
    </row>
    <row r="580" customFormat="false" ht="13.2" hidden="false" customHeight="false" outlineLevel="0" collapsed="false">
      <c r="B580" s="63" t="s">
        <v>164</v>
      </c>
    </row>
    <row r="581" customFormat="false" ht="13.2" hidden="false" customHeight="false" outlineLevel="0" collapsed="false">
      <c r="D581" s="4" t="s">
        <v>106</v>
      </c>
      <c r="E581" s="4" t="s">
        <v>107</v>
      </c>
      <c r="F581" s="4" t="s">
        <v>108</v>
      </c>
      <c r="G581" s="4" t="s">
        <v>109</v>
      </c>
      <c r="H581" s="4" t="s">
        <v>110</v>
      </c>
      <c r="I581" s="4" t="s">
        <v>111</v>
      </c>
      <c r="J581" s="4" t="s">
        <v>112</v>
      </c>
      <c r="K581" s="4" t="s">
        <v>113</v>
      </c>
      <c r="M581" s="4" t="s">
        <v>114</v>
      </c>
      <c r="N581" s="4" t="s">
        <v>115</v>
      </c>
      <c r="O581" s="4" t="s">
        <v>116</v>
      </c>
      <c r="P581" s="4" t="s">
        <v>117</v>
      </c>
      <c r="Q581" s="4" t="s">
        <v>153</v>
      </c>
      <c r="R581" s="4" t="s">
        <v>129</v>
      </c>
    </row>
    <row r="582" customFormat="false" ht="13.2" hidden="false" customHeight="false" outlineLevel="0" collapsed="false">
      <c r="C582" s="4" t="s">
        <v>118</v>
      </c>
    </row>
    <row r="583" customFormat="false" ht="13.2" hidden="false" customHeight="false" outlineLevel="0" collapsed="false">
      <c r="C583" s="4" t="s">
        <v>119</v>
      </c>
    </row>
    <row r="584" customFormat="false" ht="13.2" hidden="false" customHeight="false" outlineLevel="0" collapsed="false">
      <c r="C584" s="4" t="s">
        <v>120</v>
      </c>
    </row>
    <row r="585" customFormat="false" ht="13.2" hidden="false" customHeight="false" outlineLevel="0" collapsed="false">
      <c r="C585" s="4" t="s">
        <v>125</v>
      </c>
      <c r="D585" s="0" t="s">
        <v>124</v>
      </c>
      <c r="E585" s="0" t="s">
        <v>165</v>
      </c>
      <c r="F585" s="0" t="s">
        <v>121</v>
      </c>
      <c r="G585" s="0" t="s">
        <v>166</v>
      </c>
      <c r="H585" s="0" t="s">
        <v>121</v>
      </c>
      <c r="I585" s="0" t="s">
        <v>124</v>
      </c>
      <c r="J585" s="0" t="s">
        <v>156</v>
      </c>
      <c r="K585" s="0" t="s">
        <v>121</v>
      </c>
      <c r="M585" s="0" t="s">
        <v>121</v>
      </c>
      <c r="N585" s="0" t="s">
        <v>166</v>
      </c>
      <c r="O585" s="0" t="s">
        <v>124</v>
      </c>
      <c r="P585" s="0" t="s">
        <v>130</v>
      </c>
      <c r="Q585" s="0" t="n">
        <v>20</v>
      </c>
    </row>
    <row r="586" customFormat="false" ht="13.2" hidden="false" customHeight="false" outlineLevel="0" collapsed="false">
      <c r="C586" s="4" t="s">
        <v>126</v>
      </c>
    </row>
    <row r="587" customFormat="false" ht="13.2" hidden="false" customHeight="false" outlineLevel="0" collapsed="false">
      <c r="C587" s="4" t="s">
        <v>127</v>
      </c>
    </row>
    <row r="588" customFormat="false" ht="13.2" hidden="false" customHeight="false" outlineLevel="0" collapsed="false">
      <c r="C588" s="4" t="s">
        <v>128</v>
      </c>
    </row>
    <row r="589" customFormat="false" ht="13.8" hidden="false" customHeight="false" outlineLevel="0" collapsed="false"/>
    <row r="590" customFormat="false" ht="13.8" hidden="false" customHeight="false" outlineLevel="0" collapsed="false">
      <c r="B590" s="4"/>
      <c r="C590" s="5" t="s">
        <v>1</v>
      </c>
      <c r="D590" s="6" t="n">
        <v>10</v>
      </c>
      <c r="E590" s="7"/>
      <c r="F590" s="8"/>
      <c r="G590" s="4" t="s">
        <v>2</v>
      </c>
      <c r="H590" s="4"/>
    </row>
    <row r="591" customFormat="false" ht="13.8" hidden="false" customHeight="false" outlineLevel="0" collapsed="false">
      <c r="B591" s="4"/>
      <c r="D591" s="12" t="s">
        <v>3</v>
      </c>
      <c r="E591" s="10"/>
      <c r="F591" s="10"/>
      <c r="G591" s="10" t="s">
        <v>4</v>
      </c>
      <c r="H591" s="10"/>
      <c r="I591" s="10"/>
      <c r="J591" s="10"/>
    </row>
    <row r="592" customFormat="false" ht="13.8" hidden="false" customHeight="false" outlineLevel="0" collapsed="false">
      <c r="B592" s="4"/>
      <c r="C592" s="16" t="s">
        <v>8</v>
      </c>
      <c r="D592" s="16"/>
      <c r="E592" s="16" t="s">
        <v>9</v>
      </c>
      <c r="F592" s="16"/>
      <c r="G592" s="16" t="s">
        <v>10</v>
      </c>
      <c r="H592" s="16"/>
      <c r="I592" s="16" t="s">
        <v>11</v>
      </c>
      <c r="J592" s="16"/>
      <c r="K592" s="17" t="s">
        <v>12</v>
      </c>
      <c r="L592" s="17"/>
      <c r="M592" s="17" t="s">
        <v>13</v>
      </c>
      <c r="N592" s="17"/>
      <c r="O592" s="17" t="s">
        <v>14</v>
      </c>
      <c r="P592" s="18"/>
      <c r="Q592" s="19" t="s">
        <v>15</v>
      </c>
      <c r="R592" s="3"/>
    </row>
    <row r="593" customFormat="false" ht="13.8" hidden="false" customHeight="false" outlineLevel="0" collapsed="false">
      <c r="B593" s="16" t="s">
        <v>18</v>
      </c>
      <c r="C593" s="20"/>
      <c r="D593" s="21"/>
      <c r="E593" s="20"/>
      <c r="F593" s="21"/>
      <c r="G593" s="20" t="n">
        <v>1</v>
      </c>
      <c r="H593" s="21"/>
      <c r="I593" s="20"/>
      <c r="J593" s="21"/>
      <c r="K593" s="20"/>
      <c r="L593" s="21"/>
      <c r="M593" s="20" t="n">
        <v>1</v>
      </c>
      <c r="N593" s="21"/>
      <c r="O593" s="20"/>
      <c r="P593" s="22" t="n">
        <v>1</v>
      </c>
      <c r="Q593" s="20" t="n">
        <f aca="false">C593+E593+G593+I593+K593+M593+O593</f>
        <v>2</v>
      </c>
      <c r="R593" s="23" t="n">
        <f aca="false">D593+F593+H593+J593+L593+N593+P593</f>
        <v>1</v>
      </c>
    </row>
    <row r="594" customFormat="false" ht="13.8" hidden="false" customHeight="false" outlineLevel="0" collapsed="false">
      <c r="B594" s="16" t="s">
        <v>20</v>
      </c>
      <c r="C594" s="24"/>
      <c r="D594" s="25"/>
      <c r="E594" s="20"/>
      <c r="F594" s="21"/>
      <c r="G594" s="20" t="n">
        <v>1</v>
      </c>
      <c r="H594" s="21"/>
      <c r="I594" s="20"/>
      <c r="J594" s="21"/>
      <c r="K594" s="20"/>
      <c r="L594" s="21"/>
      <c r="M594" s="26" t="n">
        <v>1</v>
      </c>
      <c r="N594" s="8"/>
      <c r="O594" s="20"/>
      <c r="P594" s="21" t="n">
        <v>1</v>
      </c>
      <c r="Q594" s="20" t="n">
        <f aca="false">C594+E594+G594+I594+K594+M594+O594</f>
        <v>2</v>
      </c>
      <c r="R594" s="23" t="n">
        <f aca="false">D594+F594+H594+J594+L594+N594+P594</f>
        <v>1</v>
      </c>
    </row>
    <row r="595" customFormat="false" ht="13.8" hidden="false" customHeight="false" outlineLevel="0" collapsed="false">
      <c r="B595" s="16" t="s">
        <v>21</v>
      </c>
      <c r="C595" s="20"/>
      <c r="D595" s="21"/>
      <c r="E595" s="29"/>
      <c r="F595" s="21"/>
      <c r="G595" s="20" t="n">
        <v>1</v>
      </c>
      <c r="H595" s="21"/>
      <c r="I595" s="20"/>
      <c r="J595" s="21"/>
      <c r="K595" s="20"/>
      <c r="L595" s="21"/>
      <c r="M595" s="20" t="n">
        <v>1</v>
      </c>
      <c r="N595" s="21"/>
      <c r="O595" s="26"/>
      <c r="P595" s="8" t="n">
        <v>1</v>
      </c>
      <c r="Q595" s="20" t="n">
        <f aca="false">C595+E595+G595+I595+K595+M595+O595</f>
        <v>2</v>
      </c>
      <c r="R595" s="23" t="n">
        <f aca="false">D595+F595+H595+J595+L595+N595+P595</f>
        <v>1</v>
      </c>
    </row>
    <row r="596" customFormat="false" ht="13.8" hidden="false" customHeight="false" outlineLevel="0" collapsed="false">
      <c r="B596" s="16" t="s">
        <v>47</v>
      </c>
      <c r="C596" s="30"/>
      <c r="D596" s="31"/>
      <c r="E596" s="26" t="n">
        <v>1</v>
      </c>
      <c r="F596" s="8"/>
      <c r="G596" s="20"/>
      <c r="H596" s="21"/>
      <c r="I596" s="26" t="n">
        <v>1</v>
      </c>
      <c r="J596" s="8"/>
      <c r="K596" s="20"/>
      <c r="L596" s="21"/>
      <c r="M596" s="26" t="n">
        <v>1</v>
      </c>
      <c r="N596" s="8"/>
      <c r="O596" s="20"/>
      <c r="P596" s="21" t="n">
        <v>1</v>
      </c>
      <c r="Q596" s="20" t="n">
        <f aca="false">C596+E596+G596+I596+K596+M596+O596</f>
        <v>3</v>
      </c>
      <c r="R596" s="23" t="n">
        <f aca="false">D596+F596+H596+J596+L596+N596+P596</f>
        <v>1</v>
      </c>
    </row>
    <row r="597" customFormat="false" ht="13.8" hidden="false" customHeight="false" outlineLevel="0" collapsed="false">
      <c r="B597" s="16" t="s">
        <v>23</v>
      </c>
      <c r="C597" s="20" t="n">
        <v>1</v>
      </c>
      <c r="D597" s="21"/>
      <c r="E597" s="20"/>
      <c r="F597" s="21"/>
      <c r="G597" s="26"/>
      <c r="H597" s="8"/>
      <c r="I597" s="20"/>
      <c r="J597" s="21"/>
      <c r="K597" s="26"/>
      <c r="L597" s="8"/>
      <c r="M597" s="20"/>
      <c r="N597" s="21"/>
      <c r="O597" s="26"/>
      <c r="P597" s="8"/>
      <c r="Q597" s="20" t="n">
        <f aca="false">C597+E597+G597+I597+K597+M597+O597</f>
        <v>1</v>
      </c>
      <c r="R597" s="23" t="n">
        <f aca="false">D597+F597+H597+J597+L597+N597+P597</f>
        <v>0</v>
      </c>
    </row>
    <row r="598" customFormat="false" ht="13.8" hidden="false" customHeight="false" outlineLevel="0" collapsed="false">
      <c r="B598" s="16" t="s">
        <v>26</v>
      </c>
      <c r="C598" s="20" t="n">
        <v>1</v>
      </c>
      <c r="D598" s="21"/>
      <c r="E598" s="26"/>
      <c r="F598" s="8"/>
      <c r="G598" s="20"/>
      <c r="H598" s="21"/>
      <c r="I598" s="26"/>
      <c r="J598" s="8"/>
      <c r="K598" s="20"/>
      <c r="L598" s="21"/>
      <c r="M598" s="26"/>
      <c r="N598" s="8"/>
      <c r="O598" s="20"/>
      <c r="P598" s="21"/>
      <c r="Q598" s="20" t="n">
        <f aca="false">C598+E598+G598+I598+K598+M598+O598</f>
        <v>1</v>
      </c>
      <c r="R598" s="23" t="n">
        <f aca="false">D598+F598+H598+J598+L598+N598+P598</f>
        <v>0</v>
      </c>
    </row>
    <row r="599" customFormat="false" ht="13.8" hidden="false" customHeight="false" outlineLevel="0" collapsed="false">
      <c r="B599" s="16" t="s">
        <v>27</v>
      </c>
      <c r="C599" s="20"/>
      <c r="D599" s="21"/>
      <c r="E599" s="20"/>
      <c r="F599" s="21"/>
      <c r="G599" s="26"/>
      <c r="H599" s="8"/>
      <c r="I599" s="20" t="n">
        <v>1</v>
      </c>
      <c r="J599" s="21"/>
      <c r="K599" s="26"/>
      <c r="L599" s="8"/>
      <c r="M599" s="20" t="n">
        <v>1</v>
      </c>
      <c r="N599" s="21"/>
      <c r="O599" s="26"/>
      <c r="P599" s="8" t="n">
        <v>1</v>
      </c>
      <c r="Q599" s="20" t="n">
        <f aca="false">C599+E599+G599+I599+K599+M599+O599</f>
        <v>2</v>
      </c>
      <c r="R599" s="23" t="n">
        <f aca="false">D599+F599+H599+J599+L599+N599+P599</f>
        <v>1</v>
      </c>
    </row>
    <row r="600" customFormat="false" ht="13.8" hidden="false" customHeight="false" outlineLevel="0" collapsed="false">
      <c r="B600" s="16" t="s">
        <v>28</v>
      </c>
      <c r="C600" s="20" t="n">
        <v>1</v>
      </c>
      <c r="D600" s="21"/>
      <c r="E600" s="26"/>
      <c r="F600" s="8"/>
      <c r="G600" s="20"/>
      <c r="H600" s="21"/>
      <c r="I600" s="26"/>
      <c r="J600" s="8"/>
      <c r="K600" s="20"/>
      <c r="L600" s="21"/>
      <c r="M600" s="26"/>
      <c r="N600" s="8"/>
      <c r="O600" s="20"/>
      <c r="P600" s="21"/>
      <c r="Q600" s="20" t="n">
        <f aca="false">C600+E600+G600+I600+K600+M600+O600</f>
        <v>1</v>
      </c>
      <c r="R600" s="23" t="n">
        <f aca="false">D600+F600+H600+J600+L600+N600+P600</f>
        <v>0</v>
      </c>
    </row>
    <row r="601" customFormat="false" ht="13.8" hidden="false" customHeight="false" outlineLevel="0" collapsed="false">
      <c r="B601" s="16" t="s">
        <v>30</v>
      </c>
      <c r="C601" s="20"/>
      <c r="D601" s="21"/>
      <c r="E601" s="20"/>
      <c r="F601" s="21"/>
      <c r="G601" s="26"/>
      <c r="H601" s="8"/>
      <c r="I601" s="20" t="n">
        <v>1</v>
      </c>
      <c r="J601" s="32"/>
      <c r="K601" s="26"/>
      <c r="L601" s="8"/>
      <c r="M601" s="20" t="n">
        <v>1</v>
      </c>
      <c r="N601" s="21"/>
      <c r="O601" s="26"/>
      <c r="P601" s="8" t="n">
        <v>1</v>
      </c>
      <c r="Q601" s="20" t="n">
        <f aca="false">C601+E601+G601+I601+K601+M601+O601</f>
        <v>2</v>
      </c>
      <c r="R601" s="23" t="n">
        <f aca="false">D601+F601+H601+J601+L601+N601+P601</f>
        <v>1</v>
      </c>
    </row>
    <row r="602" customFormat="false" ht="13.8" hidden="false" customHeight="false" outlineLevel="0" collapsed="false">
      <c r="B602" s="16" t="s">
        <v>31</v>
      </c>
      <c r="C602" s="20"/>
      <c r="D602" s="21"/>
      <c r="E602" s="26"/>
      <c r="F602" s="8"/>
      <c r="G602" s="20"/>
      <c r="H602" s="21"/>
      <c r="I602" s="26"/>
      <c r="J602" s="8"/>
      <c r="K602" s="20"/>
      <c r="L602" s="21"/>
      <c r="M602" s="26"/>
      <c r="N602" s="8"/>
      <c r="O602" s="20" t="n">
        <v>1</v>
      </c>
      <c r="P602" s="21"/>
      <c r="Q602" s="20" t="n">
        <f aca="false">C602+E602+G602+I602+K602+M602+O602</f>
        <v>1</v>
      </c>
      <c r="R602" s="23" t="n">
        <f aca="false">D602+F602+H602+J602+L602+N602+P602</f>
        <v>0</v>
      </c>
    </row>
    <row r="603" customFormat="false" ht="13.8" hidden="false" customHeight="false" outlineLevel="0" collapsed="false">
      <c r="B603" s="16" t="s">
        <v>32</v>
      </c>
      <c r="C603" s="20"/>
      <c r="D603" s="21"/>
      <c r="E603" s="20"/>
      <c r="F603" s="21"/>
      <c r="G603" s="26" t="n">
        <v>1</v>
      </c>
      <c r="H603" s="8"/>
      <c r="I603" s="20"/>
      <c r="J603" s="21"/>
      <c r="K603" s="26"/>
      <c r="L603" s="8"/>
      <c r="M603" s="20" t="n">
        <v>1</v>
      </c>
      <c r="N603" s="21"/>
      <c r="O603" s="26" t="n">
        <v>1</v>
      </c>
      <c r="P603" s="8"/>
      <c r="Q603" s="20" t="n">
        <f aca="false">C603+E603+G603+I603+K603+M603+O603</f>
        <v>3</v>
      </c>
      <c r="R603" s="23" t="n">
        <f aca="false">D603+F603+H603+J603+L603+N603+P603</f>
        <v>0</v>
      </c>
    </row>
    <row r="604" customFormat="false" ht="13.8" hidden="false" customHeight="false" outlineLevel="0" collapsed="false">
      <c r="B604" s="16"/>
      <c r="C604" s="20"/>
      <c r="D604" s="21"/>
      <c r="E604" s="26"/>
      <c r="F604" s="8"/>
      <c r="G604" s="20"/>
      <c r="H604" s="21"/>
      <c r="I604" s="26"/>
      <c r="J604" s="8"/>
      <c r="K604" s="20"/>
      <c r="L604" s="21"/>
      <c r="M604" s="26"/>
      <c r="N604" s="8"/>
      <c r="O604" s="20"/>
      <c r="P604" s="21"/>
      <c r="Q604" s="20" t="n">
        <f aca="false">C604+E604+G604+I604+K604+M604+O604</f>
        <v>0</v>
      </c>
      <c r="R604" s="23" t="n">
        <f aca="false">D604+F604+H604+J604+L604+N604+P604</f>
        <v>0</v>
      </c>
    </row>
    <row r="605" customFormat="false" ht="13.8" hidden="false" customHeight="false" outlineLevel="0" collapsed="false">
      <c r="B605" s="16" t="s">
        <v>37</v>
      </c>
      <c r="C605" s="26"/>
      <c r="D605" s="8"/>
      <c r="E605" s="20" t="n">
        <v>1</v>
      </c>
      <c r="F605" s="21"/>
      <c r="G605" s="26"/>
      <c r="H605" s="8"/>
      <c r="I605" s="20"/>
      <c r="J605" s="21"/>
      <c r="K605" s="26"/>
      <c r="L605" s="8"/>
      <c r="M605" s="20"/>
      <c r="N605" s="21"/>
      <c r="O605" s="26"/>
      <c r="P605" s="8"/>
      <c r="Q605" s="20" t="n">
        <f aca="false">C605+E605+G605+I605+K605+M605+O605</f>
        <v>1</v>
      </c>
      <c r="R605" s="23" t="n">
        <f aca="false">D605+F605+H605+J605+L605+N605+P605</f>
        <v>0</v>
      </c>
    </row>
    <row r="606" customFormat="false" ht="13.8" hidden="false" customHeight="false" outlineLevel="0" collapsed="false">
      <c r="B606" s="16" t="s">
        <v>38</v>
      </c>
      <c r="C606" s="20"/>
      <c r="D606" s="21"/>
      <c r="E606" s="26" t="n">
        <v>1</v>
      </c>
      <c r="F606" s="8"/>
      <c r="G606" s="20" t="n">
        <v>1</v>
      </c>
      <c r="H606" s="21"/>
      <c r="I606" s="26"/>
      <c r="J606" s="8"/>
      <c r="K606" s="20"/>
      <c r="L606" s="21"/>
      <c r="M606" s="26" t="n">
        <v>1</v>
      </c>
      <c r="N606" s="8"/>
      <c r="O606" s="20" t="n">
        <v>1</v>
      </c>
      <c r="P606" s="21"/>
      <c r="Q606" s="20" t="n">
        <f aca="false">C606+E606+G606+I606+K606+M606+O606</f>
        <v>4</v>
      </c>
      <c r="R606" s="23" t="n">
        <f aca="false">D606+F606+H606+J606+L606+N606+P606</f>
        <v>0</v>
      </c>
    </row>
    <row r="607" customFormat="false" ht="13.8" hidden="false" customHeight="false" outlineLevel="0" collapsed="false">
      <c r="B607" s="16"/>
      <c r="C607" s="26"/>
      <c r="D607" s="8"/>
      <c r="E607" s="24"/>
      <c r="F607" s="25"/>
      <c r="G607" s="26"/>
      <c r="H607" s="8"/>
      <c r="I607" s="24"/>
      <c r="J607" s="25"/>
      <c r="K607" s="26"/>
      <c r="L607" s="8"/>
      <c r="M607" s="20"/>
      <c r="N607" s="21"/>
      <c r="O607" s="26"/>
      <c r="P607" s="8"/>
      <c r="Q607" s="20" t="n">
        <f aca="false">C607+E607+G607+I607+K607+M607+O607</f>
        <v>0</v>
      </c>
      <c r="R607" s="23" t="n">
        <f aca="false">D607+F607+H607+J607+L607+N607+P607</f>
        <v>0</v>
      </c>
    </row>
    <row r="608" customFormat="false" ht="13.2" hidden="false" customHeight="false" outlineLevel="0" collapsed="false">
      <c r="B608" s="33"/>
      <c r="C608" s="34"/>
      <c r="D608" s="35"/>
      <c r="E608" s="36"/>
      <c r="F608" s="35"/>
      <c r="G608" s="37"/>
      <c r="H608" s="35"/>
      <c r="I608" s="37"/>
      <c r="J608" s="35"/>
      <c r="K608" s="37"/>
      <c r="L608" s="35"/>
      <c r="M608" s="37"/>
      <c r="N608" s="35"/>
      <c r="O608" s="37"/>
      <c r="P608" s="35"/>
      <c r="Q608" s="37"/>
      <c r="R608" s="38"/>
    </row>
    <row r="609" customFormat="false" ht="13.8" hidden="false" customHeight="false" outlineLevel="0" collapsed="false">
      <c r="B609" s="39"/>
      <c r="C609" s="40"/>
      <c r="D609" s="41"/>
      <c r="E609" s="42"/>
      <c r="F609" s="41"/>
      <c r="G609" s="43"/>
      <c r="H609" s="41"/>
      <c r="I609" s="43"/>
      <c r="J609" s="44"/>
      <c r="K609" s="43"/>
      <c r="L609" s="41"/>
      <c r="M609" s="43"/>
      <c r="N609" s="41"/>
      <c r="O609" s="43"/>
      <c r="P609" s="41"/>
      <c r="Q609" s="43"/>
      <c r="R609" s="45"/>
    </row>
    <row r="610" customFormat="false" ht="13.2" hidden="false" customHeight="false" outlineLevel="0" collapsed="false">
      <c r="B610" s="19" t="s">
        <v>39</v>
      </c>
      <c r="C610" s="46"/>
      <c r="D610" s="47"/>
      <c r="E610" s="48"/>
      <c r="F610" s="48"/>
      <c r="G610" s="46"/>
      <c r="H610" s="47"/>
      <c r="I610" s="48"/>
      <c r="J610" s="48"/>
      <c r="K610" s="46"/>
      <c r="L610" s="47"/>
      <c r="M610" s="48"/>
      <c r="N610" s="48"/>
      <c r="O610" s="46"/>
      <c r="P610" s="47"/>
      <c r="Q610" s="46"/>
      <c r="R610" s="49"/>
    </row>
    <row r="611" customFormat="false" ht="13.8" hidden="false" customHeight="false" outlineLevel="0" collapsed="false">
      <c r="B611" s="50"/>
      <c r="C611" s="51"/>
      <c r="D611" s="52"/>
      <c r="E611" s="48"/>
      <c r="F611" s="48"/>
      <c r="G611" s="51"/>
      <c r="H611" s="52"/>
      <c r="I611" s="48"/>
      <c r="J611" s="48"/>
      <c r="K611" s="51"/>
      <c r="L611" s="52"/>
      <c r="M611" s="48"/>
      <c r="N611" s="48"/>
      <c r="O611" s="51"/>
      <c r="P611" s="52"/>
      <c r="Q611" s="51"/>
      <c r="R611" s="53"/>
    </row>
    <row r="612" customFormat="false" ht="13.2" hidden="false" customHeight="false" outlineLevel="0" collapsed="false">
      <c r="B612" s="19" t="s">
        <v>41</v>
      </c>
      <c r="C612" s="46"/>
      <c r="D612" s="47"/>
      <c r="E612" s="46"/>
      <c r="F612" s="47"/>
      <c r="G612" s="48"/>
      <c r="H612" s="48"/>
      <c r="I612" s="46"/>
      <c r="J612" s="47"/>
      <c r="K612" s="48"/>
      <c r="L612" s="48"/>
      <c r="M612" s="46"/>
      <c r="N612" s="47"/>
      <c r="O612" s="48"/>
      <c r="P612" s="48"/>
      <c r="Q612" s="46"/>
      <c r="R612" s="49"/>
    </row>
    <row r="613" customFormat="false" ht="13.8" hidden="false" customHeight="false" outlineLevel="0" collapsed="false">
      <c r="B613" s="50"/>
      <c r="C613" s="51"/>
      <c r="D613" s="52"/>
      <c r="E613" s="51"/>
      <c r="F613" s="52"/>
      <c r="G613" s="48"/>
      <c r="H613" s="48"/>
      <c r="I613" s="51"/>
      <c r="J613" s="52"/>
      <c r="K613" s="48"/>
      <c r="L613" s="48"/>
      <c r="M613" s="51"/>
      <c r="N613" s="52"/>
      <c r="O613" s="48"/>
      <c r="P613" s="48"/>
      <c r="Q613" s="51"/>
      <c r="R613" s="53"/>
    </row>
    <row r="614" customFormat="false" ht="13.2" hidden="false" customHeight="false" outlineLevel="0" collapsed="false">
      <c r="B614" s="19" t="s">
        <v>42</v>
      </c>
      <c r="C614" s="46"/>
      <c r="D614" s="47"/>
      <c r="E614" s="48"/>
      <c r="F614" s="48"/>
      <c r="G614" s="46"/>
      <c r="H614" s="47"/>
      <c r="I614" s="48"/>
      <c r="J614" s="48"/>
      <c r="K614" s="46"/>
      <c r="L614" s="47"/>
      <c r="M614" s="48"/>
      <c r="N614" s="48"/>
      <c r="O614" s="46"/>
      <c r="P614" s="47"/>
      <c r="Q614" s="46"/>
      <c r="R614" s="49"/>
    </row>
    <row r="615" customFormat="false" ht="13.8" hidden="false" customHeight="false" outlineLevel="0" collapsed="false">
      <c r="B615" s="13"/>
      <c r="C615" s="55"/>
      <c r="D615" s="56"/>
      <c r="E615" s="48"/>
      <c r="F615" s="48"/>
      <c r="G615" s="55"/>
      <c r="H615" s="56"/>
      <c r="I615" s="48"/>
      <c r="J615" s="48"/>
      <c r="K615" s="55"/>
      <c r="L615" s="56"/>
      <c r="M615" s="48"/>
      <c r="N615" s="48"/>
      <c r="O615" s="55"/>
      <c r="P615" s="56"/>
      <c r="Q615" s="55"/>
      <c r="R615" s="53"/>
    </row>
    <row r="616" customFormat="false" ht="13.8" hidden="false" customHeight="false" outlineLevel="0" collapsed="false">
      <c r="B616" s="19" t="s">
        <v>43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3"/>
    </row>
    <row r="617" customFormat="false" ht="13.2" hidden="false" customHeight="false" outlineLevel="0" collapsed="false">
      <c r="B617" s="19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3"/>
    </row>
    <row r="618" customFormat="false" ht="13.2" hidden="false" customHeight="false" outlineLevel="0" collapsed="false">
      <c r="B618" s="4" t="s">
        <v>80</v>
      </c>
      <c r="C618" s="0" t="n">
        <v>400</v>
      </c>
    </row>
    <row r="619" customFormat="false" ht="13.2" hidden="false" customHeight="false" outlineLevel="0" collapsed="false">
      <c r="B619" s="63" t="s">
        <v>87</v>
      </c>
    </row>
    <row r="620" customFormat="false" ht="13.2" hidden="false" customHeight="false" outlineLevel="0" collapsed="false">
      <c r="B620" s="63" t="s">
        <v>98</v>
      </c>
      <c r="C620" s="0" t="s">
        <v>167</v>
      </c>
      <c r="F620" s="0" t="s">
        <v>162</v>
      </c>
      <c r="G620" s="0" t="s">
        <v>168</v>
      </c>
      <c r="H620" s="0" t="n">
        <v>13</v>
      </c>
    </row>
    <row r="621" customFormat="false" ht="13.2" hidden="false" customHeight="false" outlineLevel="0" collapsed="false">
      <c r="B621" s="63" t="s">
        <v>169</v>
      </c>
    </row>
    <row r="622" customFormat="false" ht="13.2" hidden="false" customHeight="false" outlineLevel="0" collapsed="false">
      <c r="D622" s="4" t="s">
        <v>106</v>
      </c>
      <c r="E622" s="4" t="s">
        <v>107</v>
      </c>
      <c r="F622" s="4" t="s">
        <v>108</v>
      </c>
      <c r="G622" s="4" t="s">
        <v>109</v>
      </c>
      <c r="H622" s="4" t="s">
        <v>110</v>
      </c>
      <c r="I622" s="4" t="s">
        <v>111</v>
      </c>
      <c r="J622" s="4" t="s">
        <v>112</v>
      </c>
      <c r="K622" s="4" t="s">
        <v>113</v>
      </c>
      <c r="M622" s="4" t="s">
        <v>114</v>
      </c>
      <c r="N622" s="4" t="s">
        <v>115</v>
      </c>
      <c r="O622" s="4" t="s">
        <v>116</v>
      </c>
      <c r="P622" s="4" t="s">
        <v>117</v>
      </c>
      <c r="Q622" s="4" t="s">
        <v>153</v>
      </c>
      <c r="R622" s="4" t="s">
        <v>129</v>
      </c>
    </row>
    <row r="623" customFormat="false" ht="13.2" hidden="false" customHeight="false" outlineLevel="0" collapsed="false">
      <c r="C623" s="4" t="s">
        <v>118</v>
      </c>
    </row>
    <row r="624" customFormat="false" ht="13.2" hidden="false" customHeight="false" outlineLevel="0" collapsed="false">
      <c r="C624" s="4" t="s">
        <v>119</v>
      </c>
    </row>
    <row r="625" customFormat="false" ht="13.2" hidden="false" customHeight="false" outlineLevel="0" collapsed="false">
      <c r="C625" s="4" t="s">
        <v>120</v>
      </c>
    </row>
    <row r="626" customFormat="false" ht="13.2" hidden="false" customHeight="false" outlineLevel="0" collapsed="false">
      <c r="C626" s="4" t="s">
        <v>125</v>
      </c>
    </row>
    <row r="627" customFormat="false" ht="13.2" hidden="false" customHeight="false" outlineLevel="0" collapsed="false">
      <c r="C627" s="4" t="s">
        <v>126</v>
      </c>
    </row>
    <row r="628" customFormat="false" ht="13.2" hidden="false" customHeight="false" outlineLevel="0" collapsed="false">
      <c r="C628" s="4" t="s">
        <v>127</v>
      </c>
    </row>
    <row r="629" customFormat="false" ht="13.2" hidden="false" customHeight="false" outlineLevel="0" collapsed="false">
      <c r="C629" s="4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58:42Z</dcterms:created>
  <dc:creator>Lars</dc:creator>
  <dc:description/>
  <dc:language>en-US</dc:language>
  <cp:lastModifiedBy>Klas Hagert</cp:lastModifiedBy>
  <cp:lastPrinted>2015-12-03T15:24:33Z</cp:lastPrinted>
  <dcterms:modified xsi:type="dcterms:W3CDTF">2016-01-17T18:27:48Z</dcterms:modified>
  <cp:revision>0</cp:revision>
  <dc:subject/>
  <dc:title/>
</cp:coreProperties>
</file>