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</sheets>
  <definedNames>
    <definedName function="false" hidden="false" localSheetId="0" name="_xlnm.Print_Area" vbProcedure="false">Original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Redovisningsblankett</t>
  </si>
  <si>
    <t xml:space="preserve"> Inriktning/Syfte</t>
  </si>
  <si>
    <t xml:space="preserve"> Er kontakt på SISU Idrottsutbildarna</t>
  </si>
  <si>
    <t xml:space="preserve">Studiematerial vi har använt</t>
  </si>
  <si>
    <t xml:space="preserve">Lokal</t>
  </si>
  <si>
    <t xml:space="preserve"> Förening</t>
  </si>
  <si>
    <t xml:space="preserve">Idrott</t>
  </si>
  <si>
    <t xml:space="preserve">Kommun</t>
  </si>
  <si>
    <t xml:space="preserve"> Ledaruppgifter</t>
  </si>
  <si>
    <t xml:space="preserve"> Fullständigt personnummer</t>
  </si>
  <si>
    <t xml:space="preserve">1. Namn ledare</t>
  </si>
  <si>
    <t xml:space="preserve">Adress</t>
  </si>
  <si>
    <t xml:space="preserve">Postadress</t>
  </si>
  <si>
    <t xml:space="preserve">Datum</t>
  </si>
  <si>
    <t xml:space="preserve"> Epost</t>
  </si>
  <si>
    <t xml:space="preserve">Tel arbete</t>
  </si>
  <si>
    <t xml:space="preserve">Mobil</t>
  </si>
  <si>
    <t xml:space="preserve">Tel bostad</t>
  </si>
  <si>
    <t xml:space="preserve">Närvaro</t>
  </si>
  <si>
    <t xml:space="preserve"> Deltagaruppgifter</t>
  </si>
  <si>
    <t xml:space="preserve">Starttid</t>
  </si>
  <si>
    <t xml:space="preserve"> Fullständigt personnr (ååååmmdd-xxxx)</t>
  </si>
  <si>
    <t xml:space="preserve">Förnamn/efternamn</t>
  </si>
  <si>
    <t xml:space="preserve">epost</t>
  </si>
  <si>
    <t xml:space="preserve">Telefon</t>
  </si>
  <si>
    <t xml:space="preserve">Kön</t>
  </si>
  <si>
    <t xml:space="preserve">2.</t>
  </si>
  <si>
    <t xml:space="preserve">0</t>
  </si>
  <si>
    <t xml:space="preserve">K</t>
  </si>
  <si>
    <t xml:space="preserve">3.</t>
  </si>
  <si>
    <t xml:space="preserve">1</t>
  </si>
  <si>
    <t xml:space="preserve">4.</t>
  </si>
  <si>
    <t xml:space="preserve">2</t>
  </si>
  <si>
    <t xml:space="preserve">5.</t>
  </si>
  <si>
    <t xml:space="preserve">3</t>
  </si>
  <si>
    <t xml:space="preserve">6.</t>
  </si>
  <si>
    <t xml:space="preserve">4</t>
  </si>
  <si>
    <t xml:space="preserve">7.</t>
  </si>
  <si>
    <t xml:space="preserve">5</t>
  </si>
  <si>
    <t xml:space="preserve">8.</t>
  </si>
  <si>
    <t xml:space="preserve">6</t>
  </si>
  <si>
    <t xml:space="preserve">9.</t>
  </si>
  <si>
    <t xml:space="preserve">7</t>
  </si>
  <si>
    <t xml:space="preserve">10.</t>
  </si>
  <si>
    <t xml:space="preserve">8</t>
  </si>
  <si>
    <t xml:space="preserve">11.</t>
  </si>
  <si>
    <t xml:space="preserve">9</t>
  </si>
  <si>
    <t xml:space="preserve">12.</t>
  </si>
  <si>
    <t xml:space="preserve">Slut</t>
  </si>
  <si>
    <t xml:space="preserve">Summa deltagare inkl ledare</t>
  </si>
  <si>
    <t xml:space="preserve"> Ort/datum</t>
  </si>
  <si>
    <t xml:space="preserve">Sammankomst</t>
  </si>
  <si>
    <t xml:space="preserve">Summa utbildningstimmar per sammankomst</t>
  </si>
  <si>
    <t xml:space="preserve">Timmar</t>
  </si>
  <si>
    <t xml:space="preserve">               Slutrapporterad av</t>
  </si>
  <si>
    <t xml:space="preserve">Deltagare</t>
  </si>
  <si>
    <t xml:space="preserve"> Underskrift ledare</t>
  </si>
  <si>
    <t xml:space="preserve">Underskrift vikarierande ledare</t>
  </si>
  <si>
    <t xml:space="preserve">Kvinnor</t>
  </si>
  <si>
    <t xml:space="preserve"> SISU Idrottsutbildarnas noteringar</t>
  </si>
  <si>
    <t xml:space="preserve">Ansv SISU Idrottsutbildarna</t>
  </si>
  <si>
    <t xml:space="preserve">Ämne</t>
  </si>
  <si>
    <t xml:space="preserve">           verksamhet</t>
  </si>
  <si>
    <t xml:space="preserve">       verksamhet</t>
  </si>
  <si>
    <t xml:space="preserve">  rättigad verksamhet</t>
  </si>
  <si>
    <t xml:space="preserve"> Verksamhet</t>
  </si>
  <si>
    <t xml:space="preserve">Id</t>
  </si>
  <si>
    <t xml:space="preserve">Armr</t>
  </si>
  <si>
    <t xml:space="preserve"> Central frikod</t>
  </si>
  <si>
    <t xml:space="preserve">Lokal frik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"/>
    <numFmt numFmtId="166" formatCode="[$-409]h:mm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75960</xdr:rowOff>
    </xdr:from>
    <xdr:to>
      <xdr:col>25</xdr:col>
      <xdr:colOff>50400</xdr:colOff>
      <xdr:row>73</xdr:row>
      <xdr:rowOff>180720</xdr:rowOff>
    </xdr:to>
    <xdr:sp>
      <xdr:nvSpPr>
        <xdr:cNvPr id="0" name="textruta 1"/>
        <xdr:cNvSpPr/>
      </xdr:nvSpPr>
      <xdr:spPr>
        <a:xfrm>
          <a:off x="50040" y="7038720"/>
          <a:ext cx="5402880" cy="677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ärgrupp/studiecirkel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todiken är självlärande grupper, där initiativ och planering görs gemensamt av varje grupp. Lärande sker i planerade studier över tid utifrån ett lärande material vilket alla deltagare har tillgång till. Lärandet sker i lokaler anpassade för lärgruppens arbete. 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lärgrupp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kan aktivitetsledare, organisationsledare, föräldrar, aktiva idrottare eller övriga medlemmar delta. Allt utifrån vad som passar er förening och era medlemm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en lärgrupp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/ett tema och en pl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inkl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lärgruppsle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en utbildningstimm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ör att räknas som kurs sk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öljande uppfyl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inriktning och ett uttalat utbildningsmå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stställd kurs- och timplan, minst tre utbildningstimm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 ska finnas en av SISU Idrottsutbildarna godkänd utbild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nst tre deltagare (exklusive utbildaren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UL (Personuppgiftslage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.o.m 2008 är det obligatoriskt med registrering av personnummer på alla deltagare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ksamhet inom idrotten. Se ” Idrotten och personuppgiftslagen (PuL)” på RFs hemsida SISU Idrottsutbildarna använder personuppgifterna enbart för identifiering vid registrering av verksamhet och ej för något annat syf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et används också för att SISU Idrottsutbildarna ska kunna informera om pågående och kommande utbildningar och andra evenemang via e-post. Om du eller någon annan i gruppen vill avböja informationen meddela SISU Idrottsutbildarna skriftligen via e-post till; nyhetsbrev@uppland.rf.se ange ”avboka nyhetsbrev” i ämnet och ange namn samt e-postadress i text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å här gör d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är du fyllt i samtliga uppgifter på föregående sida skickar du in blanketten t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SU Idrottsutbildarna, (se nedanstående adress) i retur får du en närvarolista dä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 fyller i närvaro, antal utbildningstimmar/ sammankomst. Efter si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mmankomsten skriver du under och skickar in närvarolistan till nedanståen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ycka till i ert arbete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n skickas til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SU Idrottsutbildarn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ox 23062, 750 23 Uppsa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 018-27 70 00, Fax 018-24 77 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1080</xdr:colOff>
      <xdr:row>41</xdr:row>
      <xdr:rowOff>19080</xdr:rowOff>
    </xdr:from>
    <xdr:to>
      <xdr:col>47</xdr:col>
      <xdr:colOff>110160</xdr:colOff>
      <xdr:row>71</xdr:row>
      <xdr:rowOff>114480</xdr:rowOff>
    </xdr:to>
    <xdr:sp>
      <xdr:nvSpPr>
        <xdr:cNvPr id="1" name="textruta 2"/>
        <xdr:cNvSpPr/>
      </xdr:nvSpPr>
      <xdr:spPr>
        <a:xfrm>
          <a:off x="5583600" y="7553520"/>
          <a:ext cx="4322160" cy="581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år grupps planer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amgången i ert arbete ökar om ni gemensamt funderar över vad ni vill uppnå i ert arbete och hur ni tillsammans ska lyckas med det. Skriv kortfattat om er planering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uppnå med våra träffar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vill vi gå igenom (tema-innehåll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här är vår planering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sbidragsberättig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sbidragsberättig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Landstingsfinansie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stingsfinansie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Uppdragsverksam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ragsverksam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SISU ej bidragsbe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U ej bidragsbe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Lär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r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Utvecklingsarb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vecklingsarb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rganisation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ktivitetsle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itetsled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Aktivutbild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ivutbild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nnan målgru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an målgru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0-res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-res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räningsl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äningsl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IL-Ledarfö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Ledarfö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IL-tillgäng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tillgäng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IL Unga 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Unga 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IL fotb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fotb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IL-skols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-skols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6" activeCellId="0" sqref="A26: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7" min="3" style="1" width="3.14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2.56"/>
    <col collapsed="false" customWidth="true" hidden="false" outlineLevel="0" max="19" min="11" style="1" width="3.14"/>
    <col collapsed="false" customWidth="true" hidden="false" outlineLevel="0" max="20" min="20" style="1" width="1.85"/>
    <col collapsed="false" customWidth="true" hidden="false" outlineLevel="0" max="24" min="21" style="1" width="3.14"/>
    <col collapsed="false" customWidth="true" hidden="false" outlineLevel="0" max="25" min="25" style="1" width="3.99"/>
    <col collapsed="false" customWidth="true" hidden="false" outlineLevel="0" max="28" min="26" style="1" width="3.14"/>
    <col collapsed="false" customWidth="true" hidden="false" outlineLevel="0" max="29" min="29" style="1" width="5.13"/>
    <col collapsed="false" customWidth="true" hidden="false" outlineLevel="0" max="35" min="30" style="1" width="3.14"/>
    <col collapsed="false" customWidth="true" hidden="false" outlineLevel="0" max="48" min="36" style="1" width="2.42"/>
    <col collapsed="false" customWidth="true" hidden="false" outlineLevel="0" max="49" min="49" style="1" width="38.28"/>
    <col collapsed="false" customWidth="true" hidden="false" outlineLevel="0" max="50" min="50" style="1" width="3.56"/>
    <col collapsed="false" customWidth="true" hidden="false" outlineLevel="0" max="51" min="51" style="1" width="3.7"/>
    <col collapsed="false" customWidth="true" hidden="false" outlineLevel="0" max="52" min="52" style="1" width="4.14"/>
    <col collapsed="false" customWidth="true" hidden="false" outlineLevel="0" max="53" min="53" style="1" width="5.28"/>
    <col collapsed="false" customWidth="true" hidden="false" outlineLevel="0" max="54" min="54" style="1" width="4.56"/>
    <col collapsed="false" customWidth="false" hidden="false" outlineLevel="0" max="257" min="5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4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7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3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1.2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7" t="s">
        <v>10</v>
      </c>
      <c r="K9" s="7"/>
      <c r="L9" s="7"/>
      <c r="M9" s="7"/>
      <c r="N9" s="7"/>
      <c r="O9" s="7"/>
      <c r="P9" s="7"/>
      <c r="Q9" s="7"/>
      <c r="R9" s="7"/>
      <c r="S9" s="7"/>
      <c r="T9" s="7" t="s">
        <v>11</v>
      </c>
      <c r="U9" s="7"/>
      <c r="V9" s="7"/>
      <c r="W9" s="7"/>
      <c r="X9" s="7"/>
      <c r="Y9" s="7"/>
      <c r="Z9" s="7"/>
      <c r="AA9" s="7"/>
      <c r="AB9" s="7"/>
      <c r="AC9" s="7"/>
      <c r="AD9" s="8" t="s">
        <v>12</v>
      </c>
      <c r="AE9" s="8"/>
      <c r="AF9" s="8"/>
      <c r="AG9" s="8"/>
      <c r="AH9" s="8"/>
      <c r="AI9" s="8"/>
      <c r="AJ9" s="9" t="s">
        <v>13</v>
      </c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  <c r="AG10" s="14"/>
      <c r="AH10" s="14"/>
      <c r="AI10" s="14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1"/>
    </row>
    <row r="11" customFormat="false" ht="11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15</v>
      </c>
      <c r="T11" s="16"/>
      <c r="U11" s="16"/>
      <c r="V11" s="16"/>
      <c r="W11" s="16"/>
      <c r="X11" s="16"/>
      <c r="Y11" s="17" t="s">
        <v>16</v>
      </c>
      <c r="Z11" s="17"/>
      <c r="AA11" s="17"/>
      <c r="AB11" s="17"/>
      <c r="AC11" s="17"/>
      <c r="AD11" s="16" t="s">
        <v>17</v>
      </c>
      <c r="AE11" s="16"/>
      <c r="AF11" s="16"/>
      <c r="AG11" s="16"/>
      <c r="AH11" s="16"/>
      <c r="AI11" s="16"/>
      <c r="AJ11" s="18" t="s">
        <v>18</v>
      </c>
      <c r="AK11" s="18"/>
      <c r="AL11" s="18"/>
      <c r="AM11" s="19"/>
      <c r="AN11" s="19"/>
      <c r="AO11" s="19"/>
      <c r="AP11" s="19"/>
      <c r="AQ11" s="19"/>
      <c r="AR11" s="19"/>
      <c r="AS11" s="19"/>
      <c r="AT11" s="19"/>
      <c r="AU11" s="19"/>
      <c r="AV11" s="20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2"/>
      <c r="V12" s="22"/>
      <c r="W12" s="22"/>
      <c r="X12" s="22"/>
      <c r="Y12" s="23"/>
      <c r="Z12" s="23"/>
      <c r="AA12" s="23"/>
      <c r="AB12" s="23"/>
      <c r="AC12" s="23"/>
      <c r="AD12" s="22"/>
      <c r="AE12" s="22"/>
      <c r="AF12" s="22"/>
      <c r="AG12" s="22"/>
      <c r="AH12" s="22"/>
      <c r="AI12" s="22"/>
      <c r="AJ12" s="18"/>
      <c r="AK12" s="18"/>
      <c r="AL12" s="18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5" t="s">
        <v>20</v>
      </c>
      <c r="AK13" s="25"/>
      <c r="AL13" s="25"/>
      <c r="AM13" s="26"/>
      <c r="AN13" s="26"/>
      <c r="AO13" s="26"/>
      <c r="AP13" s="26"/>
      <c r="AQ13" s="26"/>
      <c r="AR13" s="26"/>
      <c r="AS13" s="26"/>
      <c r="AT13" s="26"/>
      <c r="AU13" s="26"/>
      <c r="AV13" s="27"/>
    </row>
    <row r="14" s="32" customFormat="true" ht="11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9" t="s">
        <v>22</v>
      </c>
      <c r="K14" s="29"/>
      <c r="L14" s="29"/>
      <c r="M14" s="29"/>
      <c r="N14" s="29"/>
      <c r="O14" s="29"/>
      <c r="P14" s="29"/>
      <c r="Q14" s="29"/>
      <c r="R14" s="29"/>
      <c r="S14" s="29"/>
      <c r="T14" s="30" t="s">
        <v>23</v>
      </c>
      <c r="U14" s="30"/>
      <c r="V14" s="30"/>
      <c r="W14" s="30"/>
      <c r="X14" s="30"/>
      <c r="Y14" s="30"/>
      <c r="Z14" s="30"/>
      <c r="AA14" s="30"/>
      <c r="AB14" s="30"/>
      <c r="AC14" s="30"/>
      <c r="AD14" s="31" t="s">
        <v>24</v>
      </c>
      <c r="AE14" s="31"/>
      <c r="AF14" s="31"/>
      <c r="AG14" s="31"/>
      <c r="AH14" s="31"/>
      <c r="AI14" s="31"/>
      <c r="AJ14" s="25"/>
      <c r="AK14" s="25"/>
      <c r="AL14" s="25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32" t="s">
        <v>25</v>
      </c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4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9"/>
      <c r="AW15" s="1" t="e">
        <f aca="false">IF(BE15="K","K","")</f>
        <v>#N/A</v>
      </c>
      <c r="BE15" s="40" t="e">
        <f aca="false">LOOKUP(BO15,$BQ$15:$BR$24)</f>
        <v>#N/A</v>
      </c>
      <c r="BN15" s="1" t="str">
        <f aca="false">RIGHT(A15,2)</f>
        <v/>
      </c>
      <c r="BO15" s="41" t="str">
        <f aca="false">LEFT(BN15,1)</f>
        <v/>
      </c>
      <c r="BQ15" s="41" t="s">
        <v>27</v>
      </c>
      <c r="BR15" s="1" t="s">
        <v>28</v>
      </c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4" t="s">
        <v>29</v>
      </c>
      <c r="K16" s="35"/>
      <c r="L16" s="35"/>
      <c r="M16" s="35"/>
      <c r="N16" s="35"/>
      <c r="O16" s="35"/>
      <c r="P16" s="35"/>
      <c r="Q16" s="35"/>
      <c r="R16" s="35"/>
      <c r="S16" s="35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1" t="e">
        <f aca="false">IF(BE16="K","K","")</f>
        <v>#N/A</v>
      </c>
      <c r="BE16" s="40" t="e">
        <f aca="false">LOOKUP(BO16,$BQ$15:$BR$24)</f>
        <v>#N/A</v>
      </c>
      <c r="BN16" s="1" t="str">
        <f aca="false">RIGHT(A16,2)</f>
        <v/>
      </c>
      <c r="BO16" s="41" t="str">
        <f aca="false">LEFT(BN16,1)</f>
        <v/>
      </c>
      <c r="BQ16" s="41" t="s">
        <v>30</v>
      </c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4" t="s">
        <v>31</v>
      </c>
      <c r="K17" s="35"/>
      <c r="L17" s="35"/>
      <c r="M17" s="35"/>
      <c r="N17" s="35"/>
      <c r="O17" s="35"/>
      <c r="P17" s="35"/>
      <c r="Q17" s="35"/>
      <c r="R17" s="35"/>
      <c r="S17" s="35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9"/>
      <c r="AW17" s="1" t="e">
        <f aca="false">IF(BE17="K","K","")</f>
        <v>#N/A</v>
      </c>
      <c r="BE17" s="40" t="e">
        <f aca="false">LOOKUP(BO17,$BQ$15:$BR$24)</f>
        <v>#N/A</v>
      </c>
      <c r="BN17" s="1" t="str">
        <f aca="false">RIGHT(A17,2)</f>
        <v/>
      </c>
      <c r="BO17" s="41" t="str">
        <f aca="false">LEFT(BN17,1)</f>
        <v/>
      </c>
      <c r="BQ17" s="41" t="s">
        <v>32</v>
      </c>
      <c r="BR17" s="1" t="s">
        <v>28</v>
      </c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4" t="s">
        <v>33</v>
      </c>
      <c r="K18" s="35"/>
      <c r="L18" s="35"/>
      <c r="M18" s="35"/>
      <c r="N18" s="35"/>
      <c r="O18" s="35"/>
      <c r="P18" s="35"/>
      <c r="Q18" s="35"/>
      <c r="R18" s="35"/>
      <c r="S18" s="35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9"/>
      <c r="AW18" s="1" t="e">
        <f aca="false">IF(BE18="K","K","")</f>
        <v>#N/A</v>
      </c>
      <c r="BE18" s="40" t="e">
        <f aca="false">LOOKUP(BO18,$BQ$15:$BR$24)</f>
        <v>#N/A</v>
      </c>
      <c r="BN18" s="1" t="str">
        <f aca="false">RIGHT(A18,2)</f>
        <v/>
      </c>
      <c r="BO18" s="41" t="str">
        <f aca="false">LEFT(BN18,1)</f>
        <v/>
      </c>
      <c r="BQ18" s="41" t="s">
        <v>34</v>
      </c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4" t="s">
        <v>35</v>
      </c>
      <c r="K19" s="35"/>
      <c r="L19" s="35"/>
      <c r="M19" s="35"/>
      <c r="N19" s="35"/>
      <c r="O19" s="35"/>
      <c r="P19" s="35"/>
      <c r="Q19" s="35"/>
      <c r="R19" s="35"/>
      <c r="S19" s="35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9"/>
      <c r="AW19" s="1" t="e">
        <f aca="false">IF(BE19="K","K","")</f>
        <v>#N/A</v>
      </c>
      <c r="BE19" s="40" t="e">
        <f aca="false">LOOKUP(BO19,$BQ$15:$BR$24)</f>
        <v>#N/A</v>
      </c>
      <c r="BN19" s="1" t="str">
        <f aca="false">RIGHT(A19,2)</f>
        <v/>
      </c>
      <c r="BO19" s="41" t="str">
        <f aca="false">LEFT(BN19,1)</f>
        <v/>
      </c>
      <c r="BQ19" s="41" t="s">
        <v>36</v>
      </c>
      <c r="BR19" s="1" t="s">
        <v>28</v>
      </c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 t="s">
        <v>37</v>
      </c>
      <c r="K20" s="35"/>
      <c r="L20" s="35"/>
      <c r="M20" s="35"/>
      <c r="N20" s="35"/>
      <c r="O20" s="35"/>
      <c r="P20" s="35"/>
      <c r="Q20" s="35"/>
      <c r="R20" s="35"/>
      <c r="S20" s="35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9"/>
      <c r="AW20" s="1" t="e">
        <f aca="false">IF(BE20="K","K","")</f>
        <v>#N/A</v>
      </c>
      <c r="BE20" s="40" t="e">
        <f aca="false">LOOKUP(BO20,$BQ$15:$BR$24)</f>
        <v>#N/A</v>
      </c>
      <c r="BN20" s="1" t="str">
        <f aca="false">RIGHT(A20,2)</f>
        <v/>
      </c>
      <c r="BO20" s="41" t="str">
        <f aca="false">LEFT(BN20,1)</f>
        <v/>
      </c>
      <c r="BQ20" s="41" t="s">
        <v>38</v>
      </c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 t="s">
        <v>39</v>
      </c>
      <c r="K21" s="35"/>
      <c r="L21" s="35"/>
      <c r="M21" s="35"/>
      <c r="N21" s="35"/>
      <c r="O21" s="35"/>
      <c r="P21" s="35"/>
      <c r="Q21" s="35"/>
      <c r="R21" s="35"/>
      <c r="S21" s="35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1" t="e">
        <f aca="false">IF(BE21="K","K","")</f>
        <v>#N/A</v>
      </c>
      <c r="BE21" s="40" t="e">
        <f aca="false">LOOKUP(BO21,$BQ$15:$BR$24)</f>
        <v>#N/A</v>
      </c>
      <c r="BN21" s="1" t="str">
        <f aca="false">RIGHT(A21,2)</f>
        <v/>
      </c>
      <c r="BO21" s="41" t="str">
        <f aca="false">LEFT(BN21,1)</f>
        <v/>
      </c>
      <c r="BQ21" s="41" t="s">
        <v>40</v>
      </c>
      <c r="BR21" s="1" t="s">
        <v>28</v>
      </c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4" t="s">
        <v>41</v>
      </c>
      <c r="K22" s="35"/>
      <c r="L22" s="35"/>
      <c r="M22" s="35"/>
      <c r="N22" s="35"/>
      <c r="O22" s="35"/>
      <c r="P22" s="35"/>
      <c r="Q22" s="35"/>
      <c r="R22" s="35"/>
      <c r="S22" s="35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1" t="e">
        <f aca="false">IF(BE22="K","K","")</f>
        <v>#N/A</v>
      </c>
      <c r="BE22" s="40" t="e">
        <f aca="false">LOOKUP(BO22,$BQ$15:$BR$24)</f>
        <v>#N/A</v>
      </c>
      <c r="BN22" s="1" t="str">
        <f aca="false">RIGHT(A22,2)</f>
        <v/>
      </c>
      <c r="BO22" s="41" t="str">
        <f aca="false">LEFT(BN22,1)</f>
        <v/>
      </c>
      <c r="BQ22" s="41" t="s">
        <v>42</v>
      </c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43</v>
      </c>
      <c r="K23" s="35"/>
      <c r="L23" s="35"/>
      <c r="M23" s="35"/>
      <c r="N23" s="35"/>
      <c r="O23" s="35"/>
      <c r="P23" s="35"/>
      <c r="Q23" s="35"/>
      <c r="R23" s="35"/>
      <c r="S23" s="35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1" t="e">
        <f aca="false">IF(BE23="K","K","")</f>
        <v>#N/A</v>
      </c>
      <c r="BE23" s="40" t="e">
        <f aca="false">LOOKUP(BO23,$BQ$15:$BR$24)</f>
        <v>#N/A</v>
      </c>
      <c r="BN23" s="1" t="str">
        <f aca="false">RIGHT(A23,2)</f>
        <v/>
      </c>
      <c r="BO23" s="41" t="str">
        <f aca="false">LEFT(BN23,1)</f>
        <v/>
      </c>
      <c r="BQ23" s="41" t="s">
        <v>44</v>
      </c>
      <c r="BR23" s="1" t="s">
        <v>28</v>
      </c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5</v>
      </c>
      <c r="K24" s="35"/>
      <c r="L24" s="35"/>
      <c r="M24" s="35"/>
      <c r="N24" s="35"/>
      <c r="O24" s="35"/>
      <c r="P24" s="35"/>
      <c r="Q24" s="35"/>
      <c r="R24" s="35"/>
      <c r="S24" s="35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9"/>
      <c r="AW24" s="1" t="e">
        <f aca="false">IF(BE24="K","K","")</f>
        <v>#N/A</v>
      </c>
      <c r="BE24" s="40" t="e">
        <f aca="false">LOOKUP(BO24,$BQ$15:$BR$24)</f>
        <v>#N/A</v>
      </c>
      <c r="BN24" s="1" t="str">
        <f aca="false">RIGHT(A24,2)</f>
        <v/>
      </c>
      <c r="BO24" s="41" t="str">
        <f aca="false">LEFT(BN24,1)</f>
        <v/>
      </c>
      <c r="BQ24" s="41" t="s">
        <v>46</v>
      </c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43" t="s">
        <v>47</v>
      </c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37"/>
      <c r="AE25" s="37"/>
      <c r="AF25" s="37"/>
      <c r="AG25" s="37"/>
      <c r="AH25" s="37"/>
      <c r="AI25" s="37"/>
      <c r="AJ25" s="37"/>
      <c r="AK25" s="37"/>
      <c r="AL25" s="37"/>
      <c r="AM25" s="46"/>
      <c r="AN25" s="46"/>
      <c r="AO25" s="46"/>
      <c r="AP25" s="46"/>
      <c r="AQ25" s="46"/>
      <c r="AR25" s="46"/>
      <c r="AS25" s="46"/>
      <c r="AT25" s="46"/>
      <c r="AU25" s="46"/>
      <c r="AV25" s="47"/>
      <c r="AW25" s="1" t="e">
        <f aca="false">IF(BE25="K","K","")</f>
        <v>#N/A</v>
      </c>
      <c r="BE25" s="40" t="e">
        <f aca="false">LOOKUP(BO25,$BQ$15:$BR$24)</f>
        <v>#N/A</v>
      </c>
      <c r="BN25" s="1" t="str">
        <f aca="false">RIGHT(A25,2)</f>
        <v/>
      </c>
      <c r="BO25" s="41" t="str">
        <f aca="false">LEFT(BN25,1)</f>
        <v/>
      </c>
    </row>
    <row r="26" customFormat="fals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 t="s">
        <v>48</v>
      </c>
      <c r="X26" s="49"/>
      <c r="Y26" s="49"/>
      <c r="Z26" s="49"/>
      <c r="AA26" s="49"/>
      <c r="AB26" s="49"/>
      <c r="AC26" s="50" t="s">
        <v>49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1" t="n">
        <f aca="false">COUNTA(AM11,AM15:AM25)</f>
        <v>0</v>
      </c>
      <c r="AN26" s="51" t="n">
        <f aca="false">COUNTA(AN11,AN15:AN25)</f>
        <v>0</v>
      </c>
      <c r="AO26" s="51" t="n">
        <f aca="false">COUNTA(AO11,AO15:AO25)</f>
        <v>0</v>
      </c>
      <c r="AP26" s="51" t="n">
        <f aca="false">COUNTA(AP11,AP15:AP25)</f>
        <v>0</v>
      </c>
      <c r="AQ26" s="51" t="n">
        <f aca="false">COUNTA(AQ11,AQ15:AQ25)</f>
        <v>0</v>
      </c>
      <c r="AR26" s="51" t="n">
        <f aca="false">COUNTA(AR11,AR15:AR25)</f>
        <v>0</v>
      </c>
      <c r="AS26" s="51" t="n">
        <f aca="false">COUNTA(AS11,AS15:AS25)</f>
        <v>0</v>
      </c>
      <c r="AT26" s="51" t="n">
        <f aca="false">COUNTA(AT11,AT15:AT25)</f>
        <v>0</v>
      </c>
      <c r="AU26" s="51" t="n">
        <f aca="false">COUNTA(AU11,AU15:AU25)</f>
        <v>0</v>
      </c>
      <c r="AV26" s="52" t="n">
        <f aca="false">COUNTA(AV11,AV15:AV25)</f>
        <v>0</v>
      </c>
    </row>
    <row r="27" customFormat="false" ht="15.75" hidden="false" customHeight="false" outlineLevel="0" collapsed="false">
      <c r="A27" s="53" t="s">
        <v>5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4" t="s">
        <v>51</v>
      </c>
      <c r="X27" s="54"/>
      <c r="Y27" s="54"/>
      <c r="Z27" s="55" t="n">
        <f aca="false">COUNTA(AM13:AV14)</f>
        <v>0</v>
      </c>
      <c r="AA27" s="55"/>
      <c r="AB27" s="55"/>
      <c r="AC27" s="56" t="s">
        <v>52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7"/>
      <c r="AN27" s="57"/>
      <c r="AO27" s="57" t="n">
        <f aca="false">+AN27</f>
        <v>0</v>
      </c>
      <c r="AP27" s="57" t="n">
        <f aca="false">+AO27</f>
        <v>0</v>
      </c>
      <c r="AQ27" s="57" t="n">
        <f aca="false">+AP27</f>
        <v>0</v>
      </c>
      <c r="AR27" s="57" t="n">
        <f aca="false">+AQ27</f>
        <v>0</v>
      </c>
      <c r="AS27" s="57" t="n">
        <f aca="false">+AR27</f>
        <v>0</v>
      </c>
      <c r="AT27" s="57" t="n">
        <f aca="false">+AS27</f>
        <v>0</v>
      </c>
      <c r="AU27" s="57" t="n">
        <f aca="false">+AT27</f>
        <v>0</v>
      </c>
      <c r="AV27" s="58" t="n">
        <f aca="false">+AU27</f>
        <v>0</v>
      </c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1" t="s">
        <v>53</v>
      </c>
      <c r="X28" s="61"/>
      <c r="Y28" s="61"/>
      <c r="Z28" s="62" t="n">
        <f aca="false">SUM(AM27:AV27)</f>
        <v>0</v>
      </c>
      <c r="AA28" s="62"/>
      <c r="AB28" s="62"/>
      <c r="AC28" s="63" t="s">
        <v>54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4"/>
      <c r="AN28" s="64"/>
      <c r="AO28" s="63" t="s">
        <v>13</v>
      </c>
      <c r="AP28" s="63"/>
      <c r="AQ28" s="63"/>
      <c r="AR28" s="63"/>
      <c r="AS28" s="63"/>
      <c r="AT28" s="63"/>
      <c r="AU28" s="63"/>
      <c r="AV28" s="63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 t="s">
        <v>55</v>
      </c>
      <c r="X29" s="61"/>
      <c r="Y29" s="61"/>
      <c r="Z29" s="62" t="n">
        <f aca="false">COUNTA(A15:I25)</f>
        <v>0</v>
      </c>
      <c r="AA29" s="62"/>
      <c r="AB29" s="6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65"/>
      <c r="AP29" s="65"/>
      <c r="AQ29" s="65"/>
      <c r="AR29" s="65"/>
      <c r="AS29" s="65"/>
      <c r="AT29" s="65"/>
      <c r="AU29" s="65"/>
      <c r="AV29" s="65"/>
    </row>
    <row r="30" customFormat="false" ht="15.75" hidden="false" customHeight="false" outlineLevel="0" collapsed="false">
      <c r="A30" s="53" t="s">
        <v>5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6" t="s">
        <v>57</v>
      </c>
      <c r="N30" s="66"/>
      <c r="O30" s="66"/>
      <c r="P30" s="66"/>
      <c r="Q30" s="66"/>
      <c r="R30" s="66"/>
      <c r="S30" s="66"/>
      <c r="T30" s="66"/>
      <c r="U30" s="66"/>
      <c r="V30" s="66"/>
      <c r="W30" s="67" t="s">
        <v>58</v>
      </c>
      <c r="X30" s="67"/>
      <c r="Y30" s="67"/>
      <c r="Z30" s="68" t="n">
        <f aca="false">COUNTIF(BE15:BE25,"K")</f>
        <v>0</v>
      </c>
      <c r="AA30" s="68"/>
      <c r="AB30" s="68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65"/>
      <c r="AP30" s="65"/>
      <c r="AQ30" s="65"/>
      <c r="AR30" s="65"/>
      <c r="AS30" s="65"/>
      <c r="AT30" s="65"/>
      <c r="AU30" s="65"/>
      <c r="AV30" s="65"/>
    </row>
    <row r="31" customFormat="false" ht="15.75" hidden="false" customHeight="false" outlineLevel="0" collapsed="false">
      <c r="A31" s="69" t="s">
        <v>5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 t="s">
        <v>60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s="75" customFormat="true" ht="13.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/>
      <c r="Z32" s="74" t="s">
        <v>61</v>
      </c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</row>
    <row r="33" s="80" customFormat="true" ht="11.25" hidden="false" customHeight="true" outlineLevel="0" collapsed="false">
      <c r="A33" s="76" t="s">
        <v>62</v>
      </c>
      <c r="B33" s="76"/>
      <c r="C33" s="76"/>
      <c r="D33" s="76"/>
      <c r="E33" s="76"/>
      <c r="F33" s="76"/>
      <c r="G33" s="76"/>
      <c r="H33" s="77" t="s">
        <v>63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 t="s">
        <v>64</v>
      </c>
      <c r="V33" s="78"/>
      <c r="W33" s="78"/>
      <c r="X33" s="78"/>
      <c r="Y33" s="78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</row>
    <row r="34" s="75" customFormat="true" ht="11.25" hidden="false" customHeight="true" outlineLevel="0" collapsed="false">
      <c r="A34" s="15" t="s">
        <v>6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81" t="s">
        <v>66</v>
      </c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2" t="s">
        <v>67</v>
      </c>
      <c r="AN34" s="82"/>
      <c r="AO34" s="82"/>
      <c r="AP34" s="82"/>
      <c r="AQ34" s="82"/>
      <c r="AR34" s="82"/>
      <c r="AS34" s="82"/>
      <c r="AT34" s="82"/>
      <c r="AU34" s="82"/>
      <c r="AV34" s="82"/>
    </row>
    <row r="35" s="75" customFormat="true" ht="1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5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7"/>
      <c r="AN35" s="87"/>
      <c r="AO35" s="87"/>
      <c r="AP35" s="87"/>
      <c r="AQ35" s="87"/>
      <c r="AR35" s="87"/>
      <c r="AS35" s="87"/>
      <c r="AT35" s="87"/>
      <c r="AU35" s="87"/>
      <c r="AV35" s="87"/>
    </row>
    <row r="36" s="75" customFormat="true" ht="11.25" hidden="false" customHeight="true" outlineLevel="0" collapsed="false">
      <c r="A36" s="15" t="s">
        <v>6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88" t="s">
        <v>69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</row>
    <row r="37" s="75" customFormat="true" ht="13.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1"/>
      <c r="Z37" s="92"/>
      <c r="AA37" s="93"/>
      <c r="AB37" s="93"/>
      <c r="AC37" s="93"/>
      <c r="AD37" s="93"/>
      <c r="AE37" s="93"/>
      <c r="AF37" s="93"/>
      <c r="AG37" s="93"/>
      <c r="AH37" s="93"/>
      <c r="AI37" s="84"/>
      <c r="AJ37" s="84"/>
      <c r="AK37" s="84"/>
      <c r="AL37" s="93"/>
      <c r="AN37" s="84"/>
      <c r="AO37" s="84"/>
      <c r="AP37" s="84"/>
      <c r="AQ37" s="93"/>
      <c r="AS37" s="84"/>
      <c r="AT37" s="84"/>
      <c r="AU37" s="84"/>
      <c r="AV37" s="94"/>
    </row>
    <row r="38" s="75" customFormat="true" ht="2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89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6"/>
    </row>
  </sheetData>
  <sheetProtection sheet="true" objects="true" scenarios="true"/>
  <mergeCells count="161">
    <mergeCell ref="A1:AV1"/>
    <mergeCell ref="A2:AV2"/>
    <mergeCell ref="A3:AV3"/>
    <mergeCell ref="A4:O4"/>
    <mergeCell ref="P4:AD4"/>
    <mergeCell ref="AE4:AV4"/>
    <mergeCell ref="A5:O5"/>
    <mergeCell ref="P5:AD5"/>
    <mergeCell ref="AE5:AV5"/>
    <mergeCell ref="A6:O6"/>
    <mergeCell ref="P6:AD6"/>
    <mergeCell ref="AE6:AV6"/>
    <mergeCell ref="A7:O7"/>
    <mergeCell ref="P7:AD7"/>
    <mergeCell ref="AE7:AV7"/>
    <mergeCell ref="A8:AV8"/>
    <mergeCell ref="A9:I9"/>
    <mergeCell ref="J9:S9"/>
    <mergeCell ref="T9:AC9"/>
    <mergeCell ref="AD9:AI9"/>
    <mergeCell ref="AJ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0:I10"/>
    <mergeCell ref="J10:S10"/>
    <mergeCell ref="T10:AC10"/>
    <mergeCell ref="AD10:AI10"/>
    <mergeCell ref="A11:R11"/>
    <mergeCell ref="S11:X11"/>
    <mergeCell ref="Y11:AC11"/>
    <mergeCell ref="AD11:AI11"/>
    <mergeCell ref="AJ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2:R12"/>
    <mergeCell ref="S12:X12"/>
    <mergeCell ref="Y12:AC12"/>
    <mergeCell ref="AD12:AI12"/>
    <mergeCell ref="A13:AI13"/>
    <mergeCell ref="AJ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4:I14"/>
    <mergeCell ref="J14:S14"/>
    <mergeCell ref="T14:AC14"/>
    <mergeCell ref="AD14:AI14"/>
    <mergeCell ref="A15:I15"/>
    <mergeCell ref="K15:S15"/>
    <mergeCell ref="T15:AC15"/>
    <mergeCell ref="AD15:AI15"/>
    <mergeCell ref="AJ15:AL15"/>
    <mergeCell ref="A16:I16"/>
    <mergeCell ref="K16:S16"/>
    <mergeCell ref="T16:AC16"/>
    <mergeCell ref="AD16:AI16"/>
    <mergeCell ref="AJ16:AL16"/>
    <mergeCell ref="A17:I17"/>
    <mergeCell ref="K17:S17"/>
    <mergeCell ref="T17:AC17"/>
    <mergeCell ref="AD17:AI17"/>
    <mergeCell ref="AJ17:AL17"/>
    <mergeCell ref="A18:I18"/>
    <mergeCell ref="K18:S18"/>
    <mergeCell ref="T18:AC18"/>
    <mergeCell ref="AD18:AI18"/>
    <mergeCell ref="AJ18:AL18"/>
    <mergeCell ref="A19:I19"/>
    <mergeCell ref="K19:S19"/>
    <mergeCell ref="T19:AC19"/>
    <mergeCell ref="AD19:AI19"/>
    <mergeCell ref="AJ19:AL19"/>
    <mergeCell ref="A20:I20"/>
    <mergeCell ref="K20:S20"/>
    <mergeCell ref="T20:AC20"/>
    <mergeCell ref="AD20:AI20"/>
    <mergeCell ref="AJ20:AL20"/>
    <mergeCell ref="A21:I21"/>
    <mergeCell ref="K21:S21"/>
    <mergeCell ref="T21:AC21"/>
    <mergeCell ref="AD21:AI21"/>
    <mergeCell ref="AJ21:AL21"/>
    <mergeCell ref="A22:I22"/>
    <mergeCell ref="K22:S22"/>
    <mergeCell ref="T22:AC22"/>
    <mergeCell ref="AD22:AI22"/>
    <mergeCell ref="AJ22:AL22"/>
    <mergeCell ref="A23:I23"/>
    <mergeCell ref="K23:S23"/>
    <mergeCell ref="T23:AC23"/>
    <mergeCell ref="AD23:AI23"/>
    <mergeCell ref="AJ23:AL23"/>
    <mergeCell ref="A24:I24"/>
    <mergeCell ref="K24:S24"/>
    <mergeCell ref="T24:AC24"/>
    <mergeCell ref="AD24:AI24"/>
    <mergeCell ref="AJ24:AL24"/>
    <mergeCell ref="A25:I25"/>
    <mergeCell ref="K25:S25"/>
    <mergeCell ref="T25:AC25"/>
    <mergeCell ref="AD25:AI25"/>
    <mergeCell ref="AJ25:AL25"/>
    <mergeCell ref="A26:V26"/>
    <mergeCell ref="W26:AB26"/>
    <mergeCell ref="AC26:AL26"/>
    <mergeCell ref="A27:V27"/>
    <mergeCell ref="W27:Y27"/>
    <mergeCell ref="Z27:AB27"/>
    <mergeCell ref="AC27:AL27"/>
    <mergeCell ref="A28:L29"/>
    <mergeCell ref="M28:V29"/>
    <mergeCell ref="W28:Y28"/>
    <mergeCell ref="Z28:AB28"/>
    <mergeCell ref="AC28:AL28"/>
    <mergeCell ref="AO28:AV28"/>
    <mergeCell ref="W29:Y29"/>
    <mergeCell ref="Z29:AB29"/>
    <mergeCell ref="AC29:AN30"/>
    <mergeCell ref="AO29:AV30"/>
    <mergeCell ref="A30:L30"/>
    <mergeCell ref="M30:V30"/>
    <mergeCell ref="W30:Y30"/>
    <mergeCell ref="Z30:AB30"/>
    <mergeCell ref="A31:AC31"/>
    <mergeCell ref="AD31:AV31"/>
    <mergeCell ref="Z32:AV32"/>
    <mergeCell ref="A33:G33"/>
    <mergeCell ref="H33:T33"/>
    <mergeCell ref="U33:Y33"/>
    <mergeCell ref="Z33:AV33"/>
    <mergeCell ref="A34:Y34"/>
    <mergeCell ref="Z34:AL34"/>
    <mergeCell ref="AM34:AV34"/>
    <mergeCell ref="Z35:AL35"/>
    <mergeCell ref="AM35:AV35"/>
    <mergeCell ref="A36:Y36"/>
    <mergeCell ref="Z36:AV36"/>
    <mergeCell ref="A38:Y38"/>
  </mergeCells>
  <printOptions headings="false" gridLines="false" gridLinesSet="true" horizontalCentered="true" verticalCentered="true"/>
  <pageMargins left="0.275694444444444" right="0.157638888888889" top="0.4381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sbidragsberättig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andstingsfinansier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ppdragsverksamhe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ISU ej bidragsbe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rgrupp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tvecklingsarb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rganisationsleda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ktivitetsledar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ktivutbildn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nnan målgrupp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-resu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äningsläg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L-Ledarför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L-tillgäng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L Unga le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IL fotbo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IL-skolsa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46:41Z</dcterms:created>
  <dc:creator>Anders</dc:creator>
  <dc:description/>
  <dc:language>en-US</dc:language>
  <cp:lastModifiedBy>UV-217AAdmin</cp:lastModifiedBy>
  <cp:lastPrinted>2009-11-15T20:05:13Z</cp:lastPrinted>
  <dcterms:modified xsi:type="dcterms:W3CDTF">2012-05-31T13:01:41Z</dcterms:modified>
  <cp:revision>0</cp:revision>
  <dc:subject/>
  <dc:title/>
</cp:coreProperties>
</file>