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ler" sheetId="1" state="visible" r:id="rId2"/>
    <sheet name="Ungdom" sheetId="2" state="visible" r:id="rId3"/>
    <sheet name="Junior" sheetId="3" state="visible" r:id="rId4"/>
    <sheet name="Dam" sheetId="4" state="visible" r:id="rId5"/>
    <sheet name="Motion u 45" sheetId="5" state="visible" r:id="rId6"/>
    <sheet name="Motion ö 45" sheetId="6" state="visible" r:id="rId7"/>
    <sheet name="Bredd" sheetId="7" state="visible" r:id="rId8"/>
  </sheets>
  <definedNames>
    <definedName function="false" hidden="true" localSheetId="6" name="_xlnm._FilterDatabase" vbProcedure="false">Bredd!$A$4:$X$68</definedName>
    <definedName function="false" hidden="true" localSheetId="3" name="_xlnm._FilterDatabase" vbProcedure="false">Dam!$A$4:$Q$22</definedName>
    <definedName function="false" hidden="true" localSheetId="2" name="_xlnm._FilterDatabase" vbProcedure="false">Junior!$A$4:$X$22</definedName>
    <definedName function="false" hidden="true" localSheetId="5" name="_xlnm._FilterDatabase" vbProcedure="false">'Motion ö 45'!$A$4:$R$69</definedName>
    <definedName function="false" hidden="true" localSheetId="4" name="_xlnm._FilterDatabase" vbProcedure="false">'Motion u 45'!$A$4:$T$67</definedName>
    <definedName function="false" hidden="true" localSheetId="1" name="_xlnm._FilterDatabase" vbProcedure="false">Ungdom!$A$4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1">
  <si>
    <t xml:space="preserve">Värmlandserien 2012</t>
  </si>
  <si>
    <t xml:space="preserve">Inbjudan och tilläggsregler till värmlandserien 2012 bestående av 10 deltävlingar.</t>
  </si>
  <si>
    <t xml:space="preserve">Varje arrangör av deltävling skickar dessutom ut kompletterande tilläggsregler (tid, plats etc)</t>
  </si>
  <si>
    <t xml:space="preserve">Typ:</t>
  </si>
  <si>
    <t xml:space="preserve">Samtliga deltävlingar är nationell enduro typ 2 (varvlopp) enligt SVEMO reglemente. </t>
  </si>
  <si>
    <t xml:space="preserve">Startförfarande bestäms av respektive delarrangör.</t>
  </si>
  <si>
    <t xml:space="preserve">Nytt för 2012 är åldersdelningen i Motionsklasserna</t>
  </si>
  <si>
    <t xml:space="preserve">Klassindelning och nummer:</t>
  </si>
  <si>
    <t xml:space="preserve">Startavgift</t>
  </si>
  <si>
    <t xml:space="preserve">1. Ungdom           1-49</t>
  </si>
  <si>
    <t xml:space="preserve">2. Dam                 50-99</t>
  </si>
  <si>
    <t xml:space="preserve">3. Junior               100-199</t>
  </si>
  <si>
    <t xml:space="preserve">4. Motion U 45 år  200-299</t>
  </si>
  <si>
    <t xml:space="preserve">5. Motion Ö 45 år 300-399</t>
  </si>
  <si>
    <t xml:space="preserve">6. Bredd               400-499</t>
  </si>
  <si>
    <t xml:space="preserve">Startnummer:</t>
  </si>
  <si>
    <t xml:space="preserve">Ett tilldelat startnummer ska vara reserverat genom hela serien för den föraren som först fick det.</t>
  </si>
  <si>
    <t xml:space="preserve">Tid:</t>
  </si>
  <si>
    <t xml:space="preserve">Bestäms av respektive arrangör.</t>
  </si>
  <si>
    <t xml:space="preserve">Licenser:</t>
  </si>
  <si>
    <t xml:space="preserve">Förare måste ha giltig licens utfärdad av Svemo eller SMA.</t>
  </si>
  <si>
    <t xml:space="preserve">Dock kan inte en förare ansluten till en SMA-ansluten klubb söka Svemos engångs licens</t>
  </si>
  <si>
    <t xml:space="preserve">Anmälan:</t>
  </si>
  <si>
    <t xml:space="preserve">Föranmälan till respektive klubb (om så förekommer) alternativt direkt på plats, </t>
  </si>
  <si>
    <t xml:space="preserve">där även engångslicens kan lösas.</t>
  </si>
  <si>
    <t xml:space="preserve">Poängberäkning:</t>
  </si>
  <si>
    <t xml:space="preserve">Poängsystem där segraren får 100 poäng, därefter 95, 90, 89,88 osv.</t>
  </si>
  <si>
    <t xml:space="preserve">2 Stycken tävlingar får räknas bort i totalen.</t>
  </si>
  <si>
    <t xml:space="preserve">Poäng delas ut till dom som kört minst ett varv.</t>
  </si>
  <si>
    <t xml:space="preserve">Resultatlistor:</t>
  </si>
  <si>
    <t xml:space="preserve">En aktuell sammanlagd resultatlista för serien sammanställs av respektive klubb och skickas till </t>
  </si>
  <si>
    <t xml:space="preserve">samtliga klubbar samt publiceras på samtliga klubbars hemsidor som ingår i serien.</t>
  </si>
  <si>
    <t xml:space="preserve">Priser:</t>
  </si>
  <si>
    <t xml:space="preserve">Av startavgiften går 50 kronor till prispotten för alla klasser.</t>
  </si>
  <si>
    <t xml:space="preserve">Pokaler till de 3 första i respektive klass.</t>
  </si>
  <si>
    <t xml:space="preserve">För samtliga klasser kommer priser lottas ut, varje start innebär en lott.</t>
  </si>
  <si>
    <t xml:space="preserve">Prisutdelning äger rum efter årets slut, plats och tid meddelas senare.</t>
  </si>
  <si>
    <t xml:space="preserve">Inställda tävlingar:</t>
  </si>
  <si>
    <t xml:space="preserve">Deltävlingar kan ställas in eller flyttas. Information om detta ges av respektive arrangör.</t>
  </si>
  <si>
    <t xml:space="preserve">Transponder:</t>
  </si>
  <si>
    <t xml:space="preserve">Inget krav på transponder.</t>
  </si>
  <si>
    <t xml:space="preserve">Ansvar</t>
  </si>
  <si>
    <t xml:space="preserve">Allt deltagande sker på egen risk, SVEMO, arrangerande klubbar,</t>
  </si>
  <si>
    <t xml:space="preserve">tävlingsledning organisationskommitté, funktionärer och markägare frånsäger sig allt ansvar för </t>
  </si>
  <si>
    <t xml:space="preserve">eventuellt inträffade skador etc på personal och utrustning i samband med tävlingarna.</t>
  </si>
  <si>
    <t xml:space="preserve">Resultat Värmlandserien 2012</t>
  </si>
  <si>
    <t xml:space="preserve">Ungdom</t>
  </si>
  <si>
    <t xml:space="preserve">Endurotävlingar</t>
  </si>
  <si>
    <t xml:space="preserve">Starttid</t>
  </si>
  <si>
    <t xml:space="preserve">Varv 1</t>
  </si>
  <si>
    <t xml:space="preserve">Varv 2</t>
  </si>
  <si>
    <t xml:space="preserve">Varv 3</t>
  </si>
  <si>
    <t xml:space="preserve">Varv 4</t>
  </si>
  <si>
    <t xml:space="preserve">Varv 5</t>
  </si>
  <si>
    <t xml:space="preserve">Varv 6</t>
  </si>
  <si>
    <t xml:space="preserve">Varv 7</t>
  </si>
  <si>
    <t xml:space="preserve">Mål</t>
  </si>
  <si>
    <t xml:space="preserve">Varv</t>
  </si>
  <si>
    <t xml:space="preserve">Nr:</t>
  </si>
  <si>
    <t xml:space="preserve">Namn</t>
  </si>
  <si>
    <t xml:space="preserve">Klubb</t>
  </si>
  <si>
    <t xml:space="preserve">Anm</t>
  </si>
  <si>
    <t xml:space="preserve">Jonatan Andersson</t>
  </si>
  <si>
    <t xml:space="preserve">Karlstad MX</t>
  </si>
  <si>
    <t xml:space="preserve">Bet</t>
  </si>
  <si>
    <t xml:space="preserve">Robin Bratt</t>
  </si>
  <si>
    <t xml:space="preserve">Falkerud EK</t>
  </si>
  <si>
    <t xml:space="preserve">Christoffer Sjöberg</t>
  </si>
  <si>
    <t xml:space="preserve">Viktor Boström</t>
  </si>
  <si>
    <t xml:space="preserve">Karlskoga EK</t>
  </si>
  <si>
    <t xml:space="preserve">Elias Rantamäki</t>
  </si>
  <si>
    <t xml:space="preserve">Laxå MK</t>
  </si>
  <si>
    <t xml:space="preserve">Viktor Ekengren</t>
  </si>
  <si>
    <t xml:space="preserve">Sunne MX</t>
  </si>
  <si>
    <t xml:space="preserve">Emy Appelbring</t>
  </si>
  <si>
    <t xml:space="preserve">Oscar Appelbring</t>
  </si>
  <si>
    <t xml:space="preserve">Chistoffer Larsson</t>
  </si>
  <si>
    <t xml:space="preserve">Christinehamns MK</t>
  </si>
  <si>
    <t xml:space="preserve">Malcom Hedefur</t>
  </si>
  <si>
    <t xml:space="preserve">SMK Eda</t>
  </si>
  <si>
    <t xml:space="preserve">Henrik Johansson</t>
  </si>
  <si>
    <t xml:space="preserve">Linde MSK</t>
  </si>
  <si>
    <t xml:space="preserve">Casper Johansson</t>
  </si>
  <si>
    <t xml:space="preserve">Säffle MCK</t>
  </si>
  <si>
    <t xml:space="preserve">Linus Persson</t>
  </si>
  <si>
    <t xml:space="preserve">Alfred Wahlström</t>
  </si>
  <si>
    <t xml:space="preserve">FMCK Skövde</t>
  </si>
  <si>
    <t xml:space="preserve">Marcus Nilsson</t>
  </si>
  <si>
    <t xml:space="preserve">Emil Carlbäck</t>
  </si>
  <si>
    <t xml:space="preserve">André Carlbäck</t>
  </si>
  <si>
    <t xml:space="preserve">Olivia Bäckström</t>
  </si>
  <si>
    <t xml:space="preserve">Bengtsfors MCC</t>
  </si>
  <si>
    <t xml:space="preserve">Startlista</t>
  </si>
  <si>
    <t xml:space="preserve">Junior</t>
  </si>
  <si>
    <t xml:space="preserve">Varv 8</t>
  </si>
  <si>
    <t xml:space="preserve">Totalt</t>
  </si>
  <si>
    <t xml:space="preserve">Plac</t>
  </si>
  <si>
    <t xml:space="preserve">Johan Jönsson</t>
  </si>
  <si>
    <t xml:space="preserve">Sunne EK</t>
  </si>
  <si>
    <t xml:space="preserve">Henrik Eriksson</t>
  </si>
  <si>
    <t xml:space="preserve">Daniel Tor-Andersson </t>
  </si>
  <si>
    <t xml:space="preserve">Niklas Persson</t>
  </si>
  <si>
    <t xml:space="preserve">Kim Backman</t>
  </si>
  <si>
    <t xml:space="preserve">Team Värmland MK</t>
  </si>
  <si>
    <t xml:space="preserve">Emil Ekström</t>
  </si>
  <si>
    <t xml:space="preserve">Adam Boström</t>
  </si>
  <si>
    <t xml:space="preserve">Agust Nordh</t>
  </si>
  <si>
    <t xml:space="preserve">Mikael Persson</t>
  </si>
  <si>
    <t xml:space="preserve">Hampus Johansson</t>
  </si>
  <si>
    <t xml:space="preserve">Kils MK MC</t>
  </si>
  <si>
    <t xml:space="preserve">Simon Andersson</t>
  </si>
  <si>
    <t xml:space="preserve">Hampus Eriksson</t>
  </si>
  <si>
    <t xml:space="preserve">Tobias Bure</t>
  </si>
  <si>
    <t xml:space="preserve">Hallsbergs MK</t>
  </si>
  <si>
    <t xml:space="preserve">Christoffer Spade</t>
  </si>
  <si>
    <t xml:space="preserve">Örebro MK</t>
  </si>
  <si>
    <t xml:space="preserve">Julius Wikström</t>
  </si>
  <si>
    <t xml:space="preserve">Erik Wahlström </t>
  </si>
  <si>
    <t xml:space="preserve">Fmck Skövde</t>
  </si>
  <si>
    <t xml:space="preserve">Emil Gustavsson</t>
  </si>
  <si>
    <t xml:space="preserve">Tibro MK</t>
  </si>
  <si>
    <t xml:space="preserve">Dam</t>
  </si>
  <si>
    <t xml:space="preserve">Amanda Elvin</t>
  </si>
  <si>
    <t xml:space="preserve">Malou Franz_Andersson</t>
  </si>
  <si>
    <t xml:space="preserve">Emma Lindholm</t>
  </si>
  <si>
    <t xml:space="preserve">Hagfors</t>
  </si>
  <si>
    <t xml:space="preserve">Motion U 45</t>
  </si>
  <si>
    <t xml:space="preserve">OBS! I denna klass räknas 7 tävlingar.</t>
  </si>
  <si>
    <t xml:space="preserve">Hans Wikars</t>
  </si>
  <si>
    <t xml:space="preserve">Ludvika MX</t>
  </si>
  <si>
    <t xml:space="preserve">Erik Haglund</t>
  </si>
  <si>
    <t xml:space="preserve">Daniel Sondell</t>
  </si>
  <si>
    <t xml:space="preserve">Henric Söderlund</t>
  </si>
  <si>
    <t xml:space="preserve">Stefan Selin</t>
  </si>
  <si>
    <t xml:space="preserve">Reine Karlsson</t>
  </si>
  <si>
    <t xml:space="preserve">Joel Andersson</t>
  </si>
  <si>
    <t xml:space="preserve">Joakim Jansson</t>
  </si>
  <si>
    <t xml:space="preserve">Niclas Carlbäck</t>
  </si>
  <si>
    <t xml:space="preserve">Ronny Andersson</t>
  </si>
  <si>
    <t xml:space="preserve">Löa SK</t>
  </si>
  <si>
    <t xml:space="preserve">Anders Karlsson</t>
  </si>
  <si>
    <t xml:space="preserve">Micael Hjortholm</t>
  </si>
  <si>
    <t xml:space="preserve">André Dahlgren</t>
  </si>
  <si>
    <t xml:space="preserve">Lars Gustavsson</t>
  </si>
  <si>
    <t xml:space="preserve">Magnus Nyqvist</t>
  </si>
  <si>
    <t xml:space="preserve">Tony Bratt</t>
  </si>
  <si>
    <t xml:space="preserve">Jonas Pettersson</t>
  </si>
  <si>
    <t xml:space="preserve">Fredrik Eriksson</t>
  </si>
  <si>
    <t xml:space="preserve">Jörgen Hedman</t>
  </si>
  <si>
    <t xml:space="preserve">Johan Sundevall</t>
  </si>
  <si>
    <t xml:space="preserve">Enduro Team Örebro</t>
  </si>
  <si>
    <t xml:space="preserve">Tomas Andersson</t>
  </si>
  <si>
    <t xml:space="preserve">Robert Magnusson</t>
  </si>
  <si>
    <t xml:space="preserve">Tomas Eklund</t>
  </si>
  <si>
    <t xml:space="preserve">Christian Persson</t>
  </si>
  <si>
    <t xml:space="preserve">Jimmie Bäckström</t>
  </si>
  <si>
    <t xml:space="preserve">Stefan Melin</t>
  </si>
  <si>
    <t xml:space="preserve">Dan Persson</t>
  </si>
  <si>
    <t xml:space="preserve">Anders Julsrud</t>
  </si>
  <si>
    <t xml:space="preserve">Håkan Larsson</t>
  </si>
  <si>
    <t xml:space="preserve">Jimmy Görlin</t>
  </si>
  <si>
    <t xml:space="preserve">Jörgen Gunnarsson</t>
  </si>
  <si>
    <t xml:space="preserve">Johan Andersson</t>
  </si>
  <si>
    <t xml:space="preserve">Anders Röhr</t>
  </si>
  <si>
    <t xml:space="preserve">Matti Carlsson</t>
  </si>
  <si>
    <t xml:space="preserve">Bet </t>
  </si>
  <si>
    <t xml:space="preserve">Henric Eriksson</t>
  </si>
  <si>
    <t xml:space="preserve">Pär Aronsson</t>
  </si>
  <si>
    <t xml:space="preserve">Magnus Hagberg</t>
  </si>
  <si>
    <t xml:space="preserve">Daniel Englund</t>
  </si>
  <si>
    <t xml:space="preserve">Johan Eibring</t>
  </si>
  <si>
    <t xml:space="preserve">Urban Svedberg</t>
  </si>
  <si>
    <t xml:space="preserve">Mikael Rönndahl</t>
  </si>
  <si>
    <t xml:space="preserve">Christinehamn MK</t>
  </si>
  <si>
    <t xml:space="preserve">Jesper Ullström</t>
  </si>
  <si>
    <t xml:space="preserve">Anton Larsson</t>
  </si>
  <si>
    <t xml:space="preserve">Walter Feitz</t>
  </si>
  <si>
    <t xml:space="preserve">Lunner MK</t>
  </si>
  <si>
    <t xml:space="preserve">Olof Åhslund</t>
  </si>
  <si>
    <t xml:space="preserve">Fredrik Elm</t>
  </si>
  <si>
    <t xml:space="preserve">Hagfors MS</t>
  </si>
  <si>
    <t xml:space="preserve">Robert Hövits</t>
  </si>
  <si>
    <t xml:space="preserve">Karstad MX</t>
  </si>
  <si>
    <t xml:space="preserve">Martin Strandberg</t>
  </si>
  <si>
    <t xml:space="preserve">BMK Uddevalla</t>
  </si>
  <si>
    <t xml:space="preserve">Patrik Wilhelmsson</t>
  </si>
  <si>
    <t xml:space="preserve">Martin Grenhage</t>
  </si>
  <si>
    <t xml:space="preserve">Smk Eda</t>
  </si>
  <si>
    <t xml:space="preserve">Lars Sandberg</t>
  </si>
  <si>
    <t xml:space="preserve">Göran Widing</t>
  </si>
  <si>
    <t xml:space="preserve">Henrik Jansson</t>
  </si>
  <si>
    <t xml:space="preserve">Grängesberg MS</t>
  </si>
  <si>
    <t xml:space="preserve">Magnus Engelbrektsson</t>
  </si>
  <si>
    <t xml:space="preserve">Kenneth Persson</t>
  </si>
  <si>
    <t xml:space="preserve">Fredrik Nyberg</t>
  </si>
  <si>
    <t xml:space="preserve">Björn Kvarnström</t>
  </si>
  <si>
    <t xml:space="preserve">Torsby MK</t>
  </si>
  <si>
    <t xml:space="preserve">DNF</t>
  </si>
  <si>
    <t xml:space="preserve">Motion Ö 45</t>
  </si>
  <si>
    <t xml:space="preserve">J-O Sjöberg</t>
  </si>
  <si>
    <t xml:space="preserve">Torbjörn Nilsson</t>
  </si>
  <si>
    <t xml:space="preserve">Robert Lunden</t>
  </si>
  <si>
    <t xml:space="preserve">Peter Karlsson</t>
  </si>
  <si>
    <t xml:space="preserve">Eive Nilsson</t>
  </si>
  <si>
    <t xml:space="preserve">Ulf Franz</t>
  </si>
  <si>
    <t xml:space="preserve">Christer Eriksson</t>
  </si>
  <si>
    <t xml:space="preserve">Anders Olin</t>
  </si>
  <si>
    <t xml:space="preserve">Esko Ahmaoja</t>
  </si>
  <si>
    <t xml:space="preserve">Sander Benning</t>
  </si>
  <si>
    <t xml:space="preserve">Niklas Olsson</t>
  </si>
  <si>
    <t xml:space="preserve">Jonas Lander</t>
  </si>
  <si>
    <t xml:space="preserve">Mats Billberg</t>
  </si>
  <si>
    <t xml:space="preserve">Niclas Persson</t>
  </si>
  <si>
    <t xml:space="preserve">J-Å Jönsson</t>
  </si>
  <si>
    <t xml:space="preserve">Christian Skoglund</t>
  </si>
  <si>
    <t xml:space="preserve">Kent Andersson</t>
  </si>
  <si>
    <t xml:space="preserve">Patrik Arvidsson</t>
  </si>
  <si>
    <t xml:space="preserve">Jan Larsson</t>
  </si>
  <si>
    <t xml:space="preserve">Hans Johnsson</t>
  </si>
  <si>
    <t xml:space="preserve">Stefan Blomqvist</t>
  </si>
  <si>
    <t xml:space="preserve">Jimmy Hedkvist</t>
  </si>
  <si>
    <t xml:space="preserve">Mats Algotsson</t>
  </si>
  <si>
    <t xml:space="preserve">Peter Gardsjö</t>
  </si>
  <si>
    <t xml:space="preserve">Lars Qvale</t>
  </si>
  <si>
    <t xml:space="preserve">Benka Andersson</t>
  </si>
  <si>
    <t xml:space="preserve">Klas Johannesson</t>
  </si>
  <si>
    <t xml:space="preserve">Kenneth Johansson</t>
  </si>
  <si>
    <t xml:space="preserve">Lars Svedberg</t>
  </si>
  <si>
    <t xml:space="preserve">Patrick Allenby</t>
  </si>
  <si>
    <t xml:space="preserve">Lars Landström</t>
  </si>
  <si>
    <t xml:space="preserve">Anders Axelsson</t>
  </si>
  <si>
    <t xml:space="preserve">Jan Hedin</t>
  </si>
  <si>
    <t xml:space="preserve">Olle Elm</t>
  </si>
  <si>
    <t xml:space="preserve">Resultat</t>
  </si>
  <si>
    <t xml:space="preserve">Bredd</t>
  </si>
  <si>
    <t xml:space="preserve">Varv </t>
  </si>
  <si>
    <t xml:space="preserve">Pär Olsson</t>
  </si>
  <si>
    <t xml:space="preserve">Lennart Montonen</t>
  </si>
  <si>
    <t xml:space="preserve">David Seiser</t>
  </si>
  <si>
    <t xml:space="preserve">Mats Alfredsson</t>
  </si>
  <si>
    <t xml:space="preserve">Jörgen Siljenäs</t>
  </si>
  <si>
    <t xml:space="preserve">Morgan Karlsson</t>
  </si>
  <si>
    <t xml:space="preserve">Viktor Martinsson</t>
  </si>
  <si>
    <t xml:space="preserve">Patrik Jordansson</t>
  </si>
  <si>
    <t xml:space="preserve">Roger Olsson</t>
  </si>
  <si>
    <t xml:space="preserve">Mikael Sundin</t>
  </si>
  <si>
    <t xml:space="preserve">Magnus Oscarsson</t>
  </si>
  <si>
    <t xml:space="preserve">Johan Edlund</t>
  </si>
  <si>
    <t xml:space="preserve">Patrik Eriksson</t>
  </si>
  <si>
    <t xml:space="preserve">Dan Åkerlund</t>
  </si>
  <si>
    <t xml:space="preserve">Fredrik Glavmo</t>
  </si>
  <si>
    <t xml:space="preserve">Pelle Eriksson</t>
  </si>
  <si>
    <t xml:space="preserve">Kilsbergens MK</t>
  </si>
  <si>
    <t xml:space="preserve">John Rydberg</t>
  </si>
  <si>
    <t xml:space="preserve">Fjugesta MS</t>
  </si>
  <si>
    <t xml:space="preserve">Morgan Rosell</t>
  </si>
  <si>
    <t xml:space="preserve">Marcus Johnsson</t>
  </si>
  <si>
    <t xml:space="preserve">Göran Bengtsson</t>
  </si>
  <si>
    <t xml:space="preserve">Håkan Johnsson</t>
  </si>
  <si>
    <t xml:space="preserve">Ove Lämmel</t>
  </si>
  <si>
    <t xml:space="preserve">Jonas Algot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h]:mm:ss;@"/>
    <numFmt numFmtId="167" formatCode="0"/>
    <numFmt numFmtId="168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Blad2" xfId="21"/>
    <cellStyle name="Normal_Blad2 (2)" xfId="22"/>
    <cellStyle name="Normal_Blad2 (3)" xfId="23"/>
    <cellStyle name="Normal_Blad2 (4)" xfId="24"/>
    <cellStyle name="Normal_Blad3" xfId="25"/>
    <cellStyle name="Normal_vserie201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3.2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3"/>
      <c r="B2" s="4"/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4"/>
      <c r="B5" s="4"/>
    </row>
    <row r="6" customFormat="false" ht="15" hidden="false" customHeight="false" outlineLevel="0" collapsed="false">
      <c r="A6" s="5" t="s">
        <v>3</v>
      </c>
      <c r="B6" s="2"/>
    </row>
    <row r="7" customFormat="false" ht="14.25" hidden="false" customHeight="false" outlineLevel="0" collapsed="false">
      <c r="A7" s="2" t="s">
        <v>4</v>
      </c>
      <c r="B7" s="2"/>
    </row>
    <row r="8" customFormat="false" ht="14.25" hidden="false" customHeight="false" outlineLevel="0" collapsed="false">
      <c r="A8" s="2" t="s">
        <v>5</v>
      </c>
      <c r="B8" s="2"/>
    </row>
    <row r="10" customFormat="false" ht="12.75" hidden="false" customHeight="false" outlineLevel="0" collapsed="false">
      <c r="A10" s="6" t="s">
        <v>6</v>
      </c>
      <c r="B10" s="4"/>
    </row>
    <row r="11" customFormat="false" ht="15" hidden="false" customHeight="false" outlineLevel="0" collapsed="false">
      <c r="A11" s="5" t="s">
        <v>7</v>
      </c>
      <c r="B11" s="2" t="s">
        <v>8</v>
      </c>
    </row>
    <row r="12" customFormat="false" ht="14.25" hidden="false" customHeight="false" outlineLevel="0" collapsed="false">
      <c r="A12" s="2" t="s">
        <v>9</v>
      </c>
      <c r="B12" s="2" t="n">
        <v>150</v>
      </c>
    </row>
    <row r="13" customFormat="false" ht="14.25" hidden="false" customHeight="false" outlineLevel="0" collapsed="false">
      <c r="A13" s="2" t="s">
        <v>10</v>
      </c>
      <c r="B13" s="2" t="n">
        <v>250</v>
      </c>
    </row>
    <row r="14" customFormat="false" ht="14.25" hidden="false" customHeight="false" outlineLevel="0" collapsed="false">
      <c r="A14" s="2" t="s">
        <v>11</v>
      </c>
      <c r="B14" s="7" t="n">
        <v>200</v>
      </c>
    </row>
    <row r="15" customFormat="false" ht="14.25" hidden="false" customHeight="false" outlineLevel="0" collapsed="false">
      <c r="A15" s="7" t="s">
        <v>12</v>
      </c>
      <c r="B15" s="2" t="n">
        <v>250</v>
      </c>
    </row>
    <row r="16" customFormat="false" ht="14.25" hidden="false" customHeight="false" outlineLevel="0" collapsed="false">
      <c r="A16" s="7" t="s">
        <v>13</v>
      </c>
      <c r="B16" s="2" t="n">
        <v>250</v>
      </c>
    </row>
    <row r="17" customFormat="false" ht="14.25" hidden="false" customHeight="false" outlineLevel="0" collapsed="false">
      <c r="A17" s="2" t="s">
        <v>14</v>
      </c>
      <c r="B17" s="2" t="n">
        <v>250</v>
      </c>
    </row>
    <row r="18" customFormat="false" ht="12.75" hidden="false" customHeight="false" outlineLevel="0" collapsed="false">
      <c r="A18" s="4"/>
      <c r="B18" s="4"/>
    </row>
    <row r="19" customFormat="false" ht="15" hidden="false" customHeight="false" outlineLevel="0" collapsed="false">
      <c r="A19" s="5" t="s">
        <v>15</v>
      </c>
      <c r="B19" s="2"/>
    </row>
    <row r="20" customFormat="false" ht="14.25" hidden="false" customHeight="false" outlineLevel="0" collapsed="false">
      <c r="A20" s="8" t="s">
        <v>16</v>
      </c>
      <c r="B20" s="2"/>
    </row>
    <row r="21" customFormat="false" ht="12.75" hidden="false" customHeight="false" outlineLevel="0" collapsed="false">
      <c r="A21" s="9"/>
      <c r="B21" s="4"/>
    </row>
    <row r="22" customFormat="false" ht="15" hidden="false" customHeight="false" outlineLevel="0" collapsed="false">
      <c r="A22" s="5" t="s">
        <v>17</v>
      </c>
      <c r="B22" s="2"/>
    </row>
    <row r="23" customFormat="false" ht="14.25" hidden="false" customHeight="false" outlineLevel="0" collapsed="false">
      <c r="A23" s="2" t="s">
        <v>18</v>
      </c>
      <c r="B23" s="2"/>
    </row>
    <row r="24" customFormat="false" ht="12.75" hidden="false" customHeight="false" outlineLevel="0" collapsed="false">
      <c r="A24" s="4"/>
      <c r="B24" s="4"/>
    </row>
    <row r="25" customFormat="false" ht="15" hidden="false" customHeight="false" outlineLevel="0" collapsed="false">
      <c r="A25" s="5" t="s">
        <v>19</v>
      </c>
      <c r="B25" s="4"/>
    </row>
    <row r="26" customFormat="false" ht="14.25" hidden="false" customHeight="false" outlineLevel="0" collapsed="false">
      <c r="A26" s="2" t="s">
        <v>20</v>
      </c>
      <c r="B26" s="4"/>
    </row>
    <row r="27" customFormat="false" ht="14.25" hidden="false" customHeight="false" outlineLevel="0" collapsed="false">
      <c r="A27" s="2" t="s">
        <v>21</v>
      </c>
      <c r="B27" s="4"/>
    </row>
    <row r="28" customFormat="false" ht="12.75" hidden="false" customHeight="false" outlineLevel="0" collapsed="false">
      <c r="A28" s="4"/>
      <c r="B28" s="4"/>
    </row>
    <row r="29" customFormat="false" ht="15" hidden="false" customHeight="false" outlineLevel="0" collapsed="false">
      <c r="A29" s="5" t="s">
        <v>22</v>
      </c>
      <c r="B29" s="2"/>
    </row>
    <row r="30" customFormat="false" ht="14.25" hidden="false" customHeight="false" outlineLevel="0" collapsed="false">
      <c r="A30" s="2" t="s">
        <v>23</v>
      </c>
      <c r="B30" s="2"/>
    </row>
    <row r="31" customFormat="false" ht="14.25" hidden="false" customHeight="false" outlineLevel="0" collapsed="false">
      <c r="A31" s="2" t="s">
        <v>24</v>
      </c>
      <c r="B31" s="2"/>
    </row>
    <row r="32" customFormat="false" ht="12.75" hidden="false" customHeight="false" outlineLevel="0" collapsed="false">
      <c r="A32" s="4"/>
      <c r="B32" s="4"/>
    </row>
    <row r="33" customFormat="false" ht="15" hidden="false" customHeight="false" outlineLevel="0" collapsed="false">
      <c r="A33" s="5" t="s">
        <v>25</v>
      </c>
    </row>
    <row r="34" customFormat="false" ht="14.25" hidden="false" customHeight="false" outlineLevel="0" collapsed="false">
      <c r="A34" s="2" t="s">
        <v>26</v>
      </c>
    </row>
    <row r="35" customFormat="false" ht="14.25" hidden="false" customHeight="false" outlineLevel="0" collapsed="false">
      <c r="A35" s="2" t="s">
        <v>27</v>
      </c>
    </row>
    <row r="36" customFormat="false" ht="14.25" hidden="false" customHeight="false" outlineLevel="0" collapsed="false">
      <c r="A36" s="7" t="s">
        <v>28</v>
      </c>
    </row>
    <row r="37" customFormat="false" ht="14.25" hidden="false" customHeight="false" outlineLevel="0" collapsed="false">
      <c r="A37" s="2"/>
    </row>
    <row r="38" customFormat="false" ht="15" hidden="false" customHeight="false" outlineLevel="0" collapsed="false">
      <c r="A38" s="5" t="s">
        <v>29</v>
      </c>
    </row>
    <row r="39" customFormat="false" ht="14.25" hidden="false" customHeight="false" outlineLevel="0" collapsed="false">
      <c r="A39" s="2" t="s">
        <v>30</v>
      </c>
    </row>
    <row r="40" customFormat="false" ht="14.2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4"/>
    </row>
    <row r="42" customFormat="false" ht="15" hidden="false" customHeight="false" outlineLevel="0" collapsed="false">
      <c r="A42" s="5" t="s">
        <v>32</v>
      </c>
    </row>
    <row r="43" customFormat="false" ht="14.25" hidden="false" customHeight="false" outlineLevel="0" collapsed="false">
      <c r="A43" s="2" t="s">
        <v>33</v>
      </c>
    </row>
    <row r="44" customFormat="false" ht="14.25" hidden="false" customHeight="false" outlineLevel="0" collapsed="false">
      <c r="A44" s="8" t="s">
        <v>34</v>
      </c>
    </row>
    <row r="45" customFormat="false" ht="14.25" hidden="false" customHeight="false" outlineLevel="0" collapsed="false">
      <c r="A45" s="2" t="s">
        <v>35</v>
      </c>
    </row>
    <row r="46" customFormat="false" ht="14.2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4"/>
    </row>
    <row r="48" customFormat="false" ht="15" hidden="false" customHeight="false" outlineLevel="0" collapsed="false">
      <c r="A48" s="5" t="s">
        <v>37</v>
      </c>
    </row>
    <row r="49" customFormat="false" ht="14.25" hidden="false" customHeight="false" outlineLevel="0" collapsed="false">
      <c r="A49" s="2" t="s">
        <v>38</v>
      </c>
    </row>
    <row r="50" customFormat="false" ht="12.75" hidden="false" customHeight="false" outlineLevel="0" collapsed="false">
      <c r="A50" s="4"/>
    </row>
    <row r="51" customFormat="false" ht="15" hidden="false" customHeight="false" outlineLevel="0" collapsed="false">
      <c r="A51" s="5" t="s">
        <v>39</v>
      </c>
    </row>
    <row r="52" customFormat="false" ht="14.25" hidden="false" customHeight="false" outlineLevel="0" collapsed="false">
      <c r="A52" s="2" t="s">
        <v>40</v>
      </c>
    </row>
    <row r="53" customFormat="false" ht="12.75" hidden="false" customHeight="false" outlineLevel="0" collapsed="false">
      <c r="A53" s="4"/>
    </row>
    <row r="54" customFormat="false" ht="15" hidden="false" customHeight="false" outlineLevel="0" collapsed="false">
      <c r="A54" s="5" t="s">
        <v>41</v>
      </c>
    </row>
    <row r="55" customFormat="false" ht="14.25" hidden="false" customHeight="false" outlineLevel="0" collapsed="false">
      <c r="A55" s="2" t="s">
        <v>42</v>
      </c>
    </row>
    <row r="56" customFormat="false" ht="14.25" hidden="false" customHeight="false" outlineLevel="0" collapsed="false">
      <c r="A56" s="2" t="s">
        <v>43</v>
      </c>
    </row>
    <row r="57" customFormat="false" ht="14.25" hidden="false" customHeight="false" outlineLevel="0" collapsed="false">
      <c r="A57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tru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2.85"/>
    <col collapsed="false" customWidth="true" hidden="true" outlineLevel="0" max="16" min="16" style="0" width="11.7"/>
    <col collapsed="false" customWidth="true" hidden="true" outlineLevel="0" max="17" min="17" style="0" width="12.14"/>
    <col collapsed="false" customWidth="true" hidden="true" outlineLevel="0" max="19" min="18" style="0" width="13.7"/>
    <col collapsed="false" customWidth="true" hidden="true" outlineLevel="0" max="20" min="20" style="0" width="13.41"/>
    <col collapsed="false" customWidth="true" hidden="true" outlineLevel="0" max="21" min="21" style="0" width="10.56"/>
    <col collapsed="false" customWidth="true" hidden="false" outlineLevel="0" max="22" min="22" style="0" width="12.42"/>
  </cols>
  <sheetData>
    <row r="1" customFormat="false" ht="18" hidden="false" customHeight="false" outlineLevel="0" collapsed="false">
      <c r="A1" s="10" t="s">
        <v>45</v>
      </c>
      <c r="B1" s="10"/>
      <c r="C1" s="11"/>
      <c r="D1" s="12"/>
      <c r="E1" s="12"/>
      <c r="F1" s="12"/>
      <c r="G1" s="13" t="s">
        <v>46</v>
      </c>
      <c r="H1" s="13"/>
      <c r="I1" s="13"/>
      <c r="J1" s="13"/>
      <c r="K1" s="13"/>
      <c r="L1" s="13"/>
      <c r="M1" s="11"/>
      <c r="N1" s="11"/>
      <c r="O1" s="11"/>
      <c r="P1" s="11"/>
      <c r="Q1" s="11"/>
    </row>
    <row r="2" customFormat="false" ht="18.75" hidden="false" customHeight="false" outlineLevel="0" collapsed="false">
      <c r="A2" s="14" t="s">
        <v>47</v>
      </c>
      <c r="B2" s="14"/>
      <c r="C2" s="11"/>
      <c r="D2" s="12"/>
      <c r="E2" s="15"/>
      <c r="F2" s="15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false" outlineLevel="0" collapsed="false">
      <c r="C3" s="12"/>
      <c r="D3" s="12"/>
      <c r="E3" s="12"/>
      <c r="F3" s="16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20" t="s">
        <v>52</v>
      </c>
      <c r="O3" s="19"/>
      <c r="P3" s="20" t="s">
        <v>53</v>
      </c>
      <c r="Q3" s="21"/>
      <c r="R3" s="20" t="s">
        <v>54</v>
      </c>
      <c r="S3" s="21"/>
      <c r="T3" s="20" t="s">
        <v>55</v>
      </c>
      <c r="U3" s="21"/>
      <c r="V3" s="21" t="s">
        <v>56</v>
      </c>
      <c r="W3" s="19" t="s">
        <v>57</v>
      </c>
    </row>
    <row r="4" customFormat="false" ht="15" hidden="false" customHeight="false" outlineLevel="0" collapsed="false">
      <c r="A4" s="22"/>
      <c r="B4" s="23"/>
      <c r="C4" s="24" t="s">
        <v>58</v>
      </c>
      <c r="D4" s="25" t="s">
        <v>59</v>
      </c>
      <c r="E4" s="26" t="s">
        <v>60</v>
      </c>
      <c r="F4" s="27" t="s">
        <v>61</v>
      </c>
      <c r="G4" s="28"/>
      <c r="H4" s="29"/>
      <c r="I4" s="29"/>
      <c r="J4" s="29"/>
      <c r="K4" s="29"/>
      <c r="L4" s="29"/>
      <c r="M4" s="30"/>
      <c r="N4" s="30"/>
      <c r="O4" s="30"/>
      <c r="P4" s="31"/>
      <c r="Q4" s="32"/>
      <c r="R4" s="31"/>
      <c r="S4" s="32"/>
      <c r="T4" s="31"/>
      <c r="U4" s="32"/>
      <c r="V4" s="32"/>
      <c r="W4" s="30"/>
    </row>
    <row r="5" customFormat="false" ht="29.25" hidden="false" customHeight="true" outlineLevel="0" collapsed="false">
      <c r="A5" s="33"/>
      <c r="B5" s="34" t="n">
        <v>1</v>
      </c>
      <c r="C5" s="35" t="n">
        <v>1</v>
      </c>
      <c r="D5" s="36" t="s">
        <v>62</v>
      </c>
      <c r="E5" s="36" t="s">
        <v>63</v>
      </c>
      <c r="F5" s="36" t="s">
        <v>64</v>
      </c>
      <c r="G5" s="37" t="n">
        <v>0</v>
      </c>
      <c r="H5" s="37" t="n">
        <v>0.51875</v>
      </c>
      <c r="I5" s="37" t="n">
        <f aca="false">H5-G5</f>
        <v>0.51875</v>
      </c>
      <c r="J5" s="38" t="n">
        <v>1.03125</v>
      </c>
      <c r="K5" s="38" t="n">
        <f aca="false">J5-H5</f>
        <v>0.5125</v>
      </c>
      <c r="L5" s="38" t="n">
        <v>1.53472222222222</v>
      </c>
      <c r="M5" s="37" t="n">
        <f aca="false">L5-J5</f>
        <v>0.503472222222222</v>
      </c>
      <c r="N5" s="37" t="n">
        <v>2.07986111111111</v>
      </c>
      <c r="O5" s="37" t="n">
        <f aca="false">N5-L5</f>
        <v>0.545138888888889</v>
      </c>
      <c r="P5" s="37"/>
      <c r="Q5" s="37" t="n">
        <f aca="false">P5-N5</f>
        <v>-2.07986111111111</v>
      </c>
      <c r="R5" s="37"/>
      <c r="S5" s="37" t="n">
        <f aca="false">R5-P5</f>
        <v>0</v>
      </c>
      <c r="T5" s="37"/>
      <c r="U5" s="37" t="n">
        <f aca="false">T5-R5</f>
        <v>0</v>
      </c>
      <c r="V5" s="37" t="n">
        <f aca="false">N5-G5</f>
        <v>2.07986111111111</v>
      </c>
      <c r="W5" s="39" t="n">
        <v>4</v>
      </c>
    </row>
    <row r="6" customFormat="false" ht="35.25" hidden="false" customHeight="true" outlineLevel="0" collapsed="false">
      <c r="A6" s="40"/>
      <c r="B6" s="34" t="n">
        <v>2</v>
      </c>
      <c r="C6" s="41" t="n">
        <v>2</v>
      </c>
      <c r="D6" s="42" t="s">
        <v>65</v>
      </c>
      <c r="E6" s="42" t="s">
        <v>66</v>
      </c>
      <c r="F6" s="36" t="s">
        <v>64</v>
      </c>
      <c r="G6" s="37" t="n">
        <v>0.000347222222222222</v>
      </c>
      <c r="H6" s="37" t="n">
        <v>0.519444444444445</v>
      </c>
      <c r="I6" s="37" t="n">
        <f aca="false">H6-G6</f>
        <v>0.519097222222222</v>
      </c>
      <c r="J6" s="38" t="n">
        <v>1.13888888888889</v>
      </c>
      <c r="K6" s="38" t="n">
        <f aca="false">J6-H6</f>
        <v>0.619444444444445</v>
      </c>
      <c r="L6" s="38" t="n">
        <v>1.71527777777778</v>
      </c>
      <c r="M6" s="37" t="n">
        <f aca="false">L6-J6</f>
        <v>0.576388888888889</v>
      </c>
      <c r="N6" s="37" t="n">
        <v>2.27083333333333</v>
      </c>
      <c r="O6" s="37" t="n">
        <f aca="false">N6-L6</f>
        <v>0.555555555555556</v>
      </c>
      <c r="P6" s="37"/>
      <c r="Q6" s="37" t="n">
        <f aca="false">P6-N6</f>
        <v>-2.27083333333333</v>
      </c>
      <c r="R6" s="37"/>
      <c r="S6" s="37" t="n">
        <f aca="false">R6-P6</f>
        <v>0</v>
      </c>
      <c r="T6" s="37"/>
      <c r="U6" s="37" t="n">
        <f aca="false">T6-R6</f>
        <v>0</v>
      </c>
      <c r="V6" s="37" t="n">
        <f aca="false">N6-G6</f>
        <v>2.27048611111111</v>
      </c>
      <c r="W6" s="39" t="n">
        <v>4</v>
      </c>
    </row>
    <row r="7" customFormat="false" ht="14.25" hidden="true" customHeight="false" outlineLevel="0" collapsed="false">
      <c r="A7" s="41"/>
      <c r="B7" s="35"/>
      <c r="C7" s="34" t="n">
        <v>3</v>
      </c>
      <c r="D7" s="43" t="s">
        <v>67</v>
      </c>
      <c r="E7" s="43" t="s">
        <v>66</v>
      </c>
      <c r="F7" s="44"/>
      <c r="G7" s="37"/>
      <c r="H7" s="37"/>
      <c r="I7" s="37" t="n">
        <f aca="false">H7-G7</f>
        <v>0</v>
      </c>
      <c r="J7" s="38"/>
      <c r="K7" s="38" t="n">
        <f aca="false">J7-H7</f>
        <v>0</v>
      </c>
      <c r="L7" s="38"/>
      <c r="M7" s="37" t="n">
        <f aca="false">L7-J7</f>
        <v>0</v>
      </c>
      <c r="N7" s="37"/>
      <c r="O7" s="37" t="n">
        <f aca="false">N7-L7</f>
        <v>0</v>
      </c>
      <c r="P7" s="37"/>
      <c r="Q7" s="37" t="n">
        <f aca="false">P7-N7</f>
        <v>0</v>
      </c>
      <c r="R7" s="37"/>
      <c r="S7" s="37" t="n">
        <f aca="false">R7-P7</f>
        <v>0</v>
      </c>
      <c r="T7" s="37"/>
      <c r="U7" s="37" t="n">
        <f aca="false">T7-R7</f>
        <v>0</v>
      </c>
      <c r="V7" s="37"/>
      <c r="W7" s="37"/>
    </row>
    <row r="8" customFormat="false" ht="14.25" hidden="true" customHeight="false" outlineLevel="0" collapsed="false">
      <c r="A8" s="34"/>
      <c r="B8" s="34"/>
      <c r="C8" s="34" t="n">
        <v>4</v>
      </c>
      <c r="D8" s="45" t="s">
        <v>68</v>
      </c>
      <c r="E8" s="45" t="s">
        <v>69</v>
      </c>
      <c r="F8" s="46"/>
      <c r="G8" s="37"/>
      <c r="H8" s="37"/>
      <c r="I8" s="37" t="n">
        <f aca="false">H8-G8</f>
        <v>0</v>
      </c>
      <c r="J8" s="38"/>
      <c r="K8" s="38" t="n">
        <f aca="false">J8-H8</f>
        <v>0</v>
      </c>
      <c r="L8" s="38"/>
      <c r="M8" s="37" t="n">
        <f aca="false">L8-J8</f>
        <v>0</v>
      </c>
      <c r="N8" s="37"/>
      <c r="O8" s="37" t="n">
        <f aca="false">N8-L8</f>
        <v>0</v>
      </c>
      <c r="P8" s="37"/>
      <c r="Q8" s="37" t="n">
        <f aca="false">P8-N8</f>
        <v>0</v>
      </c>
      <c r="R8" s="37"/>
      <c r="S8" s="37" t="n">
        <f aca="false">R8-P8</f>
        <v>0</v>
      </c>
      <c r="T8" s="37"/>
      <c r="U8" s="37" t="n">
        <f aca="false">T8-R8</f>
        <v>0</v>
      </c>
      <c r="V8" s="37" t="n">
        <v>2.37152777777778</v>
      </c>
      <c r="W8" s="37"/>
    </row>
    <row r="9" customFormat="false" ht="14.25" hidden="true" customHeight="false" outlineLevel="0" collapsed="false">
      <c r="A9" s="34"/>
      <c r="B9" s="34"/>
      <c r="C9" s="41" t="n">
        <v>5</v>
      </c>
      <c r="D9" s="42" t="s">
        <v>70</v>
      </c>
      <c r="E9" s="42" t="s">
        <v>71</v>
      </c>
      <c r="F9" s="36"/>
      <c r="G9" s="37"/>
      <c r="H9" s="37"/>
      <c r="I9" s="37" t="n">
        <f aca="false">H9-G9</f>
        <v>0</v>
      </c>
      <c r="J9" s="38"/>
      <c r="K9" s="38" t="n">
        <f aca="false">J9-H9</f>
        <v>0</v>
      </c>
      <c r="L9" s="38"/>
      <c r="M9" s="37" t="n">
        <f aca="false">L9-J9</f>
        <v>0</v>
      </c>
      <c r="N9" s="37"/>
      <c r="O9" s="37" t="n">
        <f aca="false">N9-L9</f>
        <v>0</v>
      </c>
      <c r="P9" s="37"/>
      <c r="Q9" s="37" t="n">
        <f aca="false">P9-N9</f>
        <v>0</v>
      </c>
      <c r="R9" s="37"/>
      <c r="S9" s="37" t="n">
        <f aca="false">R9-P9</f>
        <v>0</v>
      </c>
      <c r="T9" s="37"/>
      <c r="U9" s="37" t="n">
        <f aca="false">T9-R9</f>
        <v>0</v>
      </c>
      <c r="V9" s="37" t="e">
        <f aca="false">#REF!-G9</f>
        <v>#VALUE!</v>
      </c>
      <c r="W9" s="19"/>
    </row>
    <row r="10" customFormat="false" ht="15" hidden="true" customHeight="false" outlineLevel="0" collapsed="false">
      <c r="A10" s="41"/>
      <c r="B10" s="41"/>
      <c r="C10" s="34" t="n">
        <v>7</v>
      </c>
      <c r="D10" s="45" t="s">
        <v>72</v>
      </c>
      <c r="E10" s="45" t="s">
        <v>73</v>
      </c>
      <c r="F10" s="46"/>
      <c r="G10" s="37"/>
      <c r="H10" s="37"/>
      <c r="I10" s="37" t="n">
        <f aca="false">H10-G10</f>
        <v>0</v>
      </c>
      <c r="J10" s="38"/>
      <c r="K10" s="38" t="n">
        <f aca="false">J10-H10</f>
        <v>0</v>
      </c>
      <c r="L10" s="38"/>
      <c r="M10" s="37" t="n">
        <f aca="false">L10-J10</f>
        <v>0</v>
      </c>
      <c r="N10" s="37"/>
      <c r="O10" s="37" t="n">
        <f aca="false">N10-L10</f>
        <v>0</v>
      </c>
      <c r="P10" s="37"/>
      <c r="Q10" s="37" t="n">
        <f aca="false">P10-N10</f>
        <v>0</v>
      </c>
      <c r="R10" s="37"/>
      <c r="S10" s="37" t="n">
        <f aca="false">R10-P10</f>
        <v>0</v>
      </c>
      <c r="T10" s="37"/>
      <c r="U10" s="37" t="n">
        <f aca="false">T10-R10</f>
        <v>0</v>
      </c>
      <c r="V10" s="37" t="e">
        <f aca="false">#REF!-G10</f>
        <v>#VALUE!</v>
      </c>
      <c r="W10" s="30"/>
    </row>
    <row r="11" customFormat="false" ht="14.25" hidden="true" customHeight="false" outlineLevel="0" collapsed="false">
      <c r="A11" s="34"/>
      <c r="B11" s="34"/>
      <c r="C11" s="41" t="n">
        <v>9</v>
      </c>
      <c r="D11" s="42" t="s">
        <v>74</v>
      </c>
      <c r="E11" s="42" t="s">
        <v>69</v>
      </c>
      <c r="F11" s="36"/>
      <c r="G11" s="37"/>
      <c r="H11" s="37"/>
      <c r="I11" s="37" t="n">
        <f aca="false">H11-G11</f>
        <v>0</v>
      </c>
      <c r="J11" s="38"/>
      <c r="K11" s="38" t="n">
        <f aca="false">J11-H11</f>
        <v>0</v>
      </c>
      <c r="L11" s="38"/>
      <c r="M11" s="37" t="n">
        <f aca="false">L11-J11</f>
        <v>0</v>
      </c>
      <c r="N11" s="37"/>
      <c r="O11" s="37" t="n">
        <f aca="false">N11-L11</f>
        <v>0</v>
      </c>
      <c r="P11" s="37"/>
      <c r="Q11" s="37" t="n">
        <f aca="false">P11-N11</f>
        <v>0</v>
      </c>
      <c r="R11" s="37"/>
      <c r="S11" s="37" t="n">
        <f aca="false">R11-P11</f>
        <v>0</v>
      </c>
      <c r="T11" s="37"/>
      <c r="U11" s="37" t="n">
        <f aca="false">T11-R11</f>
        <v>0</v>
      </c>
      <c r="V11" s="37" t="e">
        <f aca="false">#REF!-G11</f>
        <v>#VALUE!</v>
      </c>
      <c r="W11" s="37"/>
    </row>
    <row r="12" customFormat="false" ht="14.25" hidden="true" customHeight="false" outlineLevel="0" collapsed="false">
      <c r="A12" s="34"/>
      <c r="B12" s="34"/>
      <c r="C12" s="41" t="n">
        <v>10</v>
      </c>
      <c r="D12" s="42" t="s">
        <v>75</v>
      </c>
      <c r="E12" s="42" t="s">
        <v>69</v>
      </c>
      <c r="F12" s="36"/>
      <c r="G12" s="37"/>
      <c r="H12" s="37"/>
      <c r="I12" s="37" t="n">
        <f aca="false">H12-G12</f>
        <v>0</v>
      </c>
      <c r="J12" s="38"/>
      <c r="K12" s="38" t="n">
        <f aca="false">J12-H12</f>
        <v>0</v>
      </c>
      <c r="L12" s="38"/>
      <c r="M12" s="37" t="n">
        <f aca="false">L12-J12</f>
        <v>0</v>
      </c>
      <c r="N12" s="37"/>
      <c r="O12" s="37" t="n">
        <f aca="false">N12-L12</f>
        <v>0</v>
      </c>
      <c r="P12" s="37"/>
      <c r="Q12" s="37" t="n">
        <f aca="false">P12-N12</f>
        <v>0</v>
      </c>
      <c r="R12" s="37"/>
      <c r="S12" s="37" t="n">
        <f aca="false">R12-P12</f>
        <v>0</v>
      </c>
      <c r="T12" s="37"/>
      <c r="U12" s="37" t="n">
        <f aca="false">T12-R12</f>
        <v>0</v>
      </c>
      <c r="V12" s="37" t="e">
        <f aca="false">#REF!-G12</f>
        <v>#VALUE!</v>
      </c>
      <c r="W12" s="37"/>
    </row>
    <row r="13" customFormat="false" ht="14.25" hidden="true" customHeight="false" outlineLevel="0" collapsed="false">
      <c r="A13" s="34"/>
      <c r="B13" s="34"/>
      <c r="C13" s="34" t="n">
        <v>12</v>
      </c>
      <c r="D13" s="45" t="s">
        <v>76</v>
      </c>
      <c r="E13" s="43" t="s">
        <v>77</v>
      </c>
      <c r="F13" s="44"/>
      <c r="G13" s="37"/>
      <c r="H13" s="37"/>
      <c r="I13" s="37" t="n">
        <f aca="false">H13-G13</f>
        <v>0</v>
      </c>
      <c r="J13" s="38"/>
      <c r="K13" s="38" t="n">
        <f aca="false">J13-H13</f>
        <v>0</v>
      </c>
      <c r="L13" s="38"/>
      <c r="M13" s="37" t="n">
        <f aca="false">L13-J13</f>
        <v>0</v>
      </c>
      <c r="N13" s="37"/>
      <c r="O13" s="37" t="n">
        <f aca="false">N13-L13</f>
        <v>0</v>
      </c>
      <c r="P13" s="37"/>
      <c r="Q13" s="37" t="n">
        <f aca="false">P13-N13</f>
        <v>0</v>
      </c>
      <c r="R13" s="37"/>
      <c r="S13" s="37" t="n">
        <f aca="false">R13-P13</f>
        <v>0</v>
      </c>
      <c r="T13" s="37"/>
      <c r="U13" s="37" t="n">
        <f aca="false">T13-R13</f>
        <v>0</v>
      </c>
      <c r="V13" s="37" t="e">
        <f aca="false">#REF!-G13</f>
        <v>#VALUE!</v>
      </c>
      <c r="W13" s="37"/>
    </row>
    <row r="14" customFormat="false" ht="14.25" hidden="true" customHeight="false" outlineLevel="0" collapsed="false">
      <c r="A14" s="34"/>
      <c r="B14" s="34"/>
      <c r="C14" s="34" t="n">
        <v>13</v>
      </c>
      <c r="D14" s="45" t="s">
        <v>78</v>
      </c>
      <c r="E14" s="43" t="s">
        <v>79</v>
      </c>
      <c r="F14" s="44"/>
      <c r="G14" s="37"/>
      <c r="H14" s="37"/>
      <c r="I14" s="37" t="n">
        <f aca="false">H14-G14</f>
        <v>0</v>
      </c>
      <c r="J14" s="38"/>
      <c r="K14" s="38" t="n">
        <f aca="false">J14-H14</f>
        <v>0</v>
      </c>
      <c r="L14" s="38"/>
      <c r="M14" s="37" t="n">
        <f aca="false">L14-J14</f>
        <v>0</v>
      </c>
      <c r="N14" s="37"/>
      <c r="O14" s="37" t="n">
        <f aca="false">N14-L14</f>
        <v>0</v>
      </c>
      <c r="P14" s="37"/>
      <c r="Q14" s="37" t="n">
        <f aca="false">P14-N14</f>
        <v>0</v>
      </c>
      <c r="R14" s="37"/>
      <c r="S14" s="37" t="n">
        <f aca="false">R14-P14</f>
        <v>0</v>
      </c>
      <c r="T14" s="37"/>
      <c r="U14" s="37" t="n">
        <f aca="false">T14-R14</f>
        <v>0</v>
      </c>
      <c r="V14" s="37" t="e">
        <f aca="false">#REF!-G14</f>
        <v>#VALUE!</v>
      </c>
      <c r="W14" s="19"/>
    </row>
    <row r="15" customFormat="false" ht="15" hidden="true" customHeight="false" outlineLevel="0" collapsed="false">
      <c r="A15" s="34"/>
      <c r="B15" s="34"/>
      <c r="C15" s="41" t="n">
        <v>14</v>
      </c>
      <c r="D15" s="42" t="s">
        <v>80</v>
      </c>
      <c r="E15" s="42" t="s">
        <v>81</v>
      </c>
      <c r="F15" s="36"/>
      <c r="G15" s="37"/>
      <c r="H15" s="37"/>
      <c r="I15" s="37" t="n">
        <f aca="false">H15-G15</f>
        <v>0</v>
      </c>
      <c r="J15" s="38"/>
      <c r="K15" s="38" t="n">
        <f aca="false">J15-H15</f>
        <v>0</v>
      </c>
      <c r="L15" s="38"/>
      <c r="M15" s="37" t="n">
        <f aca="false">L15-J15</f>
        <v>0</v>
      </c>
      <c r="N15" s="37"/>
      <c r="O15" s="37" t="n">
        <f aca="false">N15-L15</f>
        <v>0</v>
      </c>
      <c r="P15" s="37"/>
      <c r="Q15" s="37" t="n">
        <f aca="false">P15-N15</f>
        <v>0</v>
      </c>
      <c r="R15" s="37"/>
      <c r="S15" s="37" t="n">
        <f aca="false">R15-P15</f>
        <v>0</v>
      </c>
      <c r="T15" s="37"/>
      <c r="U15" s="37" t="n">
        <f aca="false">T15-R15</f>
        <v>0</v>
      </c>
      <c r="V15" s="37" t="e">
        <f aca="false">#REF!-G15</f>
        <v>#VALUE!</v>
      </c>
      <c r="W15" s="30"/>
    </row>
    <row r="16" customFormat="false" ht="14.25" hidden="true" customHeight="false" outlineLevel="0" collapsed="false">
      <c r="A16" s="41"/>
      <c r="B16" s="41"/>
      <c r="C16" s="41" t="n">
        <v>17</v>
      </c>
      <c r="D16" s="42" t="s">
        <v>82</v>
      </c>
      <c r="E16" s="42" t="s">
        <v>83</v>
      </c>
      <c r="F16" s="36"/>
      <c r="G16" s="37"/>
      <c r="H16" s="37"/>
      <c r="I16" s="37" t="n">
        <f aca="false">H16-G16</f>
        <v>0</v>
      </c>
      <c r="J16" s="38"/>
      <c r="K16" s="38" t="n">
        <f aca="false">J16-H16</f>
        <v>0</v>
      </c>
      <c r="L16" s="38"/>
      <c r="M16" s="37" t="n">
        <f aca="false">L16-J16</f>
        <v>0</v>
      </c>
      <c r="N16" s="37"/>
      <c r="O16" s="37" t="n">
        <f aca="false">N16-L16</f>
        <v>0</v>
      </c>
      <c r="P16" s="37"/>
      <c r="Q16" s="37" t="n">
        <f aca="false">P16-N16</f>
        <v>0</v>
      </c>
      <c r="R16" s="37"/>
      <c r="S16" s="37" t="n">
        <f aca="false">R16-P16</f>
        <v>0</v>
      </c>
      <c r="T16" s="37"/>
      <c r="U16" s="37" t="n">
        <f aca="false">T16-R16</f>
        <v>0</v>
      </c>
      <c r="V16" s="37" t="e">
        <f aca="false">#REF!-G16</f>
        <v>#VALUE!</v>
      </c>
      <c r="W16" s="37"/>
    </row>
    <row r="17" customFormat="false" ht="14.25" hidden="true" customHeight="false" outlineLevel="0" collapsed="false">
      <c r="A17" s="34"/>
      <c r="B17" s="34"/>
      <c r="C17" s="34" t="n">
        <v>24</v>
      </c>
      <c r="D17" s="45" t="s">
        <v>84</v>
      </c>
      <c r="E17" s="43" t="s">
        <v>69</v>
      </c>
      <c r="F17" s="44"/>
      <c r="G17" s="37"/>
      <c r="H17" s="37"/>
      <c r="I17" s="37" t="n">
        <f aca="false">H17-G17</f>
        <v>0</v>
      </c>
      <c r="J17" s="38"/>
      <c r="K17" s="38" t="n">
        <f aca="false">J17-H17</f>
        <v>0</v>
      </c>
      <c r="L17" s="38"/>
      <c r="M17" s="37" t="n">
        <f aca="false">L17-J17</f>
        <v>0</v>
      </c>
      <c r="N17" s="37"/>
      <c r="O17" s="37" t="n">
        <f aca="false">N17-L17</f>
        <v>0</v>
      </c>
      <c r="P17" s="37"/>
      <c r="Q17" s="37" t="n">
        <f aca="false">P17-N17</f>
        <v>0</v>
      </c>
      <c r="R17" s="37"/>
      <c r="S17" s="37" t="n">
        <f aca="false">R17-P17</f>
        <v>0</v>
      </c>
      <c r="T17" s="37"/>
      <c r="U17" s="37" t="n">
        <f aca="false">T17-R17</f>
        <v>0</v>
      </c>
      <c r="V17" s="37" t="e">
        <f aca="false">#REF!-G17</f>
        <v>#VALUE!</v>
      </c>
      <c r="W17" s="37"/>
    </row>
    <row r="18" customFormat="false" ht="14.25" hidden="true" customHeight="false" outlineLevel="0" collapsed="false">
      <c r="A18" s="34"/>
      <c r="B18" s="34"/>
      <c r="C18" s="34" t="n">
        <v>28</v>
      </c>
      <c r="D18" s="45" t="s">
        <v>85</v>
      </c>
      <c r="E18" s="43" t="s">
        <v>86</v>
      </c>
      <c r="F18" s="44"/>
      <c r="G18" s="37"/>
      <c r="H18" s="37"/>
      <c r="I18" s="37" t="n">
        <f aca="false">H18-G18</f>
        <v>0</v>
      </c>
      <c r="J18" s="38"/>
      <c r="K18" s="38" t="n">
        <f aca="false">J18-H18</f>
        <v>0</v>
      </c>
      <c r="L18" s="38"/>
      <c r="M18" s="37" t="n">
        <f aca="false">L18-J18</f>
        <v>0</v>
      </c>
      <c r="N18" s="37"/>
      <c r="O18" s="37" t="n">
        <f aca="false">N18-L18</f>
        <v>0</v>
      </c>
      <c r="P18" s="37"/>
      <c r="Q18" s="37" t="n">
        <f aca="false">P18-N18</f>
        <v>0</v>
      </c>
      <c r="R18" s="37"/>
      <c r="S18" s="37" t="n">
        <f aca="false">R18-P18</f>
        <v>0</v>
      </c>
      <c r="T18" s="37"/>
      <c r="U18" s="37" t="n">
        <f aca="false">T18-R18</f>
        <v>0</v>
      </c>
      <c r="V18" s="37" t="e">
        <f aca="false">#REF!-G18</f>
        <v>#VALUE!</v>
      </c>
      <c r="W18" s="37"/>
    </row>
    <row r="19" customFormat="false" ht="14.25" hidden="true" customHeight="false" outlineLevel="0" collapsed="false">
      <c r="A19" s="34"/>
      <c r="B19" s="34"/>
      <c r="C19" s="41" t="n">
        <v>33</v>
      </c>
      <c r="D19" s="42" t="s">
        <v>87</v>
      </c>
      <c r="E19" s="42" t="s">
        <v>73</v>
      </c>
      <c r="F19" s="36"/>
      <c r="G19" s="37"/>
      <c r="H19" s="37"/>
      <c r="I19" s="37" t="n">
        <f aca="false">H19-G19</f>
        <v>0</v>
      </c>
      <c r="J19" s="38"/>
      <c r="K19" s="38" t="n">
        <f aca="false">J19-H19</f>
        <v>0</v>
      </c>
      <c r="L19" s="38"/>
      <c r="M19" s="37" t="n">
        <f aca="false">L19-J19</f>
        <v>0</v>
      </c>
      <c r="N19" s="37"/>
      <c r="O19" s="37" t="n">
        <f aca="false">N19-L19</f>
        <v>0</v>
      </c>
      <c r="P19" s="37"/>
      <c r="Q19" s="37" t="n">
        <f aca="false">P19-N19</f>
        <v>0</v>
      </c>
      <c r="R19" s="37"/>
      <c r="S19" s="37" t="n">
        <f aca="false">R19-P19</f>
        <v>0</v>
      </c>
      <c r="T19" s="37"/>
      <c r="U19" s="37" t="n">
        <f aca="false">T19-R19</f>
        <v>0</v>
      </c>
      <c r="V19" s="37" t="e">
        <f aca="false">#REF!-G19</f>
        <v>#VALUE!</v>
      </c>
      <c r="W19" s="37"/>
    </row>
    <row r="20" customFormat="false" ht="14.25" hidden="true" customHeight="false" outlineLevel="0" collapsed="false">
      <c r="A20" s="34"/>
      <c r="B20" s="47"/>
      <c r="C20" s="41" t="n">
        <v>35</v>
      </c>
      <c r="D20" s="42" t="s">
        <v>88</v>
      </c>
      <c r="E20" s="42" t="s">
        <v>73</v>
      </c>
      <c r="F20" s="36"/>
      <c r="G20" s="37"/>
      <c r="H20" s="37"/>
      <c r="I20" s="37" t="n">
        <f aca="false">H20-G20</f>
        <v>0</v>
      </c>
      <c r="J20" s="38"/>
      <c r="K20" s="38" t="n">
        <f aca="false">J20-H20</f>
        <v>0</v>
      </c>
      <c r="L20" s="38"/>
      <c r="M20" s="37" t="n">
        <f aca="false">L20-J20</f>
        <v>0</v>
      </c>
      <c r="N20" s="37"/>
      <c r="O20" s="37" t="n">
        <f aca="false">N20-L20</f>
        <v>0</v>
      </c>
      <c r="P20" s="37"/>
      <c r="Q20" s="37" t="n">
        <f aca="false">P20-N20</f>
        <v>0</v>
      </c>
      <c r="R20" s="37"/>
      <c r="S20" s="37" t="n">
        <f aca="false">R20-P20</f>
        <v>0</v>
      </c>
      <c r="T20" s="37"/>
      <c r="U20" s="37" t="n">
        <f aca="false">T20-R20</f>
        <v>0</v>
      </c>
      <c r="V20" s="37" t="e">
        <f aca="false">#REF!-G20</f>
        <v>#VALUE!</v>
      </c>
      <c r="W20" s="19"/>
    </row>
    <row r="21" customFormat="false" ht="32.25" hidden="false" customHeight="true" outlineLevel="0" collapsed="false">
      <c r="A21" s="40"/>
      <c r="B21" s="34" t="n">
        <v>3</v>
      </c>
      <c r="C21" s="34" t="n">
        <v>37</v>
      </c>
      <c r="D21" s="45" t="s">
        <v>89</v>
      </c>
      <c r="E21" s="45" t="s">
        <v>73</v>
      </c>
      <c r="F21" s="46" t="s">
        <v>64</v>
      </c>
      <c r="G21" s="37" t="n">
        <v>0.00104166666666667</v>
      </c>
      <c r="H21" s="37" t="n">
        <v>0.625694444444444</v>
      </c>
      <c r="I21" s="37" t="n">
        <f aca="false">H21-G21</f>
        <v>0.624652777777778</v>
      </c>
      <c r="J21" s="38" t="n">
        <v>1.21319444444444</v>
      </c>
      <c r="K21" s="38" t="n">
        <f aca="false">J21-H21</f>
        <v>0.5875</v>
      </c>
      <c r="L21" s="38" t="n">
        <v>1.76388888888889</v>
      </c>
      <c r="M21" s="37" t="n">
        <f aca="false">L21-J21</f>
        <v>0.550694444444445</v>
      </c>
      <c r="N21" s="37" t="n">
        <v>2.37152777777778</v>
      </c>
      <c r="O21" s="37" t="n">
        <f aca="false">N21-L21</f>
        <v>0.607638888888889</v>
      </c>
      <c r="P21" s="37"/>
      <c r="Q21" s="37" t="n">
        <f aca="false">P21-N21</f>
        <v>-2.37152777777778</v>
      </c>
      <c r="R21" s="37"/>
      <c r="S21" s="37" t="n">
        <f aca="false">R21-P21</f>
        <v>0</v>
      </c>
      <c r="T21" s="37"/>
      <c r="U21" s="37" t="n">
        <f aca="false">T21-R21</f>
        <v>0</v>
      </c>
      <c r="V21" s="37" t="n">
        <f aca="false">N21-G21</f>
        <v>2.37048611111111</v>
      </c>
      <c r="W21" s="39" t="n">
        <v>4</v>
      </c>
    </row>
    <row r="22" customFormat="false" ht="36" hidden="false" customHeight="true" outlineLevel="0" collapsed="false">
      <c r="B22" s="48" t="n">
        <v>4</v>
      </c>
      <c r="C22" s="41" t="n">
        <v>8</v>
      </c>
      <c r="D22" s="42" t="s">
        <v>90</v>
      </c>
      <c r="E22" s="49" t="s">
        <v>91</v>
      </c>
      <c r="G22" s="37" t="n">
        <v>0.000694444444444445</v>
      </c>
      <c r="H22" s="37" t="n">
        <v>0.680555555555556</v>
      </c>
      <c r="I22" s="37" t="n">
        <f aca="false">H22-G22</f>
        <v>0.679861111111111</v>
      </c>
      <c r="J22" s="38" t="n">
        <v>1.45833333333333</v>
      </c>
      <c r="K22" s="38" t="n">
        <f aca="false">J22-H22</f>
        <v>0.777777777777778</v>
      </c>
      <c r="L22" s="38" t="n">
        <v>2.28472222222222</v>
      </c>
      <c r="M22" s="37" t="n">
        <f aca="false">L22-J22</f>
        <v>0.826388888888889</v>
      </c>
      <c r="N22" s="37" t="n">
        <v>2.28472222222222</v>
      </c>
      <c r="O22" s="37" t="n">
        <f aca="false">N22-L22</f>
        <v>0</v>
      </c>
      <c r="V22" s="37" t="n">
        <f aca="false">N22-G22</f>
        <v>2.28402777777778</v>
      </c>
      <c r="W22" s="39" t="n">
        <v>3</v>
      </c>
    </row>
    <row r="23" customFormat="false" ht="14.25" hidden="false" customHeight="false" outlineLevel="0" collapsed="false">
      <c r="W23" s="50"/>
    </row>
  </sheetData>
  <autoFilter ref="A4:V21"/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22.28"/>
    <col collapsed="false" customWidth="true" hidden="false" outlineLevel="0" max="5" min="5" style="0" width="19.7"/>
    <col collapsed="false" customWidth="true" hidden="tru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25" min="25" style="0" width="10.13"/>
  </cols>
  <sheetData>
    <row r="1" customFormat="false" ht="18" hidden="false" customHeight="false" outlineLevel="0" collapsed="false">
      <c r="A1" s="51" t="s">
        <v>45</v>
      </c>
      <c r="B1" s="51"/>
      <c r="C1" s="52"/>
      <c r="D1" s="52" t="s">
        <v>92</v>
      </c>
      <c r="E1" s="52"/>
      <c r="F1" s="52"/>
      <c r="G1" s="51" t="s">
        <v>93</v>
      </c>
      <c r="H1" s="53"/>
      <c r="I1" s="53"/>
      <c r="J1" s="53"/>
      <c r="K1" s="53"/>
      <c r="L1" s="53"/>
      <c r="M1" s="53"/>
      <c r="N1" s="52"/>
      <c r="O1" s="52"/>
      <c r="P1" s="52"/>
      <c r="Q1" s="53"/>
    </row>
    <row r="2" customFormat="false" ht="18.75" hidden="false" customHeight="false" outlineLevel="0" collapsed="false">
      <c r="A2" s="54" t="s">
        <v>47</v>
      </c>
      <c r="B2" s="54"/>
      <c r="C2" s="52"/>
      <c r="D2" s="52"/>
      <c r="E2" s="51"/>
      <c r="F2" s="51"/>
      <c r="G2" s="53"/>
      <c r="H2" s="53"/>
      <c r="I2" s="53"/>
      <c r="J2" s="53"/>
      <c r="K2" s="53"/>
      <c r="L2" s="53"/>
      <c r="M2" s="53"/>
      <c r="N2" s="52"/>
      <c r="O2" s="52"/>
      <c r="P2" s="52"/>
      <c r="Q2" s="53"/>
    </row>
    <row r="3" customFormat="false" ht="15" hidden="false" customHeight="false" outlineLevel="0" collapsed="false">
      <c r="C3" s="52"/>
      <c r="D3" s="52"/>
      <c r="E3" s="52"/>
      <c r="F3" s="55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19" t="s">
        <v>52</v>
      </c>
      <c r="O3" s="19"/>
      <c r="P3" s="20" t="s">
        <v>53</v>
      </c>
      <c r="Q3" s="21"/>
      <c r="R3" s="20" t="s">
        <v>54</v>
      </c>
      <c r="S3" s="21"/>
      <c r="T3" s="20" t="s">
        <v>55</v>
      </c>
      <c r="U3" s="21"/>
      <c r="V3" s="20" t="s">
        <v>94</v>
      </c>
      <c r="W3" s="21"/>
      <c r="X3" s="21" t="s">
        <v>95</v>
      </c>
      <c r="Y3" s="21" t="s">
        <v>57</v>
      </c>
    </row>
    <row r="4" customFormat="false" ht="15" hidden="false" customHeight="false" outlineLevel="0" collapsed="false">
      <c r="A4" s="56" t="s">
        <v>96</v>
      </c>
      <c r="B4" s="57"/>
      <c r="C4" s="58" t="s">
        <v>58</v>
      </c>
      <c r="D4" s="59" t="s">
        <v>59</v>
      </c>
      <c r="E4" s="60" t="s">
        <v>60</v>
      </c>
      <c r="F4" s="61" t="s">
        <v>61</v>
      </c>
      <c r="G4" s="28"/>
      <c r="H4" s="29"/>
      <c r="I4" s="29"/>
      <c r="J4" s="29"/>
      <c r="K4" s="29"/>
      <c r="L4" s="29"/>
      <c r="M4" s="30"/>
      <c r="N4" s="30"/>
      <c r="O4" s="30"/>
      <c r="P4" s="31"/>
      <c r="Q4" s="32"/>
      <c r="R4" s="31"/>
      <c r="S4" s="32"/>
      <c r="T4" s="31"/>
      <c r="U4" s="32"/>
      <c r="V4" s="31"/>
      <c r="W4" s="32"/>
      <c r="X4" s="32"/>
      <c r="Y4" s="32"/>
    </row>
    <row r="5" customFormat="false" ht="14.25" hidden="true" customHeight="false" outlineLevel="0" collapsed="false">
      <c r="A5" s="62" t="n">
        <v>3</v>
      </c>
      <c r="B5" s="62"/>
      <c r="C5" s="62" t="n">
        <v>101</v>
      </c>
      <c r="D5" s="63" t="s">
        <v>97</v>
      </c>
      <c r="E5" s="63" t="s">
        <v>98</v>
      </c>
      <c r="F5" s="63"/>
      <c r="G5" s="37"/>
      <c r="H5" s="37"/>
      <c r="I5" s="37" t="n">
        <f aca="false">H5-G5</f>
        <v>0</v>
      </c>
      <c r="J5" s="38"/>
      <c r="K5" s="38" t="n">
        <f aca="false">J5-H5</f>
        <v>0</v>
      </c>
      <c r="L5" s="38"/>
      <c r="M5" s="37" t="n">
        <f aca="false">L5-J5</f>
        <v>0</v>
      </c>
      <c r="N5" s="37"/>
      <c r="O5" s="37" t="n">
        <f aca="false">N5-L5</f>
        <v>0</v>
      </c>
      <c r="P5" s="37"/>
      <c r="Q5" s="37" t="n">
        <f aca="false">P5-N5</f>
        <v>0</v>
      </c>
      <c r="R5" s="37"/>
      <c r="S5" s="37" t="n">
        <f aca="false">R5-P5</f>
        <v>0</v>
      </c>
      <c r="T5" s="37"/>
      <c r="U5" s="37" t="n">
        <f aca="false">T5-R5</f>
        <v>0</v>
      </c>
      <c r="V5" s="37"/>
      <c r="W5" s="37" t="n">
        <f aca="false">V5-T5</f>
        <v>0</v>
      </c>
      <c r="X5" s="37" t="e">
        <f aca="false">#REF!-G5</f>
        <v>#VALUE!</v>
      </c>
      <c r="Y5" s="37"/>
    </row>
    <row r="6" customFormat="false" ht="15" hidden="false" customHeight="false" outlineLevel="0" collapsed="false">
      <c r="A6" s="64" t="n">
        <v>17</v>
      </c>
      <c r="B6" s="64" t="n">
        <v>1</v>
      </c>
      <c r="C6" s="64" t="n">
        <v>103</v>
      </c>
      <c r="D6" s="65" t="s">
        <v>99</v>
      </c>
      <c r="E6" s="65" t="s">
        <v>66</v>
      </c>
      <c r="F6" s="66" t="s">
        <v>64</v>
      </c>
      <c r="G6" s="67" t="n">
        <v>0</v>
      </c>
      <c r="H6" s="37" t="n">
        <v>0.00802083333333333</v>
      </c>
      <c r="I6" s="37" t="n">
        <f aca="false">H6-G6</f>
        <v>0.00802083333333333</v>
      </c>
      <c r="J6" s="38" t="n">
        <v>0.0162847222222222</v>
      </c>
      <c r="K6" s="38" t="n">
        <f aca="false">J6-H6</f>
        <v>0.00826388888888889</v>
      </c>
      <c r="L6" s="38" t="n">
        <v>0.024849537037037</v>
      </c>
      <c r="M6" s="37" t="n">
        <f aca="false">L6-J6</f>
        <v>0.00856481481481482</v>
      </c>
      <c r="N6" s="37" t="n">
        <v>0.0334259259259259</v>
      </c>
      <c r="O6" s="37" t="n">
        <f aca="false">N6-L6</f>
        <v>0.00857638888888889</v>
      </c>
      <c r="P6" s="37" t="n">
        <v>0.0415046296296296</v>
      </c>
      <c r="Q6" s="37" t="n">
        <f aca="false">P6-N6</f>
        <v>0.0080787037037037</v>
      </c>
      <c r="R6" s="37" t="n">
        <v>0.0499189814814815</v>
      </c>
      <c r="S6" s="37" t="n">
        <f aca="false">R6-P6</f>
        <v>0.00841435185185185</v>
      </c>
      <c r="T6" s="37" t="n">
        <v>0.0582523148148148</v>
      </c>
      <c r="U6" s="37" t="n">
        <f aca="false">T6-R6</f>
        <v>0.00833333333333333</v>
      </c>
      <c r="V6" s="37" t="n">
        <v>0.0683333333333333</v>
      </c>
      <c r="W6" s="37" t="n">
        <f aca="false">V6-T6</f>
        <v>0.0100810185185185</v>
      </c>
      <c r="X6" s="37" t="n">
        <f aca="false">V6-G6</f>
        <v>0.0683333333333333</v>
      </c>
      <c r="Y6" s="39" t="n">
        <v>8</v>
      </c>
    </row>
    <row r="7" customFormat="false" ht="15" hidden="false" customHeight="false" outlineLevel="0" collapsed="false">
      <c r="A7" s="64" t="n">
        <v>2</v>
      </c>
      <c r="B7" s="64" t="n">
        <v>2</v>
      </c>
      <c r="C7" s="64" t="n">
        <v>102</v>
      </c>
      <c r="D7" s="65" t="s">
        <v>100</v>
      </c>
      <c r="E7" s="65" t="s">
        <v>69</v>
      </c>
      <c r="F7" s="66" t="s">
        <v>64</v>
      </c>
      <c r="G7" s="67" t="n">
        <v>0</v>
      </c>
      <c r="H7" s="37" t="n">
        <v>0.00802083333333333</v>
      </c>
      <c r="I7" s="37" t="n">
        <f aca="false">H7-G7</f>
        <v>0.00802083333333333</v>
      </c>
      <c r="J7" s="38" t="n">
        <v>0.01625</v>
      </c>
      <c r="K7" s="38" t="n">
        <f aca="false">J7-H7</f>
        <v>0.00822916666666667</v>
      </c>
      <c r="L7" s="38" t="n">
        <v>0.0246180555555556</v>
      </c>
      <c r="M7" s="37" t="n">
        <f aca="false">L7-J7</f>
        <v>0.00836805555555556</v>
      </c>
      <c r="N7" s="37" t="n">
        <v>0.0331134259259259</v>
      </c>
      <c r="O7" s="37" t="n">
        <f aca="false">N7-L7</f>
        <v>0.00849537037037037</v>
      </c>
      <c r="P7" s="37" t="n">
        <v>0.0422569444444444</v>
      </c>
      <c r="Q7" s="37" t="n">
        <f aca="false">P7-N7</f>
        <v>0.00914351851851852</v>
      </c>
      <c r="R7" s="37" t="n">
        <v>0.0509606481481482</v>
      </c>
      <c r="S7" s="37" t="n">
        <f aca="false">R7-P7</f>
        <v>0.0087037037037037</v>
      </c>
      <c r="T7" s="37" t="n">
        <v>0.0599537037037037</v>
      </c>
      <c r="U7" s="37" t="n">
        <f aca="false">T7-R7</f>
        <v>0.00899305555555556</v>
      </c>
      <c r="V7" s="37" t="n">
        <v>0.0695833333333333</v>
      </c>
      <c r="W7" s="37" t="n">
        <f aca="false">V7-T7</f>
        <v>0.00962962962962963</v>
      </c>
      <c r="X7" s="37" t="n">
        <f aca="false">V7-G7</f>
        <v>0.0695833333333333</v>
      </c>
      <c r="Y7" s="39" t="n">
        <v>8</v>
      </c>
    </row>
    <row r="8" customFormat="false" ht="15" hidden="true" customHeight="false" outlineLevel="0" collapsed="false">
      <c r="A8" s="64" t="n">
        <v>6</v>
      </c>
      <c r="B8" s="64"/>
      <c r="C8" s="64" t="n">
        <v>104</v>
      </c>
      <c r="D8" s="68" t="s">
        <v>101</v>
      </c>
      <c r="E8" s="68" t="s">
        <v>69</v>
      </c>
      <c r="F8" s="69"/>
      <c r="G8" s="67" t="n">
        <v>0.563194444444444</v>
      </c>
      <c r="H8" s="37"/>
      <c r="I8" s="37" t="n">
        <f aca="false">H8-G8</f>
        <v>-0.563194444444444</v>
      </c>
      <c r="J8" s="38"/>
      <c r="K8" s="38" t="n">
        <f aca="false">J8-H8</f>
        <v>0</v>
      </c>
      <c r="L8" s="38"/>
      <c r="M8" s="37" t="n">
        <f aca="false">L8-J8</f>
        <v>0</v>
      </c>
      <c r="N8" s="37"/>
      <c r="O8" s="37" t="n">
        <f aca="false">N8-L8</f>
        <v>0</v>
      </c>
      <c r="P8" s="37"/>
      <c r="Q8" s="37" t="n">
        <f aca="false">P8-N8</f>
        <v>0</v>
      </c>
      <c r="R8" s="37"/>
      <c r="S8" s="37" t="n">
        <f aca="false">R8-P8</f>
        <v>0</v>
      </c>
      <c r="T8" s="37"/>
      <c r="U8" s="37" t="n">
        <f aca="false">T8-R8</f>
        <v>0</v>
      </c>
      <c r="V8" s="37"/>
      <c r="W8" s="37" t="n">
        <f aca="false">V8-T8</f>
        <v>0</v>
      </c>
      <c r="X8" s="37" t="e">
        <f aca="false">#REF!-G8</f>
        <v>#VALUE!</v>
      </c>
      <c r="Y8" s="39"/>
    </row>
    <row r="9" customFormat="false" ht="14.25" hidden="true" customHeight="false" outlineLevel="0" collapsed="false">
      <c r="A9" s="64" t="n">
        <v>4</v>
      </c>
      <c r="B9" s="64"/>
      <c r="C9" s="64" t="n">
        <v>105</v>
      </c>
      <c r="D9" s="68" t="s">
        <v>102</v>
      </c>
      <c r="E9" s="68" t="s">
        <v>103</v>
      </c>
      <c r="F9" s="69"/>
      <c r="G9" s="37"/>
      <c r="H9" s="37"/>
      <c r="I9" s="37" t="n">
        <f aca="false">H9-G9</f>
        <v>0</v>
      </c>
      <c r="J9" s="38"/>
      <c r="K9" s="38" t="n">
        <f aca="false">J9-H9</f>
        <v>0</v>
      </c>
      <c r="L9" s="38"/>
      <c r="M9" s="37" t="n">
        <f aca="false">L9-J9</f>
        <v>0</v>
      </c>
      <c r="N9" s="37"/>
      <c r="O9" s="37" t="n">
        <f aca="false">N9-L9</f>
        <v>0</v>
      </c>
      <c r="P9" s="37"/>
      <c r="Q9" s="37" t="n">
        <f aca="false">P9-N9</f>
        <v>0</v>
      </c>
      <c r="R9" s="37"/>
      <c r="S9" s="37" t="n">
        <f aca="false">R9-P9</f>
        <v>0</v>
      </c>
      <c r="T9" s="37"/>
      <c r="U9" s="37" t="n">
        <f aca="false">T9-R9</f>
        <v>0</v>
      </c>
      <c r="V9" s="37"/>
      <c r="W9" s="37" t="n">
        <f aca="false">V9-T9</f>
        <v>0</v>
      </c>
      <c r="X9" s="37" t="e">
        <f aca="false">#REF!-G9</f>
        <v>#VALUE!</v>
      </c>
      <c r="Y9" s="39"/>
    </row>
    <row r="10" customFormat="false" ht="15" hidden="false" customHeight="false" outlineLevel="0" collapsed="false">
      <c r="A10" s="64" t="n">
        <v>1</v>
      </c>
      <c r="B10" s="64" t="n">
        <v>3</v>
      </c>
      <c r="C10" s="64" t="n">
        <v>106</v>
      </c>
      <c r="D10" s="70" t="s">
        <v>104</v>
      </c>
      <c r="E10" s="70" t="s">
        <v>103</v>
      </c>
      <c r="F10" s="63" t="s">
        <v>64</v>
      </c>
      <c r="G10" s="67" t="n">
        <v>0.000694444444444445</v>
      </c>
      <c r="H10" s="37" t="n">
        <v>0.00957175925925926</v>
      </c>
      <c r="I10" s="37" t="n">
        <f aca="false">H10-G10</f>
        <v>0.00887731481481482</v>
      </c>
      <c r="J10" s="38" t="n">
        <v>0.0196759259259259</v>
      </c>
      <c r="K10" s="38" t="n">
        <f aca="false">J10-H10</f>
        <v>0.0101041666666667</v>
      </c>
      <c r="L10" s="3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 t="n">
        <f aca="false">J10-G10</f>
        <v>0.0189814814814815</v>
      </c>
      <c r="Y10" s="39" t="n">
        <v>2</v>
      </c>
    </row>
    <row r="11" customFormat="false" ht="14.25" hidden="true" customHeight="false" outlineLevel="0" collapsed="false">
      <c r="A11" s="64" t="n">
        <v>15</v>
      </c>
      <c r="B11" s="64"/>
      <c r="C11" s="64" t="n">
        <v>107</v>
      </c>
      <c r="D11" s="65" t="s">
        <v>105</v>
      </c>
      <c r="E11" s="65" t="s">
        <v>69</v>
      </c>
      <c r="F11" s="66"/>
      <c r="G11" s="37"/>
      <c r="H11" s="37"/>
      <c r="I11" s="37" t="n">
        <f aca="false">H11-G11</f>
        <v>0</v>
      </c>
      <c r="J11" s="38"/>
      <c r="K11" s="38" t="n">
        <f aca="false">J11-H11</f>
        <v>0</v>
      </c>
      <c r="L11" s="38"/>
      <c r="M11" s="37" t="n">
        <f aca="false">L11-J11</f>
        <v>0</v>
      </c>
      <c r="N11" s="37"/>
      <c r="O11" s="37" t="n">
        <f aca="false">N11-L11</f>
        <v>0</v>
      </c>
      <c r="P11" s="37"/>
      <c r="Q11" s="37" t="n">
        <f aca="false">P11-N11</f>
        <v>0</v>
      </c>
      <c r="R11" s="37"/>
      <c r="S11" s="37" t="n">
        <f aca="false">R11-P11</f>
        <v>0</v>
      </c>
      <c r="T11" s="37"/>
      <c r="U11" s="37" t="n">
        <f aca="false">T11-R11</f>
        <v>0</v>
      </c>
      <c r="V11" s="37"/>
      <c r="W11" s="37" t="n">
        <f aca="false">V11-T11</f>
        <v>0</v>
      </c>
      <c r="X11" s="37" t="e">
        <f aca="false">#REF!-G11</f>
        <v>#VALUE!</v>
      </c>
      <c r="Y11" s="37"/>
    </row>
    <row r="12" customFormat="false" ht="14.25" hidden="true" customHeight="false" outlineLevel="0" collapsed="false">
      <c r="A12" s="64" t="n">
        <v>14</v>
      </c>
      <c r="B12" s="64"/>
      <c r="C12" s="64" t="n">
        <v>108</v>
      </c>
      <c r="D12" s="70" t="s">
        <v>106</v>
      </c>
      <c r="E12" s="70" t="s">
        <v>69</v>
      </c>
      <c r="F12" s="63"/>
      <c r="G12" s="37"/>
      <c r="H12" s="37"/>
      <c r="I12" s="37" t="n">
        <f aca="false">H12-G12</f>
        <v>0</v>
      </c>
      <c r="J12" s="38"/>
      <c r="K12" s="38" t="n">
        <f aca="false">J12-H12</f>
        <v>0</v>
      </c>
      <c r="L12" s="38"/>
      <c r="M12" s="37" t="n">
        <f aca="false">L12-J12</f>
        <v>0</v>
      </c>
      <c r="N12" s="37"/>
      <c r="O12" s="37" t="n">
        <f aca="false">N12-L12</f>
        <v>0</v>
      </c>
      <c r="P12" s="37"/>
      <c r="Q12" s="37" t="n">
        <f aca="false">P12-N12</f>
        <v>0</v>
      </c>
      <c r="R12" s="37"/>
      <c r="S12" s="37" t="n">
        <f aca="false">R12-P12</f>
        <v>0</v>
      </c>
      <c r="T12" s="37"/>
      <c r="U12" s="37" t="n">
        <f aca="false">T12-R12</f>
        <v>0</v>
      </c>
      <c r="V12" s="37"/>
      <c r="W12" s="37" t="n">
        <f aca="false">V12-T12</f>
        <v>0</v>
      </c>
      <c r="X12" s="37" t="e">
        <f aca="false">#REF!-G12</f>
        <v>#VALUE!</v>
      </c>
      <c r="Y12" s="37"/>
    </row>
    <row r="13" customFormat="false" ht="14.25" hidden="true" customHeight="false" outlineLevel="0" collapsed="false">
      <c r="A13" s="64" t="n">
        <v>7</v>
      </c>
      <c r="B13" s="64"/>
      <c r="C13" s="64" t="n">
        <v>109</v>
      </c>
      <c r="D13" s="68" t="s">
        <v>107</v>
      </c>
      <c r="E13" s="68" t="s">
        <v>69</v>
      </c>
      <c r="F13" s="69"/>
      <c r="G13" s="37"/>
      <c r="H13" s="37"/>
      <c r="I13" s="37" t="n">
        <f aca="false">H13-G13</f>
        <v>0</v>
      </c>
      <c r="J13" s="38"/>
      <c r="K13" s="38" t="n">
        <f aca="false">J13-H13</f>
        <v>0</v>
      </c>
      <c r="L13" s="38"/>
      <c r="M13" s="37" t="n">
        <f aca="false">L13-J13</f>
        <v>0</v>
      </c>
      <c r="N13" s="37"/>
      <c r="O13" s="37" t="n">
        <f aca="false">N13-L13</f>
        <v>0</v>
      </c>
      <c r="P13" s="37"/>
      <c r="Q13" s="37" t="n">
        <f aca="false">P13-N13</f>
        <v>0</v>
      </c>
      <c r="R13" s="37"/>
      <c r="S13" s="37" t="n">
        <f aca="false">R13-P13</f>
        <v>0</v>
      </c>
      <c r="T13" s="37"/>
      <c r="U13" s="37" t="n">
        <f aca="false">T13-R13</f>
        <v>0</v>
      </c>
      <c r="V13" s="37"/>
      <c r="W13" s="37" t="n">
        <f aca="false">V13-T13</f>
        <v>0</v>
      </c>
      <c r="X13" s="37" t="e">
        <f aca="false">#REF!-G13</f>
        <v>#VALUE!</v>
      </c>
    </row>
    <row r="14" customFormat="false" ht="14.25" hidden="true" customHeight="false" outlineLevel="0" collapsed="false">
      <c r="A14" s="64" t="n">
        <v>5</v>
      </c>
      <c r="B14" s="64"/>
      <c r="C14" s="64" t="n">
        <v>110</v>
      </c>
      <c r="D14" s="65" t="s">
        <v>108</v>
      </c>
      <c r="E14" s="65" t="s">
        <v>109</v>
      </c>
      <c r="F14" s="66"/>
      <c r="G14" s="37"/>
      <c r="H14" s="37"/>
      <c r="I14" s="37" t="n">
        <f aca="false">H14-G14</f>
        <v>0</v>
      </c>
      <c r="J14" s="38"/>
      <c r="K14" s="38" t="n">
        <f aca="false">J14-H14</f>
        <v>0</v>
      </c>
      <c r="L14" s="38"/>
      <c r="M14" s="37" t="n">
        <f aca="false">L14-J14</f>
        <v>0</v>
      </c>
      <c r="N14" s="37"/>
      <c r="O14" s="37" t="n">
        <f aca="false">N14-L14</f>
        <v>0</v>
      </c>
      <c r="P14" s="37"/>
      <c r="Q14" s="37" t="n">
        <f aca="false">P14-N14</f>
        <v>0</v>
      </c>
      <c r="R14" s="37"/>
      <c r="S14" s="37" t="n">
        <f aca="false">R14-P14</f>
        <v>0</v>
      </c>
      <c r="T14" s="37"/>
      <c r="U14" s="37" t="n">
        <f aca="false">T14-R14</f>
        <v>0</v>
      </c>
      <c r="V14" s="37"/>
      <c r="W14" s="37" t="n">
        <f aca="false">V14-T14</f>
        <v>0</v>
      </c>
      <c r="X14" s="37" t="e">
        <f aca="false">#REF!-G14</f>
        <v>#VALUE!</v>
      </c>
    </row>
    <row r="15" customFormat="false" ht="14.25" hidden="true" customHeight="false" outlineLevel="0" collapsed="false">
      <c r="A15" s="64" t="n">
        <v>8</v>
      </c>
      <c r="B15" s="64"/>
      <c r="C15" s="64" t="n">
        <v>111</v>
      </c>
      <c r="D15" s="65" t="s">
        <v>110</v>
      </c>
      <c r="E15" s="65" t="s">
        <v>69</v>
      </c>
      <c r="F15" s="66"/>
      <c r="G15" s="37"/>
      <c r="H15" s="37"/>
      <c r="I15" s="37" t="n">
        <f aca="false">H15-G15</f>
        <v>0</v>
      </c>
      <c r="J15" s="38"/>
      <c r="K15" s="38" t="n">
        <f aca="false">J15-H15</f>
        <v>0</v>
      </c>
      <c r="L15" s="38"/>
      <c r="M15" s="37" t="n">
        <f aca="false">L15-J15</f>
        <v>0</v>
      </c>
      <c r="N15" s="37"/>
      <c r="O15" s="37" t="n">
        <f aca="false">N15-L15</f>
        <v>0</v>
      </c>
      <c r="P15" s="37"/>
      <c r="Q15" s="37" t="n">
        <f aca="false">P15-N15</f>
        <v>0</v>
      </c>
      <c r="R15" s="37"/>
      <c r="S15" s="37" t="n">
        <f aca="false">R15-P15</f>
        <v>0</v>
      </c>
      <c r="T15" s="37"/>
      <c r="U15" s="37" t="n">
        <f aca="false">T15-R15</f>
        <v>0</v>
      </c>
      <c r="V15" s="37"/>
      <c r="W15" s="37" t="n">
        <f aca="false">V15-T15</f>
        <v>0</v>
      </c>
      <c r="X15" s="37" t="e">
        <f aca="false">#REF!-G15</f>
        <v>#VALUE!</v>
      </c>
    </row>
    <row r="16" customFormat="false" ht="14.25" hidden="true" customHeight="false" outlineLevel="0" collapsed="false">
      <c r="A16" s="64" t="n">
        <v>12</v>
      </c>
      <c r="B16" s="64"/>
      <c r="C16" s="64" t="n">
        <v>112</v>
      </c>
      <c r="D16" s="68" t="s">
        <v>111</v>
      </c>
      <c r="E16" s="68" t="s">
        <v>73</v>
      </c>
      <c r="F16" s="69"/>
      <c r="G16" s="37"/>
      <c r="H16" s="37"/>
      <c r="I16" s="37" t="n">
        <f aca="false">H16-G16</f>
        <v>0</v>
      </c>
      <c r="J16" s="38"/>
      <c r="K16" s="38" t="n">
        <f aca="false">J16-H16</f>
        <v>0</v>
      </c>
      <c r="L16" s="38"/>
      <c r="M16" s="37" t="n">
        <f aca="false">L16-J16</f>
        <v>0</v>
      </c>
      <c r="N16" s="37"/>
      <c r="O16" s="37" t="n">
        <f aca="false">N16-L16</f>
        <v>0</v>
      </c>
      <c r="P16" s="37"/>
      <c r="Q16" s="37" t="n">
        <f aca="false">P16-N16</f>
        <v>0</v>
      </c>
      <c r="R16" s="37"/>
      <c r="S16" s="37" t="n">
        <f aca="false">R16-P16</f>
        <v>0</v>
      </c>
      <c r="T16" s="37"/>
      <c r="U16" s="37" t="n">
        <f aca="false">T16-R16</f>
        <v>0</v>
      </c>
      <c r="V16" s="37"/>
      <c r="W16" s="37" t="n">
        <f aca="false">V16-T16</f>
        <v>0</v>
      </c>
      <c r="X16" s="37" t="e">
        <f aca="false">#REF!-G16</f>
        <v>#VALUE!</v>
      </c>
    </row>
    <row r="17" customFormat="false" ht="14.25" hidden="true" customHeight="false" outlineLevel="0" collapsed="false">
      <c r="A17" s="64" t="n">
        <v>11</v>
      </c>
      <c r="B17" s="64"/>
      <c r="C17" s="64" t="n">
        <v>113</v>
      </c>
      <c r="D17" s="65" t="s">
        <v>112</v>
      </c>
      <c r="E17" s="65" t="s">
        <v>113</v>
      </c>
      <c r="F17" s="66"/>
      <c r="G17" s="37"/>
      <c r="H17" s="37"/>
      <c r="I17" s="37" t="n">
        <f aca="false">H17-G17</f>
        <v>0</v>
      </c>
      <c r="J17" s="38"/>
      <c r="K17" s="38" t="n">
        <f aca="false">J17-H17</f>
        <v>0</v>
      </c>
      <c r="L17" s="38"/>
      <c r="M17" s="37" t="n">
        <f aca="false">L17-J17</f>
        <v>0</v>
      </c>
      <c r="N17" s="37"/>
      <c r="O17" s="37" t="n">
        <f aca="false">N17-L17</f>
        <v>0</v>
      </c>
      <c r="P17" s="37"/>
      <c r="Q17" s="37" t="n">
        <f aca="false">P17-N17</f>
        <v>0</v>
      </c>
      <c r="R17" s="37"/>
      <c r="S17" s="37" t="n">
        <f aca="false">R17-P17</f>
        <v>0</v>
      </c>
      <c r="T17" s="37"/>
      <c r="U17" s="37" t="n">
        <f aca="false">T17-R17</f>
        <v>0</v>
      </c>
      <c r="V17" s="37"/>
      <c r="W17" s="37" t="n">
        <f aca="false">V17-T17</f>
        <v>0</v>
      </c>
      <c r="X17" s="37" t="e">
        <f aca="false">#REF!-G17</f>
        <v>#VALUE!</v>
      </c>
    </row>
    <row r="18" customFormat="false" ht="14.25" hidden="true" customHeight="false" outlineLevel="0" collapsed="false">
      <c r="A18" s="64" t="n">
        <v>9</v>
      </c>
      <c r="B18" s="64"/>
      <c r="C18" s="64" t="n">
        <v>114</v>
      </c>
      <c r="D18" s="65" t="s">
        <v>114</v>
      </c>
      <c r="E18" s="65" t="s">
        <v>115</v>
      </c>
      <c r="F18" s="66"/>
      <c r="G18" s="37"/>
      <c r="H18" s="37"/>
      <c r="I18" s="37" t="n">
        <f aca="false">H18-G18</f>
        <v>0</v>
      </c>
      <c r="J18" s="38"/>
      <c r="K18" s="38" t="n">
        <f aca="false">J18-H18</f>
        <v>0</v>
      </c>
      <c r="L18" s="38"/>
      <c r="M18" s="37" t="n">
        <f aca="false">L18-J18</f>
        <v>0</v>
      </c>
      <c r="N18" s="37"/>
      <c r="O18" s="37" t="n">
        <f aca="false">N18-L18</f>
        <v>0</v>
      </c>
      <c r="P18" s="37"/>
      <c r="Q18" s="37" t="n">
        <f aca="false">P18-N18</f>
        <v>0</v>
      </c>
      <c r="R18" s="37"/>
      <c r="S18" s="37" t="n">
        <f aca="false">R18-P18</f>
        <v>0</v>
      </c>
      <c r="T18" s="37"/>
      <c r="U18" s="37" t="n">
        <f aca="false">T18-R18</f>
        <v>0</v>
      </c>
      <c r="V18" s="37"/>
      <c r="W18" s="37" t="n">
        <f aca="false">V18-T18</f>
        <v>0</v>
      </c>
      <c r="X18" s="37" t="e">
        <f aca="false">#REF!-G18</f>
        <v>#VALUE!</v>
      </c>
    </row>
    <row r="19" customFormat="false" ht="14.25" hidden="true" customHeight="false" outlineLevel="0" collapsed="false">
      <c r="A19" s="64" t="n">
        <v>16</v>
      </c>
      <c r="B19" s="64"/>
      <c r="C19" s="64" t="n">
        <v>118</v>
      </c>
      <c r="D19" s="65" t="s">
        <v>116</v>
      </c>
      <c r="E19" s="65" t="s">
        <v>109</v>
      </c>
      <c r="F19" s="66"/>
      <c r="G19" s="37"/>
      <c r="H19" s="37"/>
      <c r="I19" s="37" t="n">
        <f aca="false">H19-G19</f>
        <v>0</v>
      </c>
      <c r="J19" s="38"/>
      <c r="K19" s="38" t="n">
        <f aca="false">J19-H19</f>
        <v>0</v>
      </c>
      <c r="L19" s="38"/>
      <c r="M19" s="37" t="n">
        <f aca="false">L19-J19</f>
        <v>0</v>
      </c>
      <c r="N19" s="37"/>
      <c r="O19" s="37" t="n">
        <f aca="false">N19-L19</f>
        <v>0</v>
      </c>
      <c r="P19" s="37"/>
      <c r="Q19" s="37" t="n">
        <f aca="false">P19-N19</f>
        <v>0</v>
      </c>
      <c r="R19" s="37"/>
      <c r="S19" s="37" t="n">
        <f aca="false">R19-P19</f>
        <v>0</v>
      </c>
      <c r="T19" s="37"/>
      <c r="U19" s="37" t="n">
        <f aca="false">T19-R19</f>
        <v>0</v>
      </c>
      <c r="V19" s="37"/>
      <c r="W19" s="37" t="n">
        <f aca="false">V19-T19</f>
        <v>0</v>
      </c>
      <c r="X19" s="37" t="e">
        <f aca="false">#REF!-G19</f>
        <v>#VALUE!</v>
      </c>
    </row>
    <row r="20" customFormat="false" ht="14.25" hidden="true" customHeight="false" outlineLevel="0" collapsed="false">
      <c r="A20" s="64" t="n">
        <v>13</v>
      </c>
      <c r="B20" s="64"/>
      <c r="C20" s="64" t="n">
        <v>127</v>
      </c>
      <c r="D20" s="65" t="s">
        <v>117</v>
      </c>
      <c r="E20" s="65" t="s">
        <v>118</v>
      </c>
      <c r="F20" s="66"/>
      <c r="G20" s="37"/>
      <c r="H20" s="37"/>
      <c r="I20" s="37" t="n">
        <f aca="false">H20-G20</f>
        <v>0</v>
      </c>
      <c r="J20" s="38"/>
      <c r="K20" s="38" t="n">
        <f aca="false">J20-H20</f>
        <v>0</v>
      </c>
      <c r="L20" s="38"/>
      <c r="M20" s="37" t="n">
        <f aca="false">L20-J20</f>
        <v>0</v>
      </c>
      <c r="N20" s="37"/>
      <c r="O20" s="37" t="n">
        <f aca="false">N20-L20</f>
        <v>0</v>
      </c>
      <c r="P20" s="37"/>
      <c r="Q20" s="37" t="n">
        <f aca="false">P20-N20</f>
        <v>0</v>
      </c>
      <c r="R20" s="37"/>
      <c r="S20" s="37" t="n">
        <f aca="false">R20-P20</f>
        <v>0</v>
      </c>
      <c r="T20" s="37"/>
      <c r="U20" s="37" t="n">
        <f aca="false">T20-R20</f>
        <v>0</v>
      </c>
      <c r="V20" s="37"/>
      <c r="W20" s="37" t="n">
        <f aca="false">V20-T20</f>
        <v>0</v>
      </c>
      <c r="X20" s="37" t="e">
        <f aca="false">#REF!-G20</f>
        <v>#VALUE!</v>
      </c>
    </row>
    <row r="21" customFormat="false" ht="14.25" hidden="true" customHeight="false" outlineLevel="0" collapsed="false">
      <c r="A21" s="64" t="n">
        <v>10</v>
      </c>
      <c r="B21" s="64"/>
      <c r="C21" s="64" t="n">
        <v>135</v>
      </c>
      <c r="D21" s="65" t="s">
        <v>119</v>
      </c>
      <c r="E21" s="65" t="s">
        <v>120</v>
      </c>
      <c r="F21" s="66"/>
      <c r="G21" s="37"/>
      <c r="H21" s="37"/>
      <c r="I21" s="37" t="n">
        <f aca="false">H21-G21</f>
        <v>0</v>
      </c>
      <c r="J21" s="38"/>
      <c r="K21" s="38" t="n">
        <f aca="false">J21-H21</f>
        <v>0</v>
      </c>
      <c r="L21" s="38"/>
      <c r="M21" s="37" t="n">
        <f aca="false">L21-J21</f>
        <v>0</v>
      </c>
      <c r="N21" s="37"/>
      <c r="O21" s="37" t="n">
        <f aca="false">N21-L21</f>
        <v>0</v>
      </c>
      <c r="P21" s="37"/>
      <c r="Q21" s="37" t="n">
        <f aca="false">P21-N21</f>
        <v>0</v>
      </c>
      <c r="R21" s="37"/>
      <c r="S21" s="37" t="n">
        <f aca="false">R21-P21</f>
        <v>0</v>
      </c>
      <c r="T21" s="37"/>
      <c r="U21" s="37" t="n">
        <f aca="false">T21-R21</f>
        <v>0</v>
      </c>
      <c r="V21" s="37"/>
      <c r="W21" s="37" t="n">
        <f aca="false">V21-T21</f>
        <v>0</v>
      </c>
      <c r="X21" s="37" t="e">
        <f aca="false">#REF!-G21</f>
        <v>#VALUE!</v>
      </c>
    </row>
    <row r="22" customFormat="false" ht="14.25" hidden="true" customHeight="false" outlineLevel="0" collapsed="false">
      <c r="G22" s="37"/>
      <c r="H22" s="37"/>
      <c r="I22" s="37" t="n">
        <f aca="false">H22-G22</f>
        <v>0</v>
      </c>
      <c r="J22" s="38"/>
      <c r="K22" s="38" t="n">
        <f aca="false">J22-H22</f>
        <v>0</v>
      </c>
      <c r="L22" s="38"/>
      <c r="M22" s="37" t="n">
        <f aca="false">L22-J22</f>
        <v>0</v>
      </c>
      <c r="N22" s="37"/>
      <c r="O22" s="37" t="n">
        <f aca="false">N22-L22</f>
        <v>0</v>
      </c>
      <c r="P22" s="37"/>
      <c r="Q22" s="37" t="n">
        <f aca="false">P22-N22</f>
        <v>0</v>
      </c>
      <c r="R22" s="37"/>
      <c r="S22" s="37" t="n">
        <f aca="false">R22-P22</f>
        <v>0</v>
      </c>
      <c r="T22" s="37"/>
      <c r="U22" s="37" t="n">
        <f aca="false">T22-R22</f>
        <v>0</v>
      </c>
      <c r="V22" s="37"/>
      <c r="W22" s="37" t="n">
        <f aca="false">V22-T22</f>
        <v>0</v>
      </c>
      <c r="X22" s="37" t="e">
        <f aca="false">#REF!-G22</f>
        <v>#VALUE!</v>
      </c>
    </row>
  </sheetData>
  <autoFilter ref="A4:X22"/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23.99"/>
    <col collapsed="false" customWidth="true" hidden="true" outlineLevel="0" max="5" min="5" style="0" width="12.42"/>
    <col collapsed="false" customWidth="true" hidden="tru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9.41"/>
    <col collapsed="false" customWidth="true" hidden="false" outlineLevel="0" max="14" min="14" style="0" width="18.14"/>
    <col collapsed="false" customWidth="true" hidden="false" outlineLevel="0" max="15" min="15" style="0" width="11.13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71" t="s">
        <v>45</v>
      </c>
      <c r="B1" s="71"/>
      <c r="C1" s="72"/>
      <c r="D1" s="73"/>
      <c r="E1" s="73"/>
      <c r="F1" s="73"/>
      <c r="G1" s="74" t="s">
        <v>121</v>
      </c>
      <c r="H1" s="72"/>
      <c r="I1" s="72"/>
      <c r="J1" s="72"/>
      <c r="K1" s="72"/>
      <c r="L1" s="72"/>
      <c r="M1" s="72"/>
      <c r="N1" s="73"/>
      <c r="O1" s="73"/>
      <c r="P1" s="73"/>
    </row>
    <row r="2" customFormat="false" ht="18.75" hidden="false" customHeight="false" outlineLevel="0" collapsed="false">
      <c r="A2" s="75" t="s">
        <v>47</v>
      </c>
      <c r="B2" s="75"/>
      <c r="C2" s="72"/>
      <c r="D2" s="73"/>
      <c r="E2" s="71"/>
      <c r="F2" s="71"/>
      <c r="G2" s="72"/>
      <c r="H2" s="72"/>
      <c r="I2" s="72"/>
      <c r="J2" s="72"/>
      <c r="K2" s="72"/>
      <c r="L2" s="72"/>
      <c r="M2" s="72"/>
      <c r="N2" s="73"/>
      <c r="O2" s="73"/>
      <c r="P2" s="73"/>
    </row>
    <row r="3" customFormat="false" ht="15" hidden="false" customHeight="false" outlineLevel="0" collapsed="false">
      <c r="C3" s="72"/>
      <c r="D3" s="73"/>
      <c r="E3" s="73"/>
      <c r="F3" s="76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19" t="s">
        <v>52</v>
      </c>
      <c r="O3" s="19"/>
      <c r="P3" s="20" t="s">
        <v>53</v>
      </c>
      <c r="Q3" s="21" t="s">
        <v>95</v>
      </c>
      <c r="R3" s="21" t="s">
        <v>57</v>
      </c>
    </row>
    <row r="4" customFormat="false" ht="15" hidden="false" customHeight="false" outlineLevel="0" collapsed="false">
      <c r="A4" s="77" t="s">
        <v>96</v>
      </c>
      <c r="B4" s="78"/>
      <c r="C4" s="79" t="s">
        <v>58</v>
      </c>
      <c r="D4" s="80" t="s">
        <v>59</v>
      </c>
      <c r="E4" s="81" t="s">
        <v>60</v>
      </c>
      <c r="F4" s="82" t="s">
        <v>61</v>
      </c>
      <c r="G4" s="28"/>
      <c r="H4" s="29"/>
      <c r="I4" s="29"/>
      <c r="J4" s="29"/>
      <c r="K4" s="29"/>
      <c r="L4" s="29"/>
      <c r="M4" s="30"/>
      <c r="N4" s="30"/>
      <c r="O4" s="30"/>
      <c r="P4" s="31"/>
      <c r="Q4" s="32"/>
      <c r="R4" s="32"/>
    </row>
    <row r="5" customFormat="false" ht="14.25" hidden="true" customHeight="false" outlineLevel="0" collapsed="false">
      <c r="A5" s="83" t="n">
        <v>1</v>
      </c>
      <c r="B5" s="83"/>
      <c r="C5" s="83" t="n">
        <v>51</v>
      </c>
      <c r="D5" s="84" t="s">
        <v>122</v>
      </c>
      <c r="E5" s="84" t="s">
        <v>66</v>
      </c>
      <c r="F5" s="84"/>
      <c r="G5" s="37"/>
      <c r="H5" s="37"/>
      <c r="I5" s="37" t="n">
        <f aca="false">H5-G5</f>
        <v>0</v>
      </c>
      <c r="J5" s="38"/>
      <c r="K5" s="38" t="n">
        <f aca="false">J5-H5</f>
        <v>0</v>
      </c>
      <c r="L5" s="38"/>
      <c r="M5" s="37" t="n">
        <f aca="false">L5-J5</f>
        <v>0</v>
      </c>
      <c r="N5" s="37"/>
      <c r="O5" s="37" t="n">
        <f aca="false">N5-L5</f>
        <v>0</v>
      </c>
      <c r="P5" s="37"/>
      <c r="Q5" s="37" t="e">
        <f aca="false">#REF!-G5</f>
        <v>#VALUE!</v>
      </c>
      <c r="R5" s="37"/>
    </row>
    <row r="6" customFormat="false" ht="14.25" hidden="true" customHeight="false" outlineLevel="0" collapsed="false">
      <c r="A6" s="85" t="n">
        <v>2</v>
      </c>
      <c r="B6" s="85"/>
      <c r="C6" s="85" t="n">
        <v>52</v>
      </c>
      <c r="D6" s="86" t="s">
        <v>123</v>
      </c>
      <c r="E6" s="86" t="s">
        <v>79</v>
      </c>
      <c r="F6" s="84"/>
      <c r="G6" s="37"/>
      <c r="H6" s="37"/>
      <c r="I6" s="37" t="n">
        <f aca="false">H6-G6</f>
        <v>0</v>
      </c>
      <c r="J6" s="38"/>
      <c r="K6" s="38" t="n">
        <f aca="false">J6-H6</f>
        <v>0</v>
      </c>
      <c r="L6" s="38"/>
      <c r="M6" s="37" t="n">
        <f aca="false">L6-J6</f>
        <v>0</v>
      </c>
      <c r="N6" s="37"/>
      <c r="O6" s="37" t="n">
        <f aca="false">N6-L6</f>
        <v>0</v>
      </c>
      <c r="P6" s="37"/>
      <c r="Q6" s="37" t="e">
        <f aca="false">#REF!-G6</f>
        <v>#VALUE!</v>
      </c>
    </row>
    <row r="7" customFormat="false" ht="32.25" hidden="false" customHeight="true" outlineLevel="0" collapsed="false">
      <c r="A7" s="85"/>
      <c r="B7" s="85" t="n">
        <v>1</v>
      </c>
      <c r="C7" s="85" t="n">
        <v>53</v>
      </c>
      <c r="D7" s="86" t="s">
        <v>124</v>
      </c>
      <c r="E7" s="86" t="s">
        <v>125</v>
      </c>
      <c r="F7" s="84" t="s">
        <v>64</v>
      </c>
      <c r="G7" s="37" t="n">
        <v>0</v>
      </c>
      <c r="H7" s="37" t="n">
        <v>0.0184027777777778</v>
      </c>
      <c r="I7" s="37" t="n">
        <f aca="false">H7-G7</f>
        <v>0.0184027777777778</v>
      </c>
      <c r="J7" s="38"/>
      <c r="K7" s="38"/>
      <c r="L7" s="38"/>
      <c r="M7" s="37"/>
      <c r="N7" s="37"/>
      <c r="O7" s="37"/>
      <c r="P7" s="37"/>
      <c r="Q7" s="37" t="n">
        <f aca="false">I7-G7</f>
        <v>0.0184027777777778</v>
      </c>
      <c r="R7" s="87" t="n">
        <v>1</v>
      </c>
    </row>
    <row r="8" customFormat="false" ht="14.25" hidden="true" customHeight="false" outlineLevel="0" collapsed="false">
      <c r="A8" s="85"/>
      <c r="B8" s="85"/>
      <c r="C8" s="88"/>
      <c r="D8" s="86"/>
      <c r="E8" s="86"/>
      <c r="F8" s="84"/>
      <c r="G8" s="37"/>
      <c r="H8" s="37"/>
      <c r="I8" s="37" t="n">
        <f aca="false">H8-G8</f>
        <v>0</v>
      </c>
      <c r="J8" s="38"/>
      <c r="K8" s="38" t="n">
        <f aca="false">J8-H8</f>
        <v>0</v>
      </c>
      <c r="L8" s="38"/>
      <c r="M8" s="37" t="n">
        <f aca="false">L8-J8</f>
        <v>0</v>
      </c>
      <c r="N8" s="37"/>
      <c r="O8" s="37" t="n">
        <f aca="false">N8-L8</f>
        <v>0</v>
      </c>
      <c r="P8" s="37"/>
      <c r="Q8" s="37" t="e">
        <f aca="false">#REF!-G8</f>
        <v>#VALUE!</v>
      </c>
    </row>
    <row r="9" customFormat="false" ht="14.25" hidden="true" customHeight="false" outlineLevel="0" collapsed="false">
      <c r="A9" s="85"/>
      <c r="B9" s="85"/>
      <c r="C9" s="85"/>
      <c r="D9" s="86"/>
      <c r="E9" s="86"/>
      <c r="F9" s="84"/>
      <c r="G9" s="37"/>
      <c r="H9" s="37"/>
      <c r="I9" s="37" t="n">
        <f aca="false">H9-G9</f>
        <v>0</v>
      </c>
      <c r="J9" s="38"/>
      <c r="K9" s="38" t="n">
        <f aca="false">J9-H9</f>
        <v>0</v>
      </c>
      <c r="L9" s="38"/>
      <c r="M9" s="37" t="n">
        <f aca="false">L9-J9</f>
        <v>0</v>
      </c>
      <c r="N9" s="37"/>
      <c r="O9" s="37" t="n">
        <f aca="false">N9-L9</f>
        <v>0</v>
      </c>
      <c r="P9" s="37"/>
      <c r="Q9" s="37" t="e">
        <f aca="false">#REF!-G9</f>
        <v>#VALUE!</v>
      </c>
    </row>
    <row r="10" customFormat="false" ht="14.25" hidden="true" customHeight="false" outlineLevel="0" collapsed="false">
      <c r="G10" s="37"/>
      <c r="H10" s="37"/>
      <c r="I10" s="37" t="n">
        <f aca="false">H10-G10</f>
        <v>0</v>
      </c>
      <c r="J10" s="38"/>
      <c r="K10" s="38" t="n">
        <f aca="false">J10-H10</f>
        <v>0</v>
      </c>
      <c r="L10" s="38"/>
      <c r="M10" s="37" t="n">
        <f aca="false">L10-J10</f>
        <v>0</v>
      </c>
      <c r="N10" s="37"/>
      <c r="O10" s="37" t="n">
        <f aca="false">N10-L10</f>
        <v>0</v>
      </c>
      <c r="P10" s="37"/>
      <c r="Q10" s="37" t="e">
        <f aca="false">#REF!-G10</f>
        <v>#VALUE!</v>
      </c>
    </row>
    <row r="11" customFormat="false" ht="14.25" hidden="true" customHeight="false" outlineLevel="0" collapsed="false">
      <c r="G11" s="37"/>
      <c r="H11" s="37"/>
      <c r="I11" s="37" t="n">
        <f aca="false">H11-G11</f>
        <v>0</v>
      </c>
      <c r="J11" s="38"/>
      <c r="K11" s="38" t="n">
        <f aca="false">J11-H11</f>
        <v>0</v>
      </c>
      <c r="L11" s="38"/>
      <c r="M11" s="37" t="n">
        <f aca="false">L11-J11</f>
        <v>0</v>
      </c>
      <c r="N11" s="37"/>
      <c r="O11" s="37" t="n">
        <f aca="false">N11-L11</f>
        <v>0</v>
      </c>
      <c r="P11" s="37"/>
      <c r="Q11" s="37" t="e">
        <f aca="false">#REF!-G11</f>
        <v>#VALUE!</v>
      </c>
    </row>
    <row r="12" customFormat="false" ht="14.25" hidden="true" customHeight="false" outlineLevel="0" collapsed="false">
      <c r="G12" s="37"/>
      <c r="H12" s="37"/>
      <c r="I12" s="37" t="n">
        <f aca="false">H12-G12</f>
        <v>0</v>
      </c>
      <c r="J12" s="38"/>
      <c r="K12" s="38" t="n">
        <f aca="false">J12-H12</f>
        <v>0</v>
      </c>
      <c r="L12" s="38"/>
      <c r="M12" s="37" t="n">
        <f aca="false">L12-J12</f>
        <v>0</v>
      </c>
      <c r="N12" s="37"/>
      <c r="O12" s="37" t="n">
        <f aca="false">N12-L12</f>
        <v>0</v>
      </c>
      <c r="P12" s="37"/>
      <c r="Q12" s="37" t="e">
        <f aca="false">#REF!-G12</f>
        <v>#VALUE!</v>
      </c>
    </row>
    <row r="13" customFormat="false" ht="14.25" hidden="true" customHeight="false" outlineLevel="0" collapsed="false">
      <c r="G13" s="37"/>
      <c r="H13" s="37"/>
      <c r="I13" s="37" t="n">
        <f aca="false">H13-G13</f>
        <v>0</v>
      </c>
      <c r="J13" s="38"/>
      <c r="K13" s="38" t="n">
        <f aca="false">J13-H13</f>
        <v>0</v>
      </c>
      <c r="L13" s="38"/>
      <c r="M13" s="37" t="n">
        <f aca="false">L13-J13</f>
        <v>0</v>
      </c>
      <c r="N13" s="37"/>
      <c r="O13" s="37" t="n">
        <f aca="false">N13-L13</f>
        <v>0</v>
      </c>
      <c r="P13" s="37"/>
      <c r="Q13" s="37" t="e">
        <f aca="false">#REF!-G13</f>
        <v>#VALUE!</v>
      </c>
    </row>
    <row r="14" customFormat="false" ht="14.25" hidden="true" customHeight="false" outlineLevel="0" collapsed="false">
      <c r="G14" s="37"/>
      <c r="H14" s="37"/>
      <c r="I14" s="37" t="n">
        <f aca="false">H14-G14</f>
        <v>0</v>
      </c>
      <c r="J14" s="38"/>
      <c r="K14" s="38" t="n">
        <f aca="false">J14-H14</f>
        <v>0</v>
      </c>
      <c r="L14" s="38"/>
      <c r="M14" s="37" t="n">
        <f aca="false">L14-J14</f>
        <v>0</v>
      </c>
      <c r="N14" s="37"/>
      <c r="O14" s="37" t="n">
        <f aca="false">N14-L14</f>
        <v>0</v>
      </c>
      <c r="P14" s="37"/>
      <c r="Q14" s="37" t="e">
        <f aca="false">#REF!-G14</f>
        <v>#VALUE!</v>
      </c>
    </row>
    <row r="15" customFormat="false" ht="14.25" hidden="true" customHeight="false" outlineLevel="0" collapsed="false">
      <c r="G15" s="37"/>
      <c r="H15" s="37"/>
      <c r="I15" s="37" t="n">
        <f aca="false">H15-G15</f>
        <v>0</v>
      </c>
      <c r="J15" s="38"/>
      <c r="K15" s="38" t="n">
        <f aca="false">J15-H15</f>
        <v>0</v>
      </c>
      <c r="L15" s="38"/>
      <c r="M15" s="37" t="n">
        <f aca="false">L15-J15</f>
        <v>0</v>
      </c>
      <c r="N15" s="37"/>
      <c r="O15" s="37" t="n">
        <f aca="false">N15-L15</f>
        <v>0</v>
      </c>
      <c r="P15" s="37"/>
      <c r="Q15" s="37" t="e">
        <f aca="false">#REF!-G15</f>
        <v>#VALUE!</v>
      </c>
    </row>
    <row r="16" customFormat="false" ht="14.25" hidden="true" customHeight="false" outlineLevel="0" collapsed="false">
      <c r="G16" s="37"/>
      <c r="H16" s="37"/>
      <c r="I16" s="37" t="n">
        <f aca="false">H16-G16</f>
        <v>0</v>
      </c>
      <c r="J16" s="38"/>
      <c r="K16" s="38" t="n">
        <f aca="false">J16-H16</f>
        <v>0</v>
      </c>
      <c r="L16" s="38"/>
      <c r="M16" s="37" t="n">
        <f aca="false">L16-J16</f>
        <v>0</v>
      </c>
      <c r="N16" s="37"/>
      <c r="O16" s="37" t="n">
        <f aca="false">N16-L16</f>
        <v>0</v>
      </c>
      <c r="P16" s="37"/>
      <c r="Q16" s="37" t="e">
        <f aca="false">#REF!-G16</f>
        <v>#VALUE!</v>
      </c>
    </row>
    <row r="17" customFormat="false" ht="14.25" hidden="true" customHeight="false" outlineLevel="0" collapsed="false">
      <c r="G17" s="37"/>
      <c r="H17" s="37"/>
      <c r="I17" s="37" t="n">
        <f aca="false">H17-G17</f>
        <v>0</v>
      </c>
      <c r="J17" s="38"/>
      <c r="K17" s="38" t="n">
        <f aca="false">J17-H17</f>
        <v>0</v>
      </c>
      <c r="L17" s="38"/>
      <c r="M17" s="37" t="n">
        <f aca="false">L17-J17</f>
        <v>0</v>
      </c>
      <c r="N17" s="37"/>
      <c r="O17" s="37" t="n">
        <f aca="false">N17-L17</f>
        <v>0</v>
      </c>
      <c r="P17" s="37"/>
      <c r="Q17" s="37" t="e">
        <f aca="false">#REF!-G17</f>
        <v>#VALUE!</v>
      </c>
    </row>
    <row r="18" customFormat="false" ht="14.25" hidden="true" customHeight="false" outlineLevel="0" collapsed="false">
      <c r="G18" s="37"/>
      <c r="H18" s="37"/>
      <c r="I18" s="37" t="n">
        <f aca="false">H18-G18</f>
        <v>0</v>
      </c>
      <c r="J18" s="38"/>
      <c r="K18" s="38" t="n">
        <f aca="false">J18-H18</f>
        <v>0</v>
      </c>
      <c r="L18" s="38"/>
      <c r="M18" s="37" t="n">
        <f aca="false">L18-J18</f>
        <v>0</v>
      </c>
      <c r="N18" s="37"/>
      <c r="O18" s="37" t="n">
        <f aca="false">N18-L18</f>
        <v>0</v>
      </c>
      <c r="P18" s="37"/>
      <c r="Q18" s="37" t="e">
        <f aca="false">#REF!-G18</f>
        <v>#VALUE!</v>
      </c>
    </row>
    <row r="19" customFormat="false" ht="14.25" hidden="true" customHeight="false" outlineLevel="0" collapsed="false">
      <c r="G19" s="37"/>
      <c r="H19" s="37"/>
      <c r="I19" s="37" t="n">
        <f aca="false">H19-G19</f>
        <v>0</v>
      </c>
      <c r="J19" s="38"/>
      <c r="K19" s="38" t="n">
        <f aca="false">J19-H19</f>
        <v>0</v>
      </c>
      <c r="L19" s="38"/>
      <c r="M19" s="37" t="n">
        <f aca="false">L19-J19</f>
        <v>0</v>
      </c>
      <c r="N19" s="37"/>
      <c r="O19" s="37" t="n">
        <f aca="false">N19-L19</f>
        <v>0</v>
      </c>
      <c r="P19" s="37"/>
      <c r="Q19" s="37" t="e">
        <f aca="false">#REF!-G19</f>
        <v>#VALUE!</v>
      </c>
    </row>
    <row r="20" customFormat="false" ht="14.25" hidden="true" customHeight="false" outlineLevel="0" collapsed="false">
      <c r="G20" s="37"/>
      <c r="H20" s="37"/>
      <c r="I20" s="37" t="n">
        <f aca="false">H20-G20</f>
        <v>0</v>
      </c>
      <c r="J20" s="38"/>
      <c r="K20" s="38" t="n">
        <f aca="false">J20-H20</f>
        <v>0</v>
      </c>
      <c r="L20" s="38"/>
      <c r="M20" s="37" t="n">
        <f aca="false">L20-J20</f>
        <v>0</v>
      </c>
      <c r="N20" s="37"/>
      <c r="O20" s="37" t="n">
        <f aca="false">N20-L20</f>
        <v>0</v>
      </c>
      <c r="P20" s="37"/>
      <c r="Q20" s="37" t="e">
        <f aca="false">#REF!-G20</f>
        <v>#VALUE!</v>
      </c>
    </row>
    <row r="21" customFormat="false" ht="14.25" hidden="true" customHeight="false" outlineLevel="0" collapsed="false">
      <c r="G21" s="37"/>
      <c r="H21" s="37"/>
      <c r="I21" s="37" t="n">
        <f aca="false">H21-G21</f>
        <v>0</v>
      </c>
      <c r="J21" s="38"/>
      <c r="K21" s="38" t="n">
        <f aca="false">J21-H21</f>
        <v>0</v>
      </c>
      <c r="L21" s="38"/>
      <c r="M21" s="37" t="n">
        <f aca="false">L21-J21</f>
        <v>0</v>
      </c>
      <c r="N21" s="37"/>
      <c r="O21" s="37" t="n">
        <f aca="false">N21-L21</f>
        <v>0</v>
      </c>
      <c r="P21" s="37"/>
      <c r="Q21" s="37" t="e">
        <f aca="false">#REF!-G21</f>
        <v>#VALUE!</v>
      </c>
    </row>
    <row r="22" customFormat="false" ht="14.25" hidden="true" customHeight="false" outlineLevel="0" collapsed="false">
      <c r="G22" s="37"/>
      <c r="H22" s="37"/>
      <c r="I22" s="37" t="n">
        <f aca="false">H22-G22</f>
        <v>0</v>
      </c>
      <c r="J22" s="38"/>
      <c r="K22" s="38" t="n">
        <f aca="false">J22-H22</f>
        <v>0</v>
      </c>
      <c r="L22" s="38"/>
      <c r="M22" s="37" t="n">
        <f aca="false">L22-J22</f>
        <v>0</v>
      </c>
      <c r="N22" s="37"/>
      <c r="O22" s="37" t="n">
        <f aca="false">N22-L22</f>
        <v>0</v>
      </c>
      <c r="P22" s="37"/>
      <c r="Q22" s="37" t="e">
        <f aca="false">#REF!-G22</f>
        <v>#VALUE!</v>
      </c>
    </row>
  </sheetData>
  <autoFilter ref="A4:Q22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49" activeCellId="0" sqref="X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5.99"/>
    <col collapsed="false" customWidth="true" hidden="false" outlineLevel="0" max="3" min="3" style="0" width="8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true" outlineLevel="0" max="6" min="6" style="0" width="11.56"/>
    <col collapsed="false" customWidth="true" hidden="false" outlineLevel="0" max="7" min="7" style="0" width="21.99"/>
    <col collapsed="false" customWidth="true" hidden="false" outlineLevel="0" max="8" min="8" style="0" width="17.85"/>
    <col collapsed="false" customWidth="true" hidden="false" outlineLevel="0" max="9" min="9" style="0" width="13.56"/>
    <col collapsed="false" customWidth="true" hidden="false" outlineLevel="0" max="10" min="10" style="0" width="16.42"/>
    <col collapsed="false" customWidth="true" hidden="false" outlineLevel="0" max="11" min="11" style="0" width="10.56"/>
    <col collapsed="false" customWidth="true" hidden="false" outlineLevel="0" max="12" min="12" style="0" width="15.56"/>
    <col collapsed="false" customWidth="true" hidden="false" outlineLevel="0" max="13" min="13" style="0" width="10.56"/>
    <col collapsed="false" customWidth="true" hidden="false" outlineLevel="0" max="14" min="14" style="0" width="16.28"/>
    <col collapsed="false" customWidth="true" hidden="false" outlineLevel="0" max="15" min="15" style="0" width="10.56"/>
    <col collapsed="false" customWidth="true" hidden="false" outlineLevel="0" max="16" min="16" style="0" width="15.7"/>
    <col collapsed="false" customWidth="true" hidden="false" outlineLevel="0" max="17" min="17" style="0" width="10.56"/>
    <col collapsed="false" customWidth="true" hidden="false" outlineLevel="0" max="18" min="18" style="0" width="17.42"/>
    <col collapsed="false" customWidth="true" hidden="false" outlineLevel="0" max="19" min="19" style="0" width="10.56"/>
    <col collapsed="false" customWidth="true" hidden="false" outlineLevel="0" max="20" min="20" style="0" width="15.99"/>
    <col collapsed="false" customWidth="true" hidden="false" outlineLevel="0" max="21" min="21" style="0" width="13.85"/>
  </cols>
  <sheetData>
    <row r="1" customFormat="false" ht="18" hidden="false" customHeight="false" outlineLevel="0" collapsed="false">
      <c r="A1" s="89" t="s">
        <v>45</v>
      </c>
      <c r="B1" s="89"/>
      <c r="C1" s="90"/>
      <c r="D1" s="91" t="s">
        <v>92</v>
      </c>
      <c r="E1" s="91"/>
      <c r="F1" s="91"/>
      <c r="G1" s="89" t="s">
        <v>126</v>
      </c>
      <c r="H1" s="90"/>
      <c r="I1" s="90"/>
      <c r="J1" s="90"/>
      <c r="K1" s="90"/>
      <c r="L1" s="90"/>
      <c r="M1" s="90"/>
      <c r="N1" s="91"/>
      <c r="O1" s="91"/>
      <c r="P1" s="91"/>
      <c r="Q1" s="91"/>
    </row>
    <row r="2" customFormat="false" ht="15.75" hidden="false" customHeight="false" outlineLevel="0" collapsed="false">
      <c r="A2" s="92" t="s">
        <v>47</v>
      </c>
      <c r="B2" s="92"/>
      <c r="C2" s="90"/>
      <c r="D2" s="91"/>
      <c r="E2" s="91"/>
      <c r="F2" s="91"/>
      <c r="G2" s="90"/>
      <c r="H2" s="90"/>
      <c r="I2" s="90"/>
      <c r="J2" s="90"/>
      <c r="K2" s="90"/>
      <c r="L2" s="90"/>
      <c r="M2" s="90"/>
      <c r="N2" s="91"/>
      <c r="O2" s="91"/>
      <c r="P2" s="91"/>
      <c r="Q2" s="91"/>
    </row>
    <row r="3" customFormat="false" ht="15.75" hidden="false" customHeight="false" outlineLevel="0" collapsed="false">
      <c r="A3" s="93" t="s">
        <v>127</v>
      </c>
      <c r="B3" s="93"/>
      <c r="C3" s="94"/>
      <c r="D3" s="92"/>
      <c r="E3" s="91"/>
      <c r="F3" s="95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19" t="s">
        <v>52</v>
      </c>
      <c r="O3" s="19"/>
      <c r="P3" s="20" t="s">
        <v>53</v>
      </c>
      <c r="Q3" s="21"/>
      <c r="R3" s="20" t="s">
        <v>54</v>
      </c>
      <c r="S3" s="21"/>
      <c r="T3" s="21" t="s">
        <v>95</v>
      </c>
      <c r="U3" s="20" t="s">
        <v>57</v>
      </c>
    </row>
    <row r="4" customFormat="false" ht="15" hidden="false" customHeight="false" outlineLevel="0" collapsed="false">
      <c r="A4" s="96" t="s">
        <v>96</v>
      </c>
      <c r="B4" s="97"/>
      <c r="C4" s="98" t="s">
        <v>58</v>
      </c>
      <c r="D4" s="99" t="s">
        <v>59</v>
      </c>
      <c r="E4" s="100" t="s">
        <v>60</v>
      </c>
      <c r="F4" s="101" t="s">
        <v>61</v>
      </c>
      <c r="G4" s="28"/>
      <c r="H4" s="29"/>
      <c r="I4" s="29"/>
      <c r="J4" s="29"/>
      <c r="K4" s="29"/>
      <c r="L4" s="29"/>
      <c r="M4" s="30"/>
      <c r="N4" s="30"/>
      <c r="O4" s="30"/>
      <c r="P4" s="31"/>
      <c r="Q4" s="32"/>
      <c r="R4" s="31"/>
      <c r="S4" s="32"/>
      <c r="T4" s="32"/>
      <c r="U4" s="31"/>
    </row>
    <row r="5" customFormat="false" ht="14.25" hidden="true" customHeight="false" outlineLevel="0" collapsed="false">
      <c r="A5" s="102" t="n">
        <v>51</v>
      </c>
      <c r="B5" s="102"/>
      <c r="C5" s="103" t="n">
        <v>200</v>
      </c>
      <c r="D5" s="104" t="s">
        <v>128</v>
      </c>
      <c r="E5" s="104" t="s">
        <v>129</v>
      </c>
      <c r="F5" s="104"/>
      <c r="G5" s="37"/>
      <c r="H5" s="37"/>
      <c r="I5" s="37" t="n">
        <f aca="false">H5-G5</f>
        <v>0</v>
      </c>
      <c r="J5" s="38"/>
      <c r="K5" s="38" t="n">
        <f aca="false">J5-H5</f>
        <v>0</v>
      </c>
      <c r="L5" s="38"/>
      <c r="M5" s="37" t="n">
        <f aca="false">L5-J5</f>
        <v>0</v>
      </c>
      <c r="N5" s="37"/>
      <c r="O5" s="37" t="n">
        <f aca="false">N5-L5</f>
        <v>0</v>
      </c>
      <c r="P5" s="37"/>
      <c r="Q5" s="37" t="n">
        <f aca="false">P5-N5</f>
        <v>0</v>
      </c>
      <c r="R5" s="37"/>
      <c r="S5" s="37" t="n">
        <f aca="false">R5-P5</f>
        <v>0</v>
      </c>
      <c r="T5" s="37" t="e">
        <f aca="false">#REF!-G5</f>
        <v>#VALUE!</v>
      </c>
      <c r="U5" s="37"/>
    </row>
    <row r="6" customFormat="false" ht="14.25" hidden="true" customHeight="false" outlineLevel="0" collapsed="false">
      <c r="A6" s="105" t="n">
        <v>37</v>
      </c>
      <c r="B6" s="106"/>
      <c r="C6" s="107" t="n">
        <v>201</v>
      </c>
      <c r="D6" s="108" t="s">
        <v>130</v>
      </c>
      <c r="E6" s="108" t="s">
        <v>73</v>
      </c>
      <c r="F6" s="109"/>
      <c r="G6" s="37"/>
      <c r="H6" s="37"/>
      <c r="I6" s="37" t="n">
        <f aca="false">H6-G6</f>
        <v>0</v>
      </c>
      <c r="J6" s="38"/>
      <c r="K6" s="38" t="n">
        <f aca="false">J6-H6</f>
        <v>0</v>
      </c>
      <c r="L6" s="38"/>
      <c r="M6" s="37" t="n">
        <f aca="false">L6-J6</f>
        <v>0</v>
      </c>
      <c r="N6" s="37"/>
      <c r="O6" s="37" t="n">
        <f aca="false">N6-L6</f>
        <v>0</v>
      </c>
      <c r="P6" s="37"/>
      <c r="Q6" s="37" t="n">
        <f aca="false">P6-N6</f>
        <v>0</v>
      </c>
      <c r="R6" s="37"/>
      <c r="S6" s="37" t="n">
        <f aca="false">R6-P6</f>
        <v>0</v>
      </c>
      <c r="T6" s="37" t="e">
        <f aca="false">#REF!-G6</f>
        <v>#VALUE!</v>
      </c>
      <c r="U6" s="37"/>
    </row>
    <row r="7" customFormat="false" ht="14.25" hidden="true" customHeight="false" outlineLevel="0" collapsed="false">
      <c r="A7" s="105" t="n">
        <v>30</v>
      </c>
      <c r="B7" s="105"/>
      <c r="C7" s="110" t="n">
        <v>202</v>
      </c>
      <c r="D7" s="108" t="s">
        <v>131</v>
      </c>
      <c r="E7" s="108" t="s">
        <v>103</v>
      </c>
      <c r="F7" s="109"/>
      <c r="G7" s="37"/>
      <c r="H7" s="37"/>
      <c r="I7" s="37" t="n">
        <f aca="false">H7-G7</f>
        <v>0</v>
      </c>
      <c r="J7" s="38"/>
      <c r="K7" s="38" t="n">
        <f aca="false">J7-H7</f>
        <v>0</v>
      </c>
      <c r="L7" s="38"/>
      <c r="M7" s="37" t="n">
        <f aca="false">L7-J7</f>
        <v>0</v>
      </c>
      <c r="N7" s="37"/>
      <c r="O7" s="37" t="n">
        <f aca="false">N7-L7</f>
        <v>0</v>
      </c>
      <c r="P7" s="37"/>
      <c r="Q7" s="37" t="n">
        <f aca="false">P7-N7</f>
        <v>0</v>
      </c>
      <c r="R7" s="37"/>
      <c r="S7" s="37" t="n">
        <f aca="false">R7-P7</f>
        <v>0</v>
      </c>
      <c r="T7" s="37" t="e">
        <f aca="false">#REF!-G7</f>
        <v>#VALUE!</v>
      </c>
      <c r="U7" s="37"/>
    </row>
    <row r="8" customFormat="false" ht="14.25" hidden="true" customHeight="false" outlineLevel="0" collapsed="false">
      <c r="A8" s="105" t="n">
        <v>32</v>
      </c>
      <c r="B8" s="111"/>
      <c r="C8" s="112" t="n">
        <v>204</v>
      </c>
      <c r="D8" s="113" t="s">
        <v>132</v>
      </c>
      <c r="E8" s="113" t="s">
        <v>98</v>
      </c>
      <c r="F8" s="113"/>
      <c r="G8" s="114"/>
      <c r="H8" s="114"/>
      <c r="I8" s="114" t="n">
        <f aca="false">H8-G8</f>
        <v>0</v>
      </c>
      <c r="J8" s="115"/>
      <c r="K8" s="115" t="n">
        <f aca="false">J8-H8</f>
        <v>0</v>
      </c>
      <c r="L8" s="115"/>
      <c r="M8" s="114" t="n">
        <f aca="false">L8-J8</f>
        <v>0</v>
      </c>
      <c r="N8" s="114"/>
      <c r="O8" s="114" t="n">
        <f aca="false">N8-L8</f>
        <v>0</v>
      </c>
      <c r="P8" s="114"/>
      <c r="Q8" s="114" t="n">
        <f aca="false">P8-N8</f>
        <v>0</v>
      </c>
      <c r="R8" s="114"/>
      <c r="S8" s="114" t="n">
        <f aca="false">R8-P8</f>
        <v>0</v>
      </c>
      <c r="T8" s="114" t="e">
        <f aca="false">#REF!-G8</f>
        <v>#VALUE!</v>
      </c>
      <c r="U8" s="114"/>
    </row>
    <row r="9" customFormat="false" ht="18" hidden="false" customHeight="false" outlineLevel="0" collapsed="false">
      <c r="A9" s="105" t="n">
        <v>16</v>
      </c>
      <c r="B9" s="105" t="n">
        <v>1</v>
      </c>
      <c r="C9" s="116" t="n">
        <v>226</v>
      </c>
      <c r="D9" s="117" t="s">
        <v>133</v>
      </c>
      <c r="E9" s="49" t="s">
        <v>66</v>
      </c>
      <c r="F9" s="49" t="s">
        <v>64</v>
      </c>
      <c r="G9" s="118" t="n">
        <v>0.00277777777777778</v>
      </c>
      <c r="H9" s="118" t="n">
        <v>0.0108217592592593</v>
      </c>
      <c r="I9" s="118" t="n">
        <f aca="false">H9-G9</f>
        <v>0.00804398148148148</v>
      </c>
      <c r="J9" s="119" t="n">
        <v>0.0187847222222222</v>
      </c>
      <c r="K9" s="119" t="n">
        <f aca="false">J9-H9</f>
        <v>0.00796296296296296</v>
      </c>
      <c r="L9" s="119" t="n">
        <v>0.0268518518518519</v>
      </c>
      <c r="M9" s="118" t="n">
        <f aca="false">L9-J9</f>
        <v>0.00806712962962963</v>
      </c>
      <c r="N9" s="118" t="n">
        <v>0.0350115740740741</v>
      </c>
      <c r="O9" s="118" t="n">
        <f aca="false">N9-L9</f>
        <v>0.00815972222222222</v>
      </c>
      <c r="P9" s="118" t="n">
        <v>0.0431712962962963</v>
      </c>
      <c r="Q9" s="118" t="n">
        <f aca="false">P9-N9</f>
        <v>0.00815972222222222</v>
      </c>
      <c r="R9" s="118" t="n">
        <v>0.0514351851851852</v>
      </c>
      <c r="S9" s="118" t="n">
        <f aca="false">R9-P9</f>
        <v>0.00826388888888889</v>
      </c>
      <c r="T9" s="118" t="n">
        <f aca="false">R9-G9</f>
        <v>0.0486574074074074</v>
      </c>
      <c r="U9" s="120" t="n">
        <v>6</v>
      </c>
    </row>
    <row r="10" customFormat="false" ht="18" hidden="false" customHeight="false" outlineLevel="0" collapsed="false">
      <c r="A10" s="105" t="n">
        <v>25</v>
      </c>
      <c r="B10" s="105" t="n">
        <v>2</v>
      </c>
      <c r="C10" s="121" t="n">
        <v>228</v>
      </c>
      <c r="D10" s="122" t="s">
        <v>134</v>
      </c>
      <c r="E10" s="123" t="s">
        <v>66</v>
      </c>
      <c r="F10" s="123" t="s">
        <v>64</v>
      </c>
      <c r="G10" s="118" t="n">
        <v>0.00347222222222222</v>
      </c>
      <c r="H10" s="118" t="n">
        <v>0.0120023148148148</v>
      </c>
      <c r="I10" s="118" t="n">
        <f aca="false">H10-G10</f>
        <v>0.00853009259259259</v>
      </c>
      <c r="J10" s="119" t="n">
        <v>0.0205787037037037</v>
      </c>
      <c r="K10" s="119" t="n">
        <f aca="false">J10-H10</f>
        <v>0.00857638888888889</v>
      </c>
      <c r="L10" s="119" t="n">
        <v>0.0291666666666667</v>
      </c>
      <c r="M10" s="118" t="n">
        <f aca="false">L10-J10</f>
        <v>0.00858796296296296</v>
      </c>
      <c r="N10" s="118" t="n">
        <v>0.0378472222222222</v>
      </c>
      <c r="O10" s="118" t="n">
        <f aca="false">N10-L10</f>
        <v>0.00868055555555556</v>
      </c>
      <c r="P10" s="118" t="n">
        <v>0.0466435185185185</v>
      </c>
      <c r="Q10" s="118" t="n">
        <f aca="false">P10-N10</f>
        <v>0.0087962962962963</v>
      </c>
      <c r="R10" s="118"/>
      <c r="S10" s="118"/>
      <c r="T10" s="118" t="n">
        <f aca="false">P10-G10</f>
        <v>0.0431712962962963</v>
      </c>
      <c r="U10" s="120" t="n">
        <v>5</v>
      </c>
    </row>
    <row r="11" customFormat="false" ht="18" hidden="false" customHeight="false" outlineLevel="0" collapsed="false">
      <c r="A11" s="105" t="n">
        <v>17</v>
      </c>
      <c r="B11" s="105" t="n">
        <v>3</v>
      </c>
      <c r="C11" s="116" t="n">
        <v>206</v>
      </c>
      <c r="D11" s="122" t="s">
        <v>135</v>
      </c>
      <c r="E11" s="123" t="s">
        <v>66</v>
      </c>
      <c r="F11" s="123" t="s">
        <v>64</v>
      </c>
      <c r="G11" s="118" t="n">
        <v>0.000694444444444445</v>
      </c>
      <c r="H11" s="118" t="n">
        <v>0.00934027777777778</v>
      </c>
      <c r="I11" s="118" t="n">
        <f aca="false">H11-G11</f>
        <v>0.00864583333333333</v>
      </c>
      <c r="J11" s="119" t="n">
        <v>0.0179861111111111</v>
      </c>
      <c r="K11" s="119" t="n">
        <f aca="false">J11-H11</f>
        <v>0.00864583333333333</v>
      </c>
      <c r="L11" s="119" t="n">
        <v>0.026712962962963</v>
      </c>
      <c r="M11" s="118" t="n">
        <f aca="false">L11-J11</f>
        <v>0.00872685185185185</v>
      </c>
      <c r="N11" s="118" t="n">
        <v>0.0355555555555556</v>
      </c>
      <c r="O11" s="118" t="n">
        <f aca="false">N11-L11</f>
        <v>0.00884259259259259</v>
      </c>
      <c r="P11" s="118" t="n">
        <v>0.0446990740740741</v>
      </c>
      <c r="Q11" s="118" t="n">
        <f aca="false">P11-N11</f>
        <v>0.00914351851851852</v>
      </c>
      <c r="R11" s="118"/>
      <c r="S11" s="118"/>
      <c r="T11" s="118" t="n">
        <f aca="false">P11-G11</f>
        <v>0.0440046296296296</v>
      </c>
      <c r="U11" s="120" t="n">
        <v>5</v>
      </c>
    </row>
    <row r="12" customFormat="false" ht="18" hidden="false" customHeight="false" outlineLevel="0" collapsed="false">
      <c r="A12" s="105" t="n">
        <v>9</v>
      </c>
      <c r="B12" s="105" t="n">
        <v>4</v>
      </c>
      <c r="C12" s="116" t="n">
        <v>208</v>
      </c>
      <c r="D12" s="117" t="s">
        <v>136</v>
      </c>
      <c r="E12" s="49" t="s">
        <v>91</v>
      </c>
      <c r="F12" s="49" t="s">
        <v>64</v>
      </c>
      <c r="G12" s="118" t="n">
        <v>0.000694444444444445</v>
      </c>
      <c r="H12" s="118" t="n">
        <v>0.00954861111111111</v>
      </c>
      <c r="I12" s="118" t="n">
        <f aca="false">H12-G12</f>
        <v>0.00885416666666667</v>
      </c>
      <c r="J12" s="119" t="n">
        <v>0.0183101851851852</v>
      </c>
      <c r="K12" s="119" t="n">
        <f aca="false">J12-H12</f>
        <v>0.00876157407407407</v>
      </c>
      <c r="L12" s="119" t="n">
        <v>0.0271990740740741</v>
      </c>
      <c r="M12" s="118" t="n">
        <f aca="false">L12-J12</f>
        <v>0.00888888888888889</v>
      </c>
      <c r="N12" s="118" t="n">
        <v>0.0361921296296296</v>
      </c>
      <c r="O12" s="118" t="n">
        <f aca="false">N12-L12</f>
        <v>0.00899305555555556</v>
      </c>
      <c r="P12" s="118" t="n">
        <v>0.0451388888888889</v>
      </c>
      <c r="Q12" s="118" t="n">
        <f aca="false">P12-N12</f>
        <v>0.00894675925925926</v>
      </c>
      <c r="R12" s="118"/>
      <c r="S12" s="118"/>
      <c r="T12" s="118" t="n">
        <f aca="false">P12-G12</f>
        <v>0.0444444444444444</v>
      </c>
      <c r="U12" s="120" t="n">
        <v>5</v>
      </c>
    </row>
    <row r="13" customFormat="false" ht="18" hidden="false" customHeight="false" outlineLevel="0" collapsed="false">
      <c r="A13" s="105" t="n">
        <v>43</v>
      </c>
      <c r="B13" s="105" t="n">
        <v>5</v>
      </c>
      <c r="C13" s="124" t="n">
        <v>238</v>
      </c>
      <c r="D13" s="122" t="s">
        <v>137</v>
      </c>
      <c r="E13" s="123" t="s">
        <v>73</v>
      </c>
      <c r="F13" s="123" t="s">
        <v>64</v>
      </c>
      <c r="G13" s="118" t="n">
        <v>0.00416666666666667</v>
      </c>
      <c r="H13" s="118" t="n">
        <v>0.0128472222222222</v>
      </c>
      <c r="I13" s="118" t="n">
        <f aca="false">H13-G13</f>
        <v>0.00868055555555556</v>
      </c>
      <c r="J13" s="119" t="n">
        <v>0.0218171296296296</v>
      </c>
      <c r="K13" s="119" t="n">
        <f aca="false">J13-H13</f>
        <v>0.00896990740740741</v>
      </c>
      <c r="L13" s="119" t="n">
        <v>0.0306712962962963</v>
      </c>
      <c r="M13" s="118" t="n">
        <f aca="false">L13-J13</f>
        <v>0.00885416666666667</v>
      </c>
      <c r="N13" s="118" t="n">
        <v>0.040162037037037</v>
      </c>
      <c r="O13" s="118" t="n">
        <f aca="false">N13-L13</f>
        <v>0.00949074074074074</v>
      </c>
      <c r="P13" s="118" t="n">
        <v>0.0490625</v>
      </c>
      <c r="Q13" s="118" t="n">
        <f aca="false">P13-N13</f>
        <v>0.00890046296296296</v>
      </c>
      <c r="R13" s="118"/>
      <c r="S13" s="118"/>
      <c r="T13" s="118" t="n">
        <f aca="false">P13-G13</f>
        <v>0.0448958333333333</v>
      </c>
      <c r="U13" s="120" t="n">
        <v>5</v>
      </c>
    </row>
    <row r="14" customFormat="false" ht="18" hidden="false" customHeight="false" outlineLevel="0" collapsed="false">
      <c r="A14" s="105" t="n">
        <v>20</v>
      </c>
      <c r="B14" s="105" t="n">
        <v>6</v>
      </c>
      <c r="C14" s="124" t="n">
        <v>235</v>
      </c>
      <c r="D14" s="122" t="s">
        <v>138</v>
      </c>
      <c r="E14" s="123" t="s">
        <v>139</v>
      </c>
      <c r="F14" s="123" t="s">
        <v>64</v>
      </c>
      <c r="G14" s="118" t="n">
        <v>0.00347222222222222</v>
      </c>
      <c r="H14" s="118" t="n">
        <v>0.0122106481481481</v>
      </c>
      <c r="I14" s="118" t="n">
        <f aca="false">H14-G14</f>
        <v>0.00873842592592593</v>
      </c>
      <c r="J14" s="119" t="n">
        <v>0.0209722222222222</v>
      </c>
      <c r="K14" s="119" t="n">
        <f aca="false">J14-H14</f>
        <v>0.00876157407407407</v>
      </c>
      <c r="L14" s="119" t="n">
        <v>0.0299768518518519</v>
      </c>
      <c r="M14" s="118" t="n">
        <f aca="false">L14-J14</f>
        <v>0.00900462962962963</v>
      </c>
      <c r="N14" s="118" t="n">
        <v>0.0392592592592593</v>
      </c>
      <c r="O14" s="118" t="n">
        <f aca="false">N14-L14</f>
        <v>0.00928240740740741</v>
      </c>
      <c r="P14" s="118" t="n">
        <v>0.0485532407407407</v>
      </c>
      <c r="Q14" s="118" t="n">
        <f aca="false">P14-N14</f>
        <v>0.00929398148148148</v>
      </c>
      <c r="R14" s="118"/>
      <c r="S14" s="118"/>
      <c r="T14" s="118" t="n">
        <f aca="false">P14-G14</f>
        <v>0.0450810185185185</v>
      </c>
      <c r="U14" s="120" t="n">
        <v>5</v>
      </c>
    </row>
    <row r="15" customFormat="false" ht="18" hidden="true" customHeight="false" outlineLevel="0" collapsed="false">
      <c r="A15" s="105" t="n">
        <v>18</v>
      </c>
      <c r="B15" s="125"/>
      <c r="C15" s="126" t="n">
        <v>212</v>
      </c>
      <c r="D15" s="113" t="s">
        <v>140</v>
      </c>
      <c r="E15" s="113" t="s">
        <v>66</v>
      </c>
      <c r="F15" s="113"/>
      <c r="G15" s="114"/>
      <c r="H15" s="114"/>
      <c r="I15" s="114" t="n">
        <f aca="false">H15-G15</f>
        <v>0</v>
      </c>
      <c r="J15" s="115"/>
      <c r="K15" s="115" t="n">
        <f aca="false">J15-H15</f>
        <v>0</v>
      </c>
      <c r="L15" s="115"/>
      <c r="M15" s="114" t="n">
        <f aca="false">L15-J15</f>
        <v>0</v>
      </c>
      <c r="N15" s="114"/>
      <c r="O15" s="114" t="n">
        <f aca="false">N15-L15</f>
        <v>0</v>
      </c>
      <c r="P15" s="114"/>
      <c r="Q15" s="114" t="n">
        <f aca="false">P15-N15</f>
        <v>0</v>
      </c>
      <c r="R15" s="114"/>
      <c r="S15" s="114" t="n">
        <f aca="false">R15-P15</f>
        <v>0</v>
      </c>
      <c r="T15" s="114" t="e">
        <f aca="false">#REF!-G15</f>
        <v>#VALUE!</v>
      </c>
      <c r="U15" s="120"/>
    </row>
    <row r="16" customFormat="false" ht="18" hidden="false" customHeight="false" outlineLevel="0" collapsed="false">
      <c r="A16" s="105" t="n">
        <v>14</v>
      </c>
      <c r="B16" s="105" t="n">
        <v>7</v>
      </c>
      <c r="C16" s="124" t="n">
        <v>241</v>
      </c>
      <c r="D16" s="122" t="s">
        <v>141</v>
      </c>
      <c r="E16" s="108" t="s">
        <v>103</v>
      </c>
      <c r="F16" s="108" t="s">
        <v>64</v>
      </c>
      <c r="G16" s="118" t="n">
        <v>0.00416666666666667</v>
      </c>
      <c r="H16" s="118" t="n">
        <v>0.0130092592592593</v>
      </c>
      <c r="I16" s="118" t="n">
        <f aca="false">H16-G16</f>
        <v>0.00884259259259259</v>
      </c>
      <c r="J16" s="119" t="n">
        <v>0.0220486111111111</v>
      </c>
      <c r="K16" s="119" t="n">
        <f aca="false">J16-H16</f>
        <v>0.00903935185185185</v>
      </c>
      <c r="L16" s="119" t="n">
        <v>0.0313078703703704</v>
      </c>
      <c r="M16" s="118" t="n">
        <f aca="false">L16-J16</f>
        <v>0.00925925925925926</v>
      </c>
      <c r="N16" s="118" t="n">
        <v>0.0402777777777778</v>
      </c>
      <c r="O16" s="118" t="n">
        <f aca="false">N16-L16</f>
        <v>0.00896990740740741</v>
      </c>
      <c r="P16" s="118" t="n">
        <v>0.0494791666666667</v>
      </c>
      <c r="Q16" s="118" t="n">
        <f aca="false">P16-N16</f>
        <v>0.00920138888888889</v>
      </c>
      <c r="R16" s="118"/>
      <c r="S16" s="118"/>
      <c r="T16" s="118" t="n">
        <f aca="false">P16-G16</f>
        <v>0.0453125</v>
      </c>
      <c r="U16" s="120" t="n">
        <v>5</v>
      </c>
    </row>
    <row r="17" customFormat="false" ht="18" hidden="false" customHeight="false" outlineLevel="0" collapsed="false">
      <c r="A17" s="105" t="n">
        <v>3</v>
      </c>
      <c r="B17" s="105" t="n">
        <v>8</v>
      </c>
      <c r="C17" s="124" t="n">
        <v>209</v>
      </c>
      <c r="D17" s="127" t="s">
        <v>142</v>
      </c>
      <c r="E17" s="108" t="s">
        <v>103</v>
      </c>
      <c r="F17" s="108" t="s">
        <v>64</v>
      </c>
      <c r="G17" s="118" t="n">
        <v>0.00138888888888889</v>
      </c>
      <c r="H17" s="118" t="n">
        <v>0.0102777777777778</v>
      </c>
      <c r="I17" s="118" t="n">
        <f aca="false">H17-G17</f>
        <v>0.00888888888888889</v>
      </c>
      <c r="J17" s="119" t="n">
        <v>0.0194444444444444</v>
      </c>
      <c r="K17" s="119" t="n">
        <f aca="false">J17-H17</f>
        <v>0.00916666666666667</v>
      </c>
      <c r="L17" s="119" t="n">
        <v>0.0283564814814815</v>
      </c>
      <c r="M17" s="118" t="n">
        <f aca="false">L17-J17</f>
        <v>0.00891203703703704</v>
      </c>
      <c r="N17" s="118" t="n">
        <v>0.0372685185185185</v>
      </c>
      <c r="O17" s="118" t="n">
        <f aca="false">N17-L17</f>
        <v>0.00891203703703704</v>
      </c>
      <c r="P17" s="118" t="n">
        <v>0.0468171296296296</v>
      </c>
      <c r="Q17" s="118" t="n">
        <f aca="false">P17-N17</f>
        <v>0.00954861111111111</v>
      </c>
      <c r="R17" s="118"/>
      <c r="S17" s="118"/>
      <c r="T17" s="118" t="n">
        <f aca="false">P17-G17</f>
        <v>0.0454282407407407</v>
      </c>
      <c r="U17" s="120" t="n">
        <v>5</v>
      </c>
    </row>
    <row r="18" customFormat="false" ht="18" hidden="true" customHeight="false" outlineLevel="0" collapsed="false">
      <c r="A18" s="105" t="n">
        <v>38</v>
      </c>
      <c r="B18" s="125"/>
      <c r="C18" s="128" t="n">
        <v>215</v>
      </c>
      <c r="D18" s="113" t="s">
        <v>143</v>
      </c>
      <c r="E18" s="113" t="s">
        <v>66</v>
      </c>
      <c r="F18" s="113"/>
      <c r="G18" s="114"/>
      <c r="H18" s="114"/>
      <c r="I18" s="114" t="n">
        <f aca="false">H18-G18</f>
        <v>0</v>
      </c>
      <c r="J18" s="115"/>
      <c r="K18" s="115" t="n">
        <f aca="false">J18-H18</f>
        <v>0</v>
      </c>
      <c r="L18" s="115"/>
      <c r="M18" s="114" t="n">
        <f aca="false">L18-J18</f>
        <v>0</v>
      </c>
      <c r="N18" s="114"/>
      <c r="O18" s="114" t="n">
        <f aca="false">N18-L18</f>
        <v>0</v>
      </c>
      <c r="P18" s="114"/>
      <c r="Q18" s="114" t="n">
        <f aca="false">P18-N18</f>
        <v>0</v>
      </c>
      <c r="R18" s="114"/>
      <c r="S18" s="114" t="n">
        <f aca="false">R18-P18</f>
        <v>0</v>
      </c>
      <c r="T18" s="114" t="e">
        <f aca="false">#REF!-G18</f>
        <v>#VALUE!</v>
      </c>
      <c r="U18" s="120"/>
    </row>
    <row r="19" customFormat="false" ht="18" hidden="false" customHeight="false" outlineLevel="0" collapsed="false">
      <c r="A19" s="105" t="n">
        <v>6</v>
      </c>
      <c r="B19" s="105" t="n">
        <v>9</v>
      </c>
      <c r="C19" s="116" t="n">
        <v>207</v>
      </c>
      <c r="D19" s="122" t="s">
        <v>144</v>
      </c>
      <c r="E19" s="123" t="s">
        <v>69</v>
      </c>
      <c r="F19" s="123" t="s">
        <v>64</v>
      </c>
      <c r="G19" s="118" t="n">
        <v>0.000694444444444445</v>
      </c>
      <c r="H19" s="118" t="n">
        <v>0.00946759259259259</v>
      </c>
      <c r="I19" s="118" t="n">
        <f aca="false">H19-G19</f>
        <v>0.00877314814814815</v>
      </c>
      <c r="J19" s="119" t="n">
        <v>0.0182407407407407</v>
      </c>
      <c r="K19" s="119" t="n">
        <f aca="false">J19-H19</f>
        <v>0.00877314814814815</v>
      </c>
      <c r="L19" s="119" t="n">
        <v>0.0271296296296296</v>
      </c>
      <c r="M19" s="118" t="n">
        <f aca="false">L19-J19</f>
        <v>0.00888888888888889</v>
      </c>
      <c r="N19" s="118" t="n">
        <v>0.0360532407407407</v>
      </c>
      <c r="O19" s="118" t="n">
        <f aca="false">N19-L19</f>
        <v>0.00892361111111111</v>
      </c>
      <c r="P19" s="118" t="n">
        <v>0.0462384259259259</v>
      </c>
      <c r="Q19" s="118" t="n">
        <f aca="false">P19-N19</f>
        <v>0.0101851851851852</v>
      </c>
      <c r="R19" s="118"/>
      <c r="S19" s="118"/>
      <c r="T19" s="118" t="n">
        <f aca="false">P19-G19</f>
        <v>0.0455439814814815</v>
      </c>
      <c r="U19" s="120" t="n">
        <v>5</v>
      </c>
    </row>
    <row r="20" customFormat="false" ht="18" hidden="false" customHeight="false" outlineLevel="0" collapsed="false">
      <c r="A20" s="105" t="n">
        <v>5</v>
      </c>
      <c r="B20" s="105" t="n">
        <v>10</v>
      </c>
      <c r="C20" s="124" t="n">
        <v>205</v>
      </c>
      <c r="D20" s="129" t="s">
        <v>145</v>
      </c>
      <c r="E20" s="130" t="s">
        <v>66</v>
      </c>
      <c r="F20" s="130" t="s">
        <v>64</v>
      </c>
      <c r="G20" s="118" t="n">
        <v>0.000694444444444445</v>
      </c>
      <c r="H20" s="118" t="n">
        <v>0.00979166666666667</v>
      </c>
      <c r="I20" s="119" t="n">
        <f aca="false">H20-G20</f>
        <v>0.00909722222222222</v>
      </c>
      <c r="J20" s="119" t="n">
        <v>0.0190393518518519</v>
      </c>
      <c r="K20" s="119" t="n">
        <f aca="false">J20-H20</f>
        <v>0.00924768518518519</v>
      </c>
      <c r="L20" s="119" t="n">
        <v>0.0282407407407407</v>
      </c>
      <c r="M20" s="118" t="n">
        <f aca="false">L20-J20</f>
        <v>0.00920138888888889</v>
      </c>
      <c r="N20" s="118" t="n">
        <v>0.0376736111111111</v>
      </c>
      <c r="O20" s="118" t="n">
        <f aca="false">N20-L20</f>
        <v>0.00943287037037037</v>
      </c>
      <c r="P20" s="118" t="n">
        <v>0.0471990740740741</v>
      </c>
      <c r="Q20" s="118" t="n">
        <f aca="false">P20-N20</f>
        <v>0.00952546296296296</v>
      </c>
      <c r="R20" s="118"/>
      <c r="S20" s="118"/>
      <c r="T20" s="118" t="n">
        <f aca="false">P20-G20</f>
        <v>0.0465046296296296</v>
      </c>
      <c r="U20" s="120" t="n">
        <v>5</v>
      </c>
    </row>
    <row r="21" customFormat="false" ht="18" hidden="false" customHeight="false" outlineLevel="0" collapsed="false">
      <c r="A21" s="105" t="n">
        <v>2</v>
      </c>
      <c r="B21" s="105" t="n">
        <v>11</v>
      </c>
      <c r="C21" s="116" t="n">
        <v>232</v>
      </c>
      <c r="D21" s="122" t="s">
        <v>146</v>
      </c>
      <c r="E21" s="123" t="s">
        <v>69</v>
      </c>
      <c r="F21" s="123" t="s">
        <v>64</v>
      </c>
      <c r="G21" s="118" t="n">
        <v>0.00347222222222222</v>
      </c>
      <c r="H21" s="118" t="n">
        <v>0.0127893518518519</v>
      </c>
      <c r="I21" s="118" t="n">
        <f aca="false">H21-G21</f>
        <v>0.00931712962962963</v>
      </c>
      <c r="J21" s="119" t="n">
        <v>0.0219907407407407</v>
      </c>
      <c r="K21" s="119" t="n">
        <f aca="false">J21-H21</f>
        <v>0.00920138888888889</v>
      </c>
      <c r="L21" s="119" t="n">
        <v>0.0313194444444445</v>
      </c>
      <c r="M21" s="118" t="n">
        <f aca="false">L21-J21</f>
        <v>0.0093287037037037</v>
      </c>
      <c r="N21" s="118" t="n">
        <v>0.0409722222222222</v>
      </c>
      <c r="O21" s="118" t="n">
        <f aca="false">N21-L21</f>
        <v>0.00965277777777778</v>
      </c>
      <c r="P21" s="118" t="n">
        <v>0.0504976851851852</v>
      </c>
      <c r="Q21" s="131" t="n">
        <f aca="false">P21-N21</f>
        <v>0.00952546296296296</v>
      </c>
      <c r="R21" s="118"/>
      <c r="S21" s="118"/>
      <c r="T21" s="118" t="n">
        <f aca="false">P21-G21</f>
        <v>0.047025462962963</v>
      </c>
      <c r="U21" s="120" t="n">
        <v>5</v>
      </c>
    </row>
    <row r="22" customFormat="false" ht="18" hidden="false" customHeight="false" outlineLevel="0" collapsed="false">
      <c r="A22" s="105" t="n">
        <v>10</v>
      </c>
      <c r="B22" s="105" t="n">
        <v>12</v>
      </c>
      <c r="C22" s="124" t="n">
        <v>217</v>
      </c>
      <c r="D22" s="122" t="s">
        <v>147</v>
      </c>
      <c r="E22" s="123" t="s">
        <v>98</v>
      </c>
      <c r="F22" s="123" t="s">
        <v>64</v>
      </c>
      <c r="G22" s="118" t="n">
        <v>0.00208333333333333</v>
      </c>
      <c r="H22" s="118" t="n">
        <v>0.0111574074074074</v>
      </c>
      <c r="I22" s="118" t="n">
        <f aca="false">H22-G22</f>
        <v>0.00907407407407408</v>
      </c>
      <c r="J22" s="119" t="n">
        <v>0.0207175925925926</v>
      </c>
      <c r="K22" s="119" t="n">
        <f aca="false">J22-H22</f>
        <v>0.00956018518518519</v>
      </c>
      <c r="L22" s="119" t="n">
        <v>0.0303240740740741</v>
      </c>
      <c r="M22" s="118" t="n">
        <f aca="false">L22-J22</f>
        <v>0.00960648148148148</v>
      </c>
      <c r="N22" s="118" t="n">
        <v>0.0399305555555556</v>
      </c>
      <c r="O22" s="118" t="n">
        <f aca="false">N22-L22</f>
        <v>0.00960648148148148</v>
      </c>
      <c r="P22" s="118" t="n">
        <v>0.0492708333333333</v>
      </c>
      <c r="Q22" s="118" t="n">
        <f aca="false">P22-N22</f>
        <v>0.00934027777777778</v>
      </c>
      <c r="R22" s="118"/>
      <c r="S22" s="118"/>
      <c r="T22" s="118" t="n">
        <f aca="false">P22-G22</f>
        <v>0.0471875</v>
      </c>
      <c r="U22" s="120" t="n">
        <v>5</v>
      </c>
    </row>
    <row r="23" customFormat="false" ht="18" hidden="true" customHeight="false" outlineLevel="0" collapsed="false">
      <c r="A23" s="105" t="n">
        <v>28</v>
      </c>
      <c r="B23" s="102"/>
      <c r="C23" s="132" t="n">
        <v>220</v>
      </c>
      <c r="D23" s="104" t="s">
        <v>148</v>
      </c>
      <c r="E23" s="109" t="s">
        <v>103</v>
      </c>
      <c r="F23" s="109"/>
      <c r="G23" s="37"/>
      <c r="H23" s="37"/>
      <c r="I23" s="37" t="n">
        <f aca="false">H23-G23</f>
        <v>0</v>
      </c>
      <c r="J23" s="38"/>
      <c r="K23" s="38" t="n">
        <f aca="false">J23-H23</f>
        <v>0</v>
      </c>
      <c r="L23" s="38"/>
      <c r="M23" s="37" t="n">
        <f aca="false">L23-J23</f>
        <v>0</v>
      </c>
      <c r="N23" s="37"/>
      <c r="O23" s="37" t="n">
        <f aca="false">N23-L23</f>
        <v>0</v>
      </c>
      <c r="P23" s="37"/>
      <c r="Q23" s="37" t="n">
        <f aca="false">P23-N23</f>
        <v>0</v>
      </c>
      <c r="R23" s="37"/>
      <c r="S23" s="37" t="n">
        <f aca="false">R23-P23</f>
        <v>0</v>
      </c>
      <c r="T23" s="37" t="e">
        <f aca="false">#REF!-G23</f>
        <v>#VALUE!</v>
      </c>
      <c r="U23" s="120"/>
    </row>
    <row r="24" customFormat="false" ht="18" hidden="true" customHeight="false" outlineLevel="0" collapsed="false">
      <c r="A24" s="105" t="n">
        <v>44</v>
      </c>
      <c r="B24" s="105"/>
      <c r="C24" s="103" t="n">
        <v>221</v>
      </c>
      <c r="D24" s="123" t="s">
        <v>149</v>
      </c>
      <c r="E24" s="133" t="s">
        <v>150</v>
      </c>
      <c r="F24" s="134"/>
      <c r="G24" s="37"/>
      <c r="H24" s="37"/>
      <c r="I24" s="37" t="n">
        <f aca="false">H24-G24</f>
        <v>0</v>
      </c>
      <c r="J24" s="38"/>
      <c r="K24" s="38" t="n">
        <f aca="false">J24-H24</f>
        <v>0</v>
      </c>
      <c r="L24" s="38"/>
      <c r="M24" s="37" t="n">
        <f aca="false">L24-J24</f>
        <v>0</v>
      </c>
      <c r="N24" s="37"/>
      <c r="O24" s="37" t="n">
        <f aca="false">N24-L24</f>
        <v>0</v>
      </c>
      <c r="P24" s="37"/>
      <c r="Q24" s="37" t="n">
        <f aca="false">P24-N24</f>
        <v>0</v>
      </c>
      <c r="R24" s="37"/>
      <c r="S24" s="37" t="n">
        <f aca="false">R24-P24</f>
        <v>0</v>
      </c>
      <c r="T24" s="37" t="e">
        <f aca="false">#REF!-G24</f>
        <v>#VALUE!</v>
      </c>
      <c r="U24" s="120"/>
    </row>
    <row r="25" customFormat="false" ht="18" hidden="true" customHeight="false" outlineLevel="0" collapsed="false">
      <c r="A25" s="105" t="n">
        <v>31</v>
      </c>
      <c r="B25" s="111"/>
      <c r="C25" s="112" t="n">
        <v>222</v>
      </c>
      <c r="D25" s="135" t="s">
        <v>108</v>
      </c>
      <c r="E25" s="135" t="s">
        <v>109</v>
      </c>
      <c r="F25" s="136"/>
      <c r="G25" s="114"/>
      <c r="H25" s="114"/>
      <c r="I25" s="114" t="n">
        <f aca="false">H25-G25</f>
        <v>0</v>
      </c>
      <c r="J25" s="115"/>
      <c r="K25" s="115" t="n">
        <f aca="false">J25-H25</f>
        <v>0</v>
      </c>
      <c r="L25" s="115"/>
      <c r="M25" s="114" t="n">
        <f aca="false">L25-J25</f>
        <v>0</v>
      </c>
      <c r="N25" s="114"/>
      <c r="O25" s="114" t="n">
        <f aca="false">N25-L25</f>
        <v>0</v>
      </c>
      <c r="P25" s="114"/>
      <c r="Q25" s="114" t="n">
        <f aca="false">P25-N25</f>
        <v>0</v>
      </c>
      <c r="R25" s="114"/>
      <c r="S25" s="114" t="n">
        <f aca="false">R25-P25</f>
        <v>0</v>
      </c>
      <c r="T25" s="114" t="e">
        <f aca="false">#REF!-G25</f>
        <v>#VALUE!</v>
      </c>
      <c r="U25" s="120"/>
    </row>
    <row r="26" customFormat="false" ht="18" hidden="false" customHeight="false" outlineLevel="0" collapsed="false">
      <c r="A26" s="105" t="n">
        <v>15</v>
      </c>
      <c r="B26" s="105" t="n">
        <v>13</v>
      </c>
      <c r="C26" s="116" t="n">
        <v>227</v>
      </c>
      <c r="D26" s="122" t="s">
        <v>151</v>
      </c>
      <c r="E26" s="123" t="s">
        <v>98</v>
      </c>
      <c r="F26" s="123" t="s">
        <v>64</v>
      </c>
      <c r="G26" s="118" t="n">
        <v>0.00277777777777778</v>
      </c>
      <c r="H26" s="118" t="n">
        <v>0.0121064814814815</v>
      </c>
      <c r="I26" s="118" t="n">
        <f aca="false">H26-G26</f>
        <v>0.0093287037037037</v>
      </c>
      <c r="J26" s="119" t="n">
        <v>0.0215509259259259</v>
      </c>
      <c r="K26" s="119" t="n">
        <f aca="false">J26-H26</f>
        <v>0.00944444444444445</v>
      </c>
      <c r="L26" s="119" t="n">
        <v>0.0308449074074074</v>
      </c>
      <c r="M26" s="118" t="n">
        <f aca="false">L26-J26</f>
        <v>0.00929398148148148</v>
      </c>
      <c r="N26" s="118" t="n">
        <v>0.0404513888888889</v>
      </c>
      <c r="O26" s="118" t="n">
        <f aca="false">N26-L26</f>
        <v>0.00960648148148148</v>
      </c>
      <c r="P26" s="118" t="n">
        <v>0.0500462962962963</v>
      </c>
      <c r="Q26" s="118" t="n">
        <f aca="false">P26-N26</f>
        <v>0.00959490740740741</v>
      </c>
      <c r="R26" s="118"/>
      <c r="S26" s="118"/>
      <c r="T26" s="118" t="n">
        <f aca="false">P26-G26</f>
        <v>0.0472685185185185</v>
      </c>
      <c r="U26" s="120" t="n">
        <v>5</v>
      </c>
    </row>
    <row r="27" customFormat="false" ht="18" hidden="true" customHeight="false" outlineLevel="0" collapsed="false">
      <c r="A27" s="105" t="n">
        <v>24</v>
      </c>
      <c r="B27" s="102"/>
      <c r="C27" s="137" t="n">
        <v>224</v>
      </c>
      <c r="D27" s="109" t="s">
        <v>152</v>
      </c>
      <c r="E27" s="109" t="s">
        <v>66</v>
      </c>
      <c r="F27" s="109"/>
      <c r="G27" s="37"/>
      <c r="H27" s="37"/>
      <c r="I27" s="37" t="n">
        <f aca="false">H27-G27</f>
        <v>0</v>
      </c>
      <c r="J27" s="38"/>
      <c r="K27" s="38" t="n">
        <f aca="false">J27-H27</f>
        <v>0</v>
      </c>
      <c r="L27" s="38"/>
      <c r="M27" s="37" t="n">
        <f aca="false">L27-J27</f>
        <v>0</v>
      </c>
      <c r="N27" s="37"/>
      <c r="O27" s="37" t="n">
        <f aca="false">N27-L27</f>
        <v>0</v>
      </c>
      <c r="P27" s="37"/>
      <c r="Q27" s="37" t="n">
        <f aca="false">P27-N27</f>
        <v>0</v>
      </c>
      <c r="R27" s="37"/>
      <c r="S27" s="37" t="n">
        <f aca="false">R27-P27</f>
        <v>0</v>
      </c>
      <c r="T27" s="37" t="e">
        <f aca="false">#REF!-G27</f>
        <v>#VALUE!</v>
      </c>
      <c r="U27" s="120"/>
    </row>
    <row r="28" customFormat="false" ht="18" hidden="true" customHeight="false" outlineLevel="0" collapsed="false">
      <c r="A28" s="105" t="n">
        <v>19</v>
      </c>
      <c r="B28" s="111"/>
      <c r="C28" s="112" t="n">
        <v>225</v>
      </c>
      <c r="D28" s="138" t="s">
        <v>110</v>
      </c>
      <c r="E28" s="138" t="s">
        <v>63</v>
      </c>
      <c r="F28" s="113"/>
      <c r="G28" s="114"/>
      <c r="H28" s="114"/>
      <c r="I28" s="114" t="n">
        <f aca="false">H28-G28</f>
        <v>0</v>
      </c>
      <c r="J28" s="115"/>
      <c r="K28" s="115" t="n">
        <f aca="false">J28-H28</f>
        <v>0</v>
      </c>
      <c r="L28" s="115"/>
      <c r="M28" s="114" t="n">
        <f aca="false">L28-J28</f>
        <v>0</v>
      </c>
      <c r="N28" s="114"/>
      <c r="O28" s="114" t="n">
        <f aca="false">N28-L28</f>
        <v>0</v>
      </c>
      <c r="P28" s="114"/>
      <c r="Q28" s="114" t="n">
        <f aca="false">P28-N28</f>
        <v>0</v>
      </c>
      <c r="R28" s="114"/>
      <c r="S28" s="114" t="n">
        <f aca="false">R28-P28</f>
        <v>0</v>
      </c>
      <c r="T28" s="114" t="e">
        <f aca="false">#REF!-G28</f>
        <v>#VALUE!</v>
      </c>
      <c r="U28" s="120"/>
    </row>
    <row r="29" customFormat="false" ht="18" hidden="false" customHeight="false" outlineLevel="0" collapsed="false">
      <c r="A29" s="105" t="n">
        <v>4</v>
      </c>
      <c r="B29" s="105" t="n">
        <v>14</v>
      </c>
      <c r="C29" s="124" t="n">
        <v>254</v>
      </c>
      <c r="D29" s="122" t="s">
        <v>153</v>
      </c>
      <c r="E29" s="123" t="s">
        <v>103</v>
      </c>
      <c r="F29" s="123" t="s">
        <v>64</v>
      </c>
      <c r="G29" s="118" t="n">
        <v>0.00486111111111111</v>
      </c>
      <c r="H29" s="118" t="n">
        <v>0.0141435185185185</v>
      </c>
      <c r="I29" s="118" t="n">
        <f aca="false">H29-G29</f>
        <v>0.00928240740740741</v>
      </c>
      <c r="J29" s="119" t="n">
        <v>0.023599537037037</v>
      </c>
      <c r="K29" s="119" t="n">
        <f aca="false">J29-H29</f>
        <v>0.00945601851851852</v>
      </c>
      <c r="L29" s="119" t="n">
        <v>0.0330439814814815</v>
      </c>
      <c r="M29" s="118" t="n">
        <f aca="false">L29-J29</f>
        <v>0.00944444444444445</v>
      </c>
      <c r="N29" s="118" t="n">
        <v>0.0425347222222222</v>
      </c>
      <c r="O29" s="118" t="n">
        <f aca="false">N29-L29</f>
        <v>0.00949074074074074</v>
      </c>
      <c r="P29" s="118" t="n">
        <v>0.0521296296296296</v>
      </c>
      <c r="Q29" s="118" t="n">
        <f aca="false">P29-N29</f>
        <v>0.00959490740740741</v>
      </c>
      <c r="R29" s="118"/>
      <c r="S29" s="118"/>
      <c r="T29" s="118" t="n">
        <f aca="false">P29-G29</f>
        <v>0.0472685185185185</v>
      </c>
      <c r="U29" s="120" t="n">
        <v>5</v>
      </c>
    </row>
    <row r="30" customFormat="false" ht="18" hidden="false" customHeight="false" outlineLevel="0" collapsed="false">
      <c r="A30" s="105" t="n">
        <v>12</v>
      </c>
      <c r="B30" s="105" t="n">
        <v>15</v>
      </c>
      <c r="C30" s="116" t="n">
        <v>218</v>
      </c>
      <c r="D30" s="122" t="s">
        <v>154</v>
      </c>
      <c r="E30" s="123" t="s">
        <v>98</v>
      </c>
      <c r="F30" s="123" t="s">
        <v>64</v>
      </c>
      <c r="G30" s="118" t="n">
        <v>0.00208333333333333</v>
      </c>
      <c r="H30" s="118" t="n">
        <v>0.0127893518518519</v>
      </c>
      <c r="I30" s="118" t="n">
        <f aca="false">H30-G30</f>
        <v>0.0107060185185185</v>
      </c>
      <c r="J30" s="119" t="n">
        <v>0.0223032407407407</v>
      </c>
      <c r="K30" s="119" t="n">
        <f aca="false">J30-H30</f>
        <v>0.00951388888888889</v>
      </c>
      <c r="L30" s="119" t="n">
        <v>0.0314236111111111</v>
      </c>
      <c r="M30" s="118" t="n">
        <f aca="false">L30-J30</f>
        <v>0.00912037037037037</v>
      </c>
      <c r="N30" s="118" t="n">
        <v>0.0402777777777778</v>
      </c>
      <c r="O30" s="118" t="n">
        <f aca="false">N30-L30</f>
        <v>0.00885416666666667</v>
      </c>
      <c r="P30" s="118" t="n">
        <v>0.0494212962962963</v>
      </c>
      <c r="Q30" s="118" t="n">
        <f aca="false">P30-N30</f>
        <v>0.00914351851851852</v>
      </c>
      <c r="R30" s="118"/>
      <c r="S30" s="118"/>
      <c r="T30" s="118" t="n">
        <f aca="false">P30-G30</f>
        <v>0.047337962962963</v>
      </c>
      <c r="U30" s="120" t="n">
        <v>5</v>
      </c>
      <c r="V30" s="139"/>
      <c r="W30" s="139"/>
      <c r="X30" s="139"/>
      <c r="Y30" s="139"/>
      <c r="Z30" s="139"/>
      <c r="AA30" s="139"/>
      <c r="AB30" s="139"/>
      <c r="AC30" s="139"/>
      <c r="AD30" s="139"/>
      <c r="AE30" s="140"/>
      <c r="AF30" s="139"/>
    </row>
    <row r="31" customFormat="false" ht="18" hidden="false" customHeight="false" outlineLevel="0" collapsed="false">
      <c r="A31" s="105" t="n">
        <v>7</v>
      </c>
      <c r="B31" s="105" t="n">
        <v>16</v>
      </c>
      <c r="C31" s="116" t="n">
        <v>230</v>
      </c>
      <c r="D31" s="122" t="s">
        <v>155</v>
      </c>
      <c r="E31" s="123" t="s">
        <v>69</v>
      </c>
      <c r="F31" s="118" t="s">
        <v>64</v>
      </c>
      <c r="G31" s="118" t="n">
        <v>0.00347222222222222</v>
      </c>
      <c r="H31" s="118" t="n">
        <v>0.0134837962962963</v>
      </c>
      <c r="I31" s="119" t="n">
        <f aca="false">H31-G31</f>
        <v>0.0100115740740741</v>
      </c>
      <c r="J31" s="119" t="n">
        <v>0.0230555555555556</v>
      </c>
      <c r="K31" s="119" t="n">
        <f aca="false">J31-H31</f>
        <v>0.00957175925925926</v>
      </c>
      <c r="L31" s="118" t="n">
        <v>0.0327777777777778</v>
      </c>
      <c r="M31" s="118" t="n">
        <f aca="false">L31-J31</f>
        <v>0.00972222222222222</v>
      </c>
      <c r="N31" s="118" t="n">
        <v>0.0423611111111111</v>
      </c>
      <c r="O31" s="118" t="n">
        <f aca="false">N31-L31</f>
        <v>0.00958333333333333</v>
      </c>
      <c r="P31" s="118" t="n">
        <v>0.0519560185185185</v>
      </c>
      <c r="Q31" s="118" t="n">
        <f aca="false">P31-N31</f>
        <v>0.00959490740740741</v>
      </c>
      <c r="R31" s="116"/>
      <c r="S31" s="122"/>
      <c r="T31" s="118" t="n">
        <f aca="false">P31-G31</f>
        <v>0.0484837962962963</v>
      </c>
      <c r="U31" s="120" t="n">
        <v>5</v>
      </c>
      <c r="V31" s="139"/>
      <c r="W31" s="140"/>
      <c r="X31" s="141"/>
      <c r="Y31" s="141"/>
      <c r="Z31" s="141"/>
      <c r="AA31" s="140"/>
      <c r="AB31" s="140"/>
      <c r="AC31" s="140"/>
      <c r="AD31" s="140"/>
      <c r="AE31" s="140"/>
      <c r="AF31" s="139"/>
    </row>
    <row r="32" customFormat="false" ht="18" hidden="true" customHeight="false" outlineLevel="0" collapsed="false">
      <c r="A32" s="105" t="n">
        <v>34</v>
      </c>
      <c r="B32" s="125"/>
      <c r="C32" s="128" t="n">
        <v>229</v>
      </c>
      <c r="D32" s="113" t="s">
        <v>156</v>
      </c>
      <c r="E32" s="113" t="s">
        <v>113</v>
      </c>
      <c r="F32" s="113"/>
      <c r="G32" s="114"/>
      <c r="H32" s="114"/>
      <c r="I32" s="114" t="n">
        <f aca="false">H32-G32</f>
        <v>0</v>
      </c>
      <c r="J32" s="115"/>
      <c r="K32" s="115" t="n">
        <f aca="false">J32-H32</f>
        <v>0</v>
      </c>
      <c r="L32" s="115"/>
      <c r="M32" s="114" t="n">
        <f aca="false">L32-J32</f>
        <v>0</v>
      </c>
      <c r="N32" s="114"/>
      <c r="O32" s="114" t="n">
        <f aca="false">N32-L32</f>
        <v>0</v>
      </c>
      <c r="P32" s="114"/>
      <c r="Q32" s="114" t="n">
        <f aca="false">P32-N32</f>
        <v>0</v>
      </c>
      <c r="R32" s="114"/>
      <c r="S32" s="114" t="n">
        <f aca="false">R32-P32</f>
        <v>0</v>
      </c>
      <c r="T32" s="114" t="e">
        <f aca="false">#REF!-G32</f>
        <v>#VALUE!</v>
      </c>
      <c r="U32" s="120"/>
    </row>
    <row r="33" customFormat="false" ht="18" hidden="false" customHeight="false" outlineLevel="0" collapsed="false">
      <c r="A33" s="105" t="n">
        <v>11</v>
      </c>
      <c r="B33" s="105" t="n">
        <v>17</v>
      </c>
      <c r="C33" s="124" t="n">
        <v>219</v>
      </c>
      <c r="D33" s="122" t="s">
        <v>157</v>
      </c>
      <c r="E33" s="123" t="s">
        <v>71</v>
      </c>
      <c r="F33" s="123" t="s">
        <v>64</v>
      </c>
      <c r="G33" s="118" t="n">
        <v>0.00277777777777778</v>
      </c>
      <c r="H33" s="118" t="n">
        <v>0.0123148148148148</v>
      </c>
      <c r="I33" s="118" t="n">
        <f aca="false">H33-G33</f>
        <v>0.00953703703703704</v>
      </c>
      <c r="J33" s="119" t="n">
        <v>0.0219097222222222</v>
      </c>
      <c r="K33" s="119" t="n">
        <f aca="false">J33-H33</f>
        <v>0.00959490740740741</v>
      </c>
      <c r="L33" s="119" t="n">
        <v>0.0318287037037037</v>
      </c>
      <c r="M33" s="118" t="n">
        <f aca="false">L33-J33</f>
        <v>0.00991898148148148</v>
      </c>
      <c r="N33" s="118" t="n">
        <v>0.0417824074074074</v>
      </c>
      <c r="O33" s="118" t="n">
        <f aca="false">N33-L33</f>
        <v>0.0099537037037037</v>
      </c>
      <c r="P33" s="118" t="n">
        <v>0.0516203703703704</v>
      </c>
      <c r="Q33" s="118" t="n">
        <f aca="false">P33-N33</f>
        <v>0.00983796296296296</v>
      </c>
      <c r="R33" s="118"/>
      <c r="S33" s="118"/>
      <c r="T33" s="118" t="n">
        <f aca="false">P33-G33</f>
        <v>0.0488425925925926</v>
      </c>
      <c r="U33" s="120" t="n">
        <v>5</v>
      </c>
    </row>
    <row r="34" customFormat="false" ht="18" hidden="true" customHeight="false" outlineLevel="0" collapsed="false">
      <c r="A34" s="105" t="n">
        <v>26</v>
      </c>
      <c r="B34" s="125"/>
      <c r="C34" s="126" t="n">
        <v>231</v>
      </c>
      <c r="D34" s="113" t="s">
        <v>158</v>
      </c>
      <c r="E34" s="113" t="s">
        <v>66</v>
      </c>
      <c r="F34" s="113"/>
      <c r="G34" s="114"/>
      <c r="H34" s="114"/>
      <c r="I34" s="114" t="n">
        <f aca="false">H34-G34</f>
        <v>0</v>
      </c>
      <c r="J34" s="115"/>
      <c r="K34" s="115" t="n">
        <f aca="false">J34-H34</f>
        <v>0</v>
      </c>
      <c r="L34" s="115"/>
      <c r="M34" s="114" t="n">
        <f aca="false">L34-J34</f>
        <v>0</v>
      </c>
      <c r="N34" s="114"/>
      <c r="O34" s="114" t="n">
        <f aca="false">N34-L34</f>
        <v>0</v>
      </c>
      <c r="P34" s="114"/>
      <c r="Q34" s="114" t="n">
        <f aca="false">P34-N34</f>
        <v>0</v>
      </c>
      <c r="R34" s="114"/>
      <c r="S34" s="114" t="n">
        <f aca="false">R34-P34</f>
        <v>0</v>
      </c>
      <c r="T34" s="114" t="e">
        <f aca="false">#REF!-G34</f>
        <v>#VALUE!</v>
      </c>
      <c r="U34" s="120"/>
    </row>
    <row r="35" customFormat="false" ht="18" hidden="false" customHeight="false" outlineLevel="0" collapsed="false">
      <c r="A35" s="105" t="n">
        <v>13</v>
      </c>
      <c r="B35" s="105" t="n">
        <v>18</v>
      </c>
      <c r="C35" s="124" t="n">
        <v>216</v>
      </c>
      <c r="D35" s="122" t="s">
        <v>159</v>
      </c>
      <c r="E35" s="123" t="s">
        <v>113</v>
      </c>
      <c r="F35" s="123" t="s">
        <v>64</v>
      </c>
      <c r="G35" s="118" t="n">
        <v>0.00208333333333333</v>
      </c>
      <c r="H35" s="118" t="n">
        <v>0.0118981481481481</v>
      </c>
      <c r="I35" s="118" t="n">
        <f aca="false">H35-G35</f>
        <v>0.00981481481481481</v>
      </c>
      <c r="J35" s="119" t="n">
        <v>0.0217592592592593</v>
      </c>
      <c r="K35" s="119" t="n">
        <f aca="false">J35-H35</f>
        <v>0.00986111111111111</v>
      </c>
      <c r="L35" s="119" t="n">
        <v>0.0321412037037037</v>
      </c>
      <c r="M35" s="118" t="n">
        <f aca="false">L35-J35</f>
        <v>0.0103819444444444</v>
      </c>
      <c r="N35" s="118" t="n">
        <v>0.0423726851851852</v>
      </c>
      <c r="O35" s="118" t="n">
        <f aca="false">N35-L35</f>
        <v>0.0102314814814815</v>
      </c>
      <c r="P35" s="118" t="n">
        <v>0.0528472222222222</v>
      </c>
      <c r="Q35" s="118" t="n">
        <f aca="false">P35-N35</f>
        <v>0.010474537037037</v>
      </c>
      <c r="R35" s="118"/>
      <c r="S35" s="118"/>
      <c r="T35" s="118" t="n">
        <f aca="false">P35-G35</f>
        <v>0.0507638888888889</v>
      </c>
      <c r="U35" s="120" t="n">
        <v>5</v>
      </c>
    </row>
    <row r="36" customFormat="false" ht="18" hidden="true" customHeight="false" outlineLevel="0" collapsed="false">
      <c r="A36" s="105" t="n">
        <v>46</v>
      </c>
      <c r="B36" s="102"/>
      <c r="C36" s="137" t="n">
        <v>233</v>
      </c>
      <c r="D36" s="104" t="s">
        <v>160</v>
      </c>
      <c r="E36" s="104" t="s">
        <v>83</v>
      </c>
      <c r="F36" s="104"/>
      <c r="G36" s="37"/>
      <c r="H36" s="37"/>
      <c r="I36" s="37" t="n">
        <f aca="false">H36-G36</f>
        <v>0</v>
      </c>
      <c r="J36" s="38"/>
      <c r="K36" s="38" t="n">
        <f aca="false">J36-H36</f>
        <v>0</v>
      </c>
      <c r="L36" s="38"/>
      <c r="M36" s="37" t="n">
        <f aca="false">L36-J36</f>
        <v>0</v>
      </c>
      <c r="N36" s="37"/>
      <c r="O36" s="37" t="n">
        <f aca="false">N36-L36</f>
        <v>0</v>
      </c>
      <c r="P36" s="37"/>
      <c r="Q36" s="37" t="n">
        <f aca="false">P36-N36</f>
        <v>0</v>
      </c>
      <c r="R36" s="37"/>
      <c r="S36" s="37" t="n">
        <f aca="false">R36-P36</f>
        <v>0</v>
      </c>
      <c r="T36" s="37" t="e">
        <f aca="false">#REF!-G36</f>
        <v>#VALUE!</v>
      </c>
      <c r="U36" s="120"/>
    </row>
    <row r="37" customFormat="false" ht="18" hidden="true" customHeight="false" outlineLevel="0" collapsed="false">
      <c r="A37" s="105" t="n">
        <v>35</v>
      </c>
      <c r="B37" s="111"/>
      <c r="C37" s="112" t="n">
        <v>234</v>
      </c>
      <c r="D37" s="138" t="s">
        <v>161</v>
      </c>
      <c r="E37" s="138" t="s">
        <v>66</v>
      </c>
      <c r="F37" s="113"/>
      <c r="G37" s="114"/>
      <c r="H37" s="114"/>
      <c r="I37" s="114" t="n">
        <f aca="false">H37-G37</f>
        <v>0</v>
      </c>
      <c r="J37" s="115"/>
      <c r="K37" s="115" t="n">
        <f aca="false">J37-H37</f>
        <v>0</v>
      </c>
      <c r="L37" s="115"/>
      <c r="M37" s="114" t="n">
        <f aca="false">L37-J37</f>
        <v>0</v>
      </c>
      <c r="N37" s="114"/>
      <c r="O37" s="114" t="n">
        <f aca="false">N37-L37</f>
        <v>0</v>
      </c>
      <c r="P37" s="114"/>
      <c r="Q37" s="114" t="n">
        <f aca="false">P37-N37</f>
        <v>0</v>
      </c>
      <c r="R37" s="114"/>
      <c r="S37" s="114" t="n">
        <f aca="false">R37-P37</f>
        <v>0</v>
      </c>
      <c r="T37" s="114" t="e">
        <f aca="false">#REF!-G37</f>
        <v>#VALUE!</v>
      </c>
      <c r="U37" s="120"/>
    </row>
    <row r="38" customFormat="false" ht="18" hidden="false" customHeight="false" outlineLevel="0" collapsed="false">
      <c r="A38" s="105" t="n">
        <v>8</v>
      </c>
      <c r="B38" s="105" t="n">
        <v>19</v>
      </c>
      <c r="C38" s="116" t="n">
        <v>210</v>
      </c>
      <c r="D38" s="122" t="s">
        <v>162</v>
      </c>
      <c r="E38" s="123" t="s">
        <v>66</v>
      </c>
      <c r="F38" s="123" t="s">
        <v>64</v>
      </c>
      <c r="G38" s="118" t="n">
        <v>0.00138888888888889</v>
      </c>
      <c r="H38" s="118" t="n">
        <v>0.011400462962963</v>
      </c>
      <c r="I38" s="118" t="n">
        <f aca="false">H38-G38</f>
        <v>0.0100115740740741</v>
      </c>
      <c r="J38" s="119" t="n">
        <v>0.021412037037037</v>
      </c>
      <c r="K38" s="119" t="n">
        <f aca="false">J38-H38</f>
        <v>0.0100115740740741</v>
      </c>
      <c r="L38" s="119" t="n">
        <v>0.0320601851851852</v>
      </c>
      <c r="M38" s="118" t="n">
        <f aca="false">L38-J38</f>
        <v>0.0106481481481481</v>
      </c>
      <c r="N38" s="118" t="n">
        <v>0.042337962962963</v>
      </c>
      <c r="O38" s="118" t="n">
        <f aca="false">N38-L38</f>
        <v>0.0102777777777778</v>
      </c>
      <c r="P38" s="118" t="n">
        <v>0.0525231481481481</v>
      </c>
      <c r="Q38" s="118" t="n">
        <f aca="false">P38-N38</f>
        <v>0.0101851851851852</v>
      </c>
      <c r="R38" s="118"/>
      <c r="S38" s="118"/>
      <c r="T38" s="118" t="n">
        <f aca="false">P38-G38</f>
        <v>0.0511342592592593</v>
      </c>
      <c r="U38" s="120" t="n">
        <v>5</v>
      </c>
    </row>
    <row r="39" customFormat="false" ht="18" hidden="false" customHeight="false" outlineLevel="0" collapsed="false">
      <c r="A39" s="105" t="n">
        <v>29</v>
      </c>
      <c r="B39" s="105" t="n">
        <v>20</v>
      </c>
      <c r="C39" s="124" t="n">
        <v>246</v>
      </c>
      <c r="D39" s="122" t="s">
        <v>163</v>
      </c>
      <c r="E39" s="123" t="s">
        <v>66</v>
      </c>
      <c r="F39" s="123" t="s">
        <v>64</v>
      </c>
      <c r="G39" s="118" t="n">
        <v>0.00416666666666667</v>
      </c>
      <c r="H39" s="118" t="n">
        <v>0.014525462962963</v>
      </c>
      <c r="I39" s="118" t="n">
        <f aca="false">H39-G39</f>
        <v>0.0103587962962963</v>
      </c>
      <c r="J39" s="119" t="n">
        <v>0.0263657407407407</v>
      </c>
      <c r="K39" s="119" t="n">
        <f aca="false">J39-H39</f>
        <v>0.0118402777777778</v>
      </c>
      <c r="L39" s="119" t="n">
        <v>0.0381365740740741</v>
      </c>
      <c r="M39" s="118" t="n">
        <f aca="false">L39-J39</f>
        <v>0.0117708333333333</v>
      </c>
      <c r="N39" s="118" t="n">
        <v>0.0491666666666667</v>
      </c>
      <c r="O39" s="118" t="n">
        <f aca="false">N39-L39</f>
        <v>0.0110300925925926</v>
      </c>
      <c r="P39" s="118"/>
      <c r="Q39" s="118"/>
      <c r="R39" s="118"/>
      <c r="S39" s="118"/>
      <c r="T39" s="118" t="n">
        <f aca="false">N39-G39</f>
        <v>0.045</v>
      </c>
      <c r="U39" s="120" t="n">
        <v>4</v>
      </c>
    </row>
    <row r="40" customFormat="false" ht="18" hidden="true" customHeight="false" outlineLevel="0" collapsed="false">
      <c r="A40" s="105" t="n">
        <v>23</v>
      </c>
      <c r="B40" s="125"/>
      <c r="C40" s="126" t="n">
        <v>237</v>
      </c>
      <c r="D40" s="136" t="s">
        <v>122</v>
      </c>
      <c r="E40" s="136" t="s">
        <v>66</v>
      </c>
      <c r="F40" s="136"/>
      <c r="G40" s="114"/>
      <c r="H40" s="114"/>
      <c r="I40" s="114" t="n">
        <f aca="false">H40-G40</f>
        <v>0</v>
      </c>
      <c r="J40" s="115"/>
      <c r="K40" s="115" t="n">
        <f aca="false">J40-H40</f>
        <v>0</v>
      </c>
      <c r="L40" s="115"/>
      <c r="M40" s="114" t="n">
        <f aca="false">L40-J40</f>
        <v>0</v>
      </c>
      <c r="N40" s="114"/>
      <c r="O40" s="114" t="n">
        <f aca="false">N40-L40</f>
        <v>0</v>
      </c>
      <c r="P40" s="114"/>
      <c r="Q40" s="114" t="n">
        <f aca="false">P40-N40</f>
        <v>0</v>
      </c>
      <c r="R40" s="114"/>
      <c r="S40" s="114" t="n">
        <f aca="false">R40-P40</f>
        <v>0</v>
      </c>
      <c r="T40" s="114" t="e">
        <f aca="false">#REF!-G40</f>
        <v>#VALUE!</v>
      </c>
      <c r="U40" s="120"/>
    </row>
    <row r="41" customFormat="false" ht="18" hidden="false" customHeight="false" outlineLevel="0" collapsed="false">
      <c r="A41" s="105" t="n">
        <v>33</v>
      </c>
      <c r="B41" s="105" t="n">
        <v>21</v>
      </c>
      <c r="C41" s="124" t="n">
        <v>242</v>
      </c>
      <c r="D41" s="122" t="s">
        <v>164</v>
      </c>
      <c r="E41" s="123" t="s">
        <v>66</v>
      </c>
      <c r="F41" s="123" t="s">
        <v>165</v>
      </c>
      <c r="G41" s="118" t="n">
        <v>0.00486111111111111</v>
      </c>
      <c r="H41" s="118" t="n">
        <v>0.0155208333333333</v>
      </c>
      <c r="I41" s="118" t="n">
        <f aca="false">H41-G41</f>
        <v>0.0106597222222222</v>
      </c>
      <c r="J41" s="119" t="n">
        <v>0.0274305555555556</v>
      </c>
      <c r="K41" s="119" t="n">
        <f aca="false">J41-H41</f>
        <v>0.0119097222222222</v>
      </c>
      <c r="L41" s="119" t="n">
        <v>0.0391435185185185</v>
      </c>
      <c r="M41" s="118" t="n">
        <f aca="false">L41-J41</f>
        <v>0.011712962962963</v>
      </c>
      <c r="N41" s="118" t="n">
        <v>0.0503472222222222</v>
      </c>
      <c r="O41" s="118" t="n">
        <f aca="false">N41-L41</f>
        <v>0.0112037037037037</v>
      </c>
      <c r="P41" s="118"/>
      <c r="Q41" s="118"/>
      <c r="R41" s="118"/>
      <c r="S41" s="118"/>
      <c r="T41" s="118" t="n">
        <f aca="false">N41-G41</f>
        <v>0.0454861111111111</v>
      </c>
      <c r="U41" s="120" t="n">
        <v>4</v>
      </c>
    </row>
    <row r="42" customFormat="false" ht="18" hidden="true" customHeight="false" outlineLevel="0" collapsed="false">
      <c r="A42" s="105" t="n">
        <v>42</v>
      </c>
      <c r="B42" s="102"/>
      <c r="C42" s="132" t="n">
        <v>239</v>
      </c>
      <c r="D42" s="104" t="s">
        <v>166</v>
      </c>
      <c r="E42" s="109" t="s">
        <v>103</v>
      </c>
      <c r="F42" s="109"/>
      <c r="G42" s="37"/>
      <c r="H42" s="37"/>
      <c r="I42" s="37" t="n">
        <f aca="false">H42-G42</f>
        <v>0</v>
      </c>
      <c r="J42" s="38"/>
      <c r="K42" s="38" t="n">
        <f aca="false">J42-H42</f>
        <v>0</v>
      </c>
      <c r="L42" s="38"/>
      <c r="M42" s="37" t="n">
        <f aca="false">L42-J42</f>
        <v>0</v>
      </c>
      <c r="N42" s="37"/>
      <c r="O42" s="37" t="n">
        <f aca="false">N42-L42</f>
        <v>0</v>
      </c>
      <c r="P42" s="37"/>
      <c r="Q42" s="37" t="n">
        <f aca="false">P42-N42</f>
        <v>0</v>
      </c>
      <c r="R42" s="37"/>
      <c r="S42" s="37" t="n">
        <f aca="false">R42-P42</f>
        <v>0</v>
      </c>
      <c r="T42" s="37" t="e">
        <f aca="false">#REF!-G42</f>
        <v>#VALUE!</v>
      </c>
      <c r="U42" s="120"/>
    </row>
    <row r="43" customFormat="false" ht="18" hidden="true" customHeight="false" outlineLevel="0" collapsed="false">
      <c r="A43" s="105" t="n">
        <v>21</v>
      </c>
      <c r="B43" s="111"/>
      <c r="C43" s="112" t="n">
        <v>240</v>
      </c>
      <c r="D43" s="138" t="s">
        <v>167</v>
      </c>
      <c r="E43" s="138" t="s">
        <v>103</v>
      </c>
      <c r="F43" s="113"/>
      <c r="G43" s="114"/>
      <c r="H43" s="114"/>
      <c r="I43" s="114" t="n">
        <f aca="false">H43-G43</f>
        <v>0</v>
      </c>
      <c r="J43" s="115"/>
      <c r="K43" s="115" t="n">
        <f aca="false">J43-H43</f>
        <v>0</v>
      </c>
      <c r="L43" s="115"/>
      <c r="M43" s="114" t="n">
        <f aca="false">L43-J43</f>
        <v>0</v>
      </c>
      <c r="N43" s="114"/>
      <c r="O43" s="114" t="n">
        <f aca="false">N43-L43</f>
        <v>0</v>
      </c>
      <c r="P43" s="114"/>
      <c r="Q43" s="114" t="n">
        <f aca="false">P43-N43</f>
        <v>0</v>
      </c>
      <c r="R43" s="114"/>
      <c r="S43" s="114" t="n">
        <f aca="false">R43-P43</f>
        <v>0</v>
      </c>
      <c r="T43" s="114" t="e">
        <f aca="false">#REF!-G43</f>
        <v>#VALUE!</v>
      </c>
      <c r="U43" s="120"/>
    </row>
    <row r="44" customFormat="false" ht="18" hidden="false" customHeight="false" outlineLevel="0" collapsed="false">
      <c r="A44" s="105" t="n">
        <v>22</v>
      </c>
      <c r="B44" s="105" t="n">
        <v>22</v>
      </c>
      <c r="C44" s="124" t="n">
        <v>255</v>
      </c>
      <c r="D44" s="122" t="s">
        <v>168</v>
      </c>
      <c r="E44" s="123" t="s">
        <v>66</v>
      </c>
      <c r="F44" s="123" t="s">
        <v>64</v>
      </c>
      <c r="G44" s="118" t="n">
        <v>0.00486111111111111</v>
      </c>
      <c r="H44" s="118" t="n">
        <v>0.0154513888888889</v>
      </c>
      <c r="I44" s="118" t="n">
        <f aca="false">H44-G44</f>
        <v>0.0105902777777778</v>
      </c>
      <c r="J44" s="119" t="n">
        <v>0.0264583333333333</v>
      </c>
      <c r="K44" s="119" t="n">
        <f aca="false">J44-H44</f>
        <v>0.0110069444444444</v>
      </c>
      <c r="L44" s="119" t="n">
        <v>0.0406828703703704</v>
      </c>
      <c r="M44" s="118" t="n">
        <f aca="false">L44-J44</f>
        <v>0.014224537037037</v>
      </c>
      <c r="N44" s="118" t="n">
        <v>0.0519097222222222</v>
      </c>
      <c r="O44" s="118" t="n">
        <f aca="false">N44-L44</f>
        <v>0.0112268518518519</v>
      </c>
      <c r="P44" s="118"/>
      <c r="Q44" s="118"/>
      <c r="R44" s="118"/>
      <c r="S44" s="118"/>
      <c r="T44" s="118" t="n">
        <f aca="false">N44-G44</f>
        <v>0.0470486111111111</v>
      </c>
      <c r="U44" s="120" t="n">
        <v>4</v>
      </c>
    </row>
    <row r="45" customFormat="false" ht="18" hidden="false" customHeight="false" outlineLevel="0" collapsed="false">
      <c r="A45" s="105" t="n">
        <v>49</v>
      </c>
      <c r="B45" s="105" t="n">
        <v>23</v>
      </c>
      <c r="C45" s="124" t="n">
        <v>223</v>
      </c>
      <c r="D45" s="127" t="s">
        <v>169</v>
      </c>
      <c r="E45" s="108" t="s">
        <v>66</v>
      </c>
      <c r="F45" s="108" t="s">
        <v>64</v>
      </c>
      <c r="G45" s="118" t="n">
        <v>0.00277777777777778</v>
      </c>
      <c r="H45" s="118" t="n">
        <v>0.0143518518518519</v>
      </c>
      <c r="I45" s="118" t="n">
        <f aca="false">H45-G45</f>
        <v>0.0115740740740741</v>
      </c>
      <c r="J45" s="119" t="n">
        <v>0.0261574074074074</v>
      </c>
      <c r="K45" s="119" t="n">
        <f aca="false">J45-H45</f>
        <v>0.0118055555555556</v>
      </c>
      <c r="L45" s="119" t="n">
        <v>0.0382060185185185</v>
      </c>
      <c r="M45" s="118" t="n">
        <f aca="false">L45-J45</f>
        <v>0.0120486111111111</v>
      </c>
      <c r="N45" s="118" t="n">
        <v>0.0504166666666667</v>
      </c>
      <c r="O45" s="118" t="n">
        <f aca="false">N45-L45</f>
        <v>0.0122106481481481</v>
      </c>
      <c r="P45" s="118"/>
      <c r="Q45" s="118"/>
      <c r="R45" s="118"/>
      <c r="S45" s="118"/>
      <c r="T45" s="118" t="n">
        <f aca="false">N45-G45</f>
        <v>0.0476388888888889</v>
      </c>
      <c r="U45" s="120" t="n">
        <v>4</v>
      </c>
    </row>
    <row r="46" customFormat="false" ht="18" hidden="true" customHeight="false" outlineLevel="0" collapsed="false">
      <c r="A46" s="105" t="n">
        <v>36</v>
      </c>
      <c r="B46" s="102"/>
      <c r="C46" s="137" t="n">
        <v>243</v>
      </c>
      <c r="D46" s="104" t="s">
        <v>170</v>
      </c>
      <c r="E46" s="109" t="s">
        <v>103</v>
      </c>
      <c r="F46" s="109"/>
      <c r="G46" s="37"/>
      <c r="H46" s="37"/>
      <c r="I46" s="37" t="n">
        <f aca="false">H46-G46</f>
        <v>0</v>
      </c>
      <c r="J46" s="38"/>
      <c r="K46" s="38" t="n">
        <f aca="false">J46-H46</f>
        <v>0</v>
      </c>
      <c r="L46" s="38"/>
      <c r="M46" s="37" t="n">
        <f aca="false">L46-J46</f>
        <v>0</v>
      </c>
      <c r="N46" s="37"/>
      <c r="O46" s="37" t="n">
        <f aca="false">N46-L46</f>
        <v>0</v>
      </c>
      <c r="P46" s="37"/>
      <c r="Q46" s="37" t="n">
        <f aca="false">P46-N46</f>
        <v>0</v>
      </c>
      <c r="R46" s="37"/>
      <c r="S46" s="37" t="n">
        <f aca="false">R46-P46</f>
        <v>0</v>
      </c>
      <c r="T46" s="37" t="e">
        <f aca="false">#REF!-G46</f>
        <v>#VALUE!</v>
      </c>
      <c r="U46" s="120"/>
    </row>
    <row r="47" customFormat="false" ht="18" hidden="true" customHeight="false" outlineLevel="0" collapsed="false">
      <c r="A47" s="105" t="n">
        <v>48</v>
      </c>
      <c r="B47" s="105"/>
      <c r="C47" s="103" t="n">
        <v>244</v>
      </c>
      <c r="D47" s="49" t="s">
        <v>171</v>
      </c>
      <c r="E47" s="49" t="s">
        <v>69</v>
      </c>
      <c r="F47" s="142"/>
      <c r="G47" s="37"/>
      <c r="H47" s="37"/>
      <c r="I47" s="37" t="n">
        <f aca="false">H47-G47</f>
        <v>0</v>
      </c>
      <c r="J47" s="38"/>
      <c r="K47" s="38" t="n">
        <f aca="false">J47-H47</f>
        <v>0</v>
      </c>
      <c r="L47" s="38"/>
      <c r="M47" s="37" t="n">
        <f aca="false">L47-J47</f>
        <v>0</v>
      </c>
      <c r="N47" s="37"/>
      <c r="O47" s="37" t="n">
        <f aca="false">N47-L47</f>
        <v>0</v>
      </c>
      <c r="P47" s="37"/>
      <c r="Q47" s="37" t="n">
        <f aca="false">P47-N47</f>
        <v>0</v>
      </c>
      <c r="R47" s="37"/>
      <c r="S47" s="37" t="n">
        <f aca="false">R47-P47</f>
        <v>0</v>
      </c>
      <c r="T47" s="37" t="e">
        <f aca="false">#REF!-G47</f>
        <v>#VALUE!</v>
      </c>
      <c r="U47" s="120"/>
    </row>
    <row r="48" customFormat="false" ht="18" hidden="true" customHeight="false" outlineLevel="0" collapsed="false">
      <c r="A48" s="105" t="n">
        <v>41</v>
      </c>
      <c r="B48" s="111"/>
      <c r="C48" s="112" t="n">
        <v>245</v>
      </c>
      <c r="D48" s="138" t="s">
        <v>172</v>
      </c>
      <c r="E48" s="138" t="s">
        <v>173</v>
      </c>
      <c r="F48" s="113"/>
      <c r="G48" s="114"/>
      <c r="H48" s="114"/>
      <c r="I48" s="114" t="n">
        <f aca="false">H48-G48</f>
        <v>0</v>
      </c>
      <c r="J48" s="115"/>
      <c r="K48" s="115" t="n">
        <f aca="false">J48-H48</f>
        <v>0</v>
      </c>
      <c r="L48" s="115"/>
      <c r="M48" s="114" t="n">
        <f aca="false">L48-J48</f>
        <v>0</v>
      </c>
      <c r="N48" s="114"/>
      <c r="O48" s="114" t="n">
        <f aca="false">N48-L48</f>
        <v>0</v>
      </c>
      <c r="P48" s="114"/>
      <c r="Q48" s="114" t="n">
        <f aca="false">P48-N48</f>
        <v>0</v>
      </c>
      <c r="R48" s="114"/>
      <c r="S48" s="114" t="n">
        <f aca="false">R48-P48</f>
        <v>0</v>
      </c>
      <c r="T48" s="114" t="e">
        <f aca="false">#REF!-G48</f>
        <v>#VALUE!</v>
      </c>
      <c r="U48" s="120"/>
    </row>
    <row r="49" customFormat="false" ht="18" hidden="false" customHeight="false" outlineLevel="0" collapsed="false">
      <c r="A49" s="105" t="n">
        <v>47</v>
      </c>
      <c r="B49" s="105" t="n">
        <v>24</v>
      </c>
      <c r="C49" s="124" t="n">
        <v>236</v>
      </c>
      <c r="D49" s="122" t="s">
        <v>174</v>
      </c>
      <c r="E49" s="123" t="s">
        <v>103</v>
      </c>
      <c r="F49" s="123" t="s">
        <v>64</v>
      </c>
      <c r="G49" s="118" t="n">
        <v>0.00416666666666667</v>
      </c>
      <c r="H49" s="118" t="n">
        <v>0.0150810185185185</v>
      </c>
      <c r="I49" s="118" t="n">
        <f aca="false">H49-G49</f>
        <v>0.0109143518518519</v>
      </c>
      <c r="J49" s="119" t="n">
        <v>0.0270601851851852</v>
      </c>
      <c r="K49" s="119" t="n">
        <f aca="false">J49-H49</f>
        <v>0.0119791666666667</v>
      </c>
      <c r="L49" s="119" t="n">
        <v>0.0393171296296296</v>
      </c>
      <c r="M49" s="118" t="n">
        <f aca="false">L49-J49</f>
        <v>0.0122569444444444</v>
      </c>
      <c r="N49" s="118" t="n">
        <v>0.0522685185185185</v>
      </c>
      <c r="O49" s="118" t="n">
        <f aca="false">N49-L49</f>
        <v>0.0129513888888889</v>
      </c>
      <c r="P49" s="118"/>
      <c r="Q49" s="118"/>
      <c r="R49" s="118"/>
      <c r="S49" s="118"/>
      <c r="T49" s="118" t="n">
        <f aca="false">N49-G49</f>
        <v>0.0481018518518519</v>
      </c>
      <c r="U49" s="120" t="n">
        <v>4</v>
      </c>
    </row>
    <row r="50" customFormat="false" ht="18" hidden="true" customHeight="false" outlineLevel="0" collapsed="false">
      <c r="A50" s="105" t="n">
        <v>50</v>
      </c>
      <c r="B50" s="102"/>
      <c r="C50" s="137" t="n">
        <v>247</v>
      </c>
      <c r="D50" s="104" t="s">
        <v>175</v>
      </c>
      <c r="E50" s="109" t="s">
        <v>103</v>
      </c>
      <c r="F50" s="109"/>
      <c r="G50" s="37"/>
      <c r="H50" s="37"/>
      <c r="I50" s="37" t="n">
        <f aca="false">H50-G50</f>
        <v>0</v>
      </c>
      <c r="J50" s="38"/>
      <c r="K50" s="38" t="n">
        <f aca="false">J50-H50</f>
        <v>0</v>
      </c>
      <c r="L50" s="38"/>
      <c r="M50" s="37" t="n">
        <f aca="false">L50-J50</f>
        <v>0</v>
      </c>
      <c r="N50" s="37"/>
      <c r="O50" s="37" t="n">
        <f aca="false">N50-L50</f>
        <v>0</v>
      </c>
      <c r="P50" s="37"/>
      <c r="Q50" s="37" t="n">
        <f aca="false">P50-N50</f>
        <v>0</v>
      </c>
      <c r="R50" s="37"/>
      <c r="S50" s="37" t="n">
        <f aca="false">R50-P50</f>
        <v>0</v>
      </c>
      <c r="T50" s="37" t="e">
        <f aca="false">#REF!-G50</f>
        <v>#VALUE!</v>
      </c>
      <c r="U50" s="120"/>
    </row>
    <row r="51" customFormat="false" ht="18" hidden="true" customHeight="false" outlineLevel="0" collapsed="false">
      <c r="A51" s="105" t="n">
        <v>40</v>
      </c>
      <c r="B51" s="105"/>
      <c r="C51" s="103" t="n">
        <v>249</v>
      </c>
      <c r="D51" s="123" t="s">
        <v>176</v>
      </c>
      <c r="E51" s="123" t="s">
        <v>177</v>
      </c>
      <c r="F51" s="104"/>
      <c r="G51" s="37"/>
      <c r="H51" s="37"/>
      <c r="I51" s="37" t="n">
        <f aca="false">H51-G51</f>
        <v>0</v>
      </c>
      <c r="J51" s="38"/>
      <c r="K51" s="38" t="n">
        <f aca="false">J51-H51</f>
        <v>0</v>
      </c>
      <c r="L51" s="38"/>
      <c r="M51" s="37" t="n">
        <f aca="false">L51-J51</f>
        <v>0</v>
      </c>
      <c r="N51" s="37"/>
      <c r="O51" s="37" t="n">
        <f aca="false">N51-L51</f>
        <v>0</v>
      </c>
      <c r="P51" s="37"/>
      <c r="Q51" s="37" t="n">
        <f aca="false">P51-N51</f>
        <v>0</v>
      </c>
      <c r="R51" s="37"/>
      <c r="S51" s="37" t="n">
        <f aca="false">R51-P51</f>
        <v>0</v>
      </c>
      <c r="T51" s="37" t="e">
        <f aca="false">#REF!-G51</f>
        <v>#VALUE!</v>
      </c>
      <c r="U51" s="120"/>
    </row>
    <row r="52" customFormat="false" ht="18" hidden="true" customHeight="false" outlineLevel="0" collapsed="false">
      <c r="A52" s="105" t="n">
        <v>39</v>
      </c>
      <c r="B52" s="105"/>
      <c r="C52" s="110" t="n">
        <v>250</v>
      </c>
      <c r="D52" s="123" t="s">
        <v>178</v>
      </c>
      <c r="E52" s="123" t="s">
        <v>103</v>
      </c>
      <c r="F52" s="104"/>
      <c r="G52" s="37"/>
      <c r="H52" s="37"/>
      <c r="I52" s="37" t="n">
        <f aca="false">H52-G52</f>
        <v>0</v>
      </c>
      <c r="J52" s="38"/>
      <c r="K52" s="38" t="n">
        <f aca="false">J52-H52</f>
        <v>0</v>
      </c>
      <c r="L52" s="38"/>
      <c r="M52" s="37" t="n">
        <f aca="false">L52-J52</f>
        <v>0</v>
      </c>
      <c r="N52" s="37"/>
      <c r="O52" s="37" t="n">
        <f aca="false">N52-L52</f>
        <v>0</v>
      </c>
      <c r="P52" s="37"/>
      <c r="Q52" s="37" t="n">
        <f aca="false">P52-N52</f>
        <v>0</v>
      </c>
      <c r="R52" s="37"/>
      <c r="S52" s="37" t="n">
        <f aca="false">R52-P52</f>
        <v>0</v>
      </c>
      <c r="T52" s="37" t="e">
        <f aca="false">#REF!-G52</f>
        <v>#VALUE!</v>
      </c>
      <c r="U52" s="120"/>
    </row>
    <row r="53" customFormat="false" ht="18" hidden="true" customHeight="false" outlineLevel="0" collapsed="false">
      <c r="A53" s="105" t="n">
        <v>52</v>
      </c>
      <c r="B53" s="105"/>
      <c r="C53" s="103" t="n">
        <v>250</v>
      </c>
      <c r="D53" s="123" t="s">
        <v>179</v>
      </c>
      <c r="E53" s="123" t="s">
        <v>180</v>
      </c>
      <c r="F53" s="104"/>
      <c r="G53" s="37"/>
      <c r="H53" s="37"/>
      <c r="I53" s="37" t="n">
        <f aca="false">H53-G53</f>
        <v>0</v>
      </c>
      <c r="J53" s="38"/>
      <c r="K53" s="38" t="n">
        <f aca="false">J53-H53</f>
        <v>0</v>
      </c>
      <c r="L53" s="38"/>
      <c r="M53" s="37" t="n">
        <f aca="false">L53-J53</f>
        <v>0</v>
      </c>
      <c r="N53" s="37"/>
      <c r="O53" s="37" t="n">
        <f aca="false">N53-L53</f>
        <v>0</v>
      </c>
      <c r="P53" s="37"/>
      <c r="Q53" s="37" t="n">
        <f aca="false">P53-N53</f>
        <v>0</v>
      </c>
      <c r="R53" s="37"/>
      <c r="S53" s="37" t="n">
        <f aca="false">R53-P53</f>
        <v>0</v>
      </c>
      <c r="T53" s="37" t="e">
        <f aca="false">#REF!-G53</f>
        <v>#VALUE!</v>
      </c>
      <c r="U53" s="120"/>
    </row>
    <row r="54" customFormat="false" ht="18" hidden="true" customHeight="false" outlineLevel="0" collapsed="false">
      <c r="A54" s="105" t="n">
        <v>53</v>
      </c>
      <c r="B54" s="105"/>
      <c r="C54" s="103" t="n">
        <v>251</v>
      </c>
      <c r="D54" s="108" t="s">
        <v>181</v>
      </c>
      <c r="E54" s="108" t="s">
        <v>182</v>
      </c>
      <c r="F54" s="109"/>
      <c r="G54" s="37"/>
      <c r="H54" s="37"/>
      <c r="I54" s="37" t="n">
        <f aca="false">H54-G54</f>
        <v>0</v>
      </c>
      <c r="J54" s="38"/>
      <c r="K54" s="38" t="n">
        <f aca="false">J54-H54</f>
        <v>0</v>
      </c>
      <c r="L54" s="38"/>
      <c r="M54" s="37" t="n">
        <f aca="false">L54-J54</f>
        <v>0</v>
      </c>
      <c r="N54" s="37"/>
      <c r="O54" s="37" t="n">
        <f aca="false">N54-L54</f>
        <v>0</v>
      </c>
      <c r="P54" s="37"/>
      <c r="Q54" s="37" t="n">
        <f aca="false">P54-N54</f>
        <v>0</v>
      </c>
      <c r="R54" s="37"/>
      <c r="S54" s="37" t="n">
        <f aca="false">R54-P54</f>
        <v>0</v>
      </c>
      <c r="T54" s="37" t="e">
        <f aca="false">#REF!-G54</f>
        <v>#VALUE!</v>
      </c>
      <c r="U54" s="120"/>
    </row>
    <row r="55" customFormat="false" ht="18" hidden="true" customHeight="false" outlineLevel="0" collapsed="false">
      <c r="A55" s="105" t="n">
        <v>54</v>
      </c>
      <c r="B55" s="105"/>
      <c r="C55" s="103" t="n">
        <v>252</v>
      </c>
      <c r="D55" s="123" t="s">
        <v>183</v>
      </c>
      <c r="E55" s="123" t="s">
        <v>184</v>
      </c>
      <c r="F55" s="104"/>
      <c r="G55" s="37"/>
      <c r="H55" s="37"/>
      <c r="I55" s="37" t="n">
        <f aca="false">H55-G55</f>
        <v>0</v>
      </c>
      <c r="J55" s="38"/>
      <c r="K55" s="38" t="n">
        <f aca="false">J55-H55</f>
        <v>0</v>
      </c>
      <c r="L55" s="38"/>
      <c r="M55" s="37" t="n">
        <f aca="false">L55-J55</f>
        <v>0</v>
      </c>
      <c r="N55" s="37"/>
      <c r="O55" s="37" t="n">
        <f aca="false">N55-L55</f>
        <v>0</v>
      </c>
      <c r="P55" s="37"/>
      <c r="Q55" s="37" t="n">
        <f aca="false">P55-N55</f>
        <v>0</v>
      </c>
      <c r="R55" s="37"/>
      <c r="S55" s="37" t="n">
        <f aca="false">R55-P55</f>
        <v>0</v>
      </c>
      <c r="T55" s="37" t="e">
        <f aca="false">#REF!-G55</f>
        <v>#VALUE!</v>
      </c>
      <c r="U55" s="120"/>
    </row>
    <row r="56" customFormat="false" ht="18" hidden="true" customHeight="false" outlineLevel="0" collapsed="false">
      <c r="A56" s="105" t="n">
        <v>55</v>
      </c>
      <c r="B56" s="111"/>
      <c r="C56" s="112" t="n">
        <v>253</v>
      </c>
      <c r="D56" s="138" t="s">
        <v>185</v>
      </c>
      <c r="E56" s="138" t="s">
        <v>184</v>
      </c>
      <c r="F56" s="113"/>
      <c r="G56" s="114"/>
      <c r="H56" s="114"/>
      <c r="I56" s="114" t="n">
        <f aca="false">H56-G56</f>
        <v>0</v>
      </c>
      <c r="J56" s="115"/>
      <c r="K56" s="115" t="n">
        <f aca="false">J56-H56</f>
        <v>0</v>
      </c>
      <c r="L56" s="115"/>
      <c r="M56" s="114" t="n">
        <f aca="false">L56-J56</f>
        <v>0</v>
      </c>
      <c r="N56" s="114"/>
      <c r="O56" s="114" t="n">
        <f aca="false">N56-L56</f>
        <v>0</v>
      </c>
      <c r="P56" s="114"/>
      <c r="Q56" s="114" t="n">
        <f aca="false">P56-N56</f>
        <v>0</v>
      </c>
      <c r="R56" s="114"/>
      <c r="S56" s="114" t="n">
        <f aca="false">R56-P56</f>
        <v>0</v>
      </c>
      <c r="T56" s="114" t="e">
        <f aca="false">#REF!-G56</f>
        <v>#VALUE!</v>
      </c>
      <c r="U56" s="120"/>
    </row>
    <row r="57" customFormat="false" ht="18" hidden="false" customHeight="false" outlineLevel="0" collapsed="false">
      <c r="A57" s="105" t="n">
        <v>56</v>
      </c>
      <c r="B57" s="105" t="n">
        <v>25</v>
      </c>
      <c r="C57" s="124" t="n">
        <v>281</v>
      </c>
      <c r="D57" s="122" t="s">
        <v>186</v>
      </c>
      <c r="E57" s="123" t="s">
        <v>187</v>
      </c>
      <c r="F57" s="123" t="s">
        <v>64</v>
      </c>
      <c r="G57" s="118" t="n">
        <v>0.00555555555555556</v>
      </c>
      <c r="H57" s="118" t="n">
        <v>0.0161111111111111</v>
      </c>
      <c r="I57" s="118" t="n">
        <f aca="false">H57-G57</f>
        <v>0.0105555555555556</v>
      </c>
      <c r="J57" s="119" t="n">
        <v>0.0266319444444444</v>
      </c>
      <c r="K57" s="119" t="n">
        <f aca="false">J57-H57</f>
        <v>0.0105208333333333</v>
      </c>
      <c r="L57" s="119" t="n">
        <v>0.0408333333333333</v>
      </c>
      <c r="M57" s="118" t="n">
        <f aca="false">L57-J57</f>
        <v>0.0142013888888889</v>
      </c>
      <c r="N57" s="118" t="n">
        <v>0.0540856481481482</v>
      </c>
      <c r="O57" s="118" t="n">
        <f aca="false">N57-L57</f>
        <v>0.0132523148148148</v>
      </c>
      <c r="P57" s="118"/>
      <c r="Q57" s="118"/>
      <c r="R57" s="118"/>
      <c r="S57" s="118"/>
      <c r="T57" s="118" t="n">
        <f aca="false">N57-G57</f>
        <v>0.0485300925925926</v>
      </c>
      <c r="U57" s="120" t="n">
        <v>4</v>
      </c>
    </row>
    <row r="58" customFormat="false" ht="18" hidden="false" customHeight="false" outlineLevel="0" collapsed="false">
      <c r="A58" s="105" t="n">
        <v>57</v>
      </c>
      <c r="B58" s="105" t="n">
        <v>26</v>
      </c>
      <c r="C58" s="124" t="n">
        <v>271</v>
      </c>
      <c r="D58" s="122" t="s">
        <v>188</v>
      </c>
      <c r="E58" s="123" t="s">
        <v>103</v>
      </c>
      <c r="F58" s="87" t="s">
        <v>64</v>
      </c>
      <c r="G58" s="118" t="n">
        <v>0.00555555555555556</v>
      </c>
      <c r="H58" s="118" t="n">
        <v>0.0148726851851852</v>
      </c>
      <c r="I58" s="118" t="n">
        <f aca="false">H58-G58</f>
        <v>0.00931712962962963</v>
      </c>
      <c r="J58" s="119"/>
      <c r="K58" s="119"/>
      <c r="L58" s="119"/>
      <c r="M58" s="118"/>
      <c r="N58" s="118"/>
      <c r="O58" s="118"/>
      <c r="P58" s="118"/>
      <c r="Q58" s="118"/>
      <c r="R58" s="118"/>
      <c r="S58" s="118"/>
      <c r="T58" s="118" t="n">
        <f aca="false">H58-G58</f>
        <v>0.00931712962962963</v>
      </c>
      <c r="U58" s="120" t="n">
        <v>1</v>
      </c>
    </row>
    <row r="59" customFormat="false" ht="18" hidden="true" customHeight="false" outlineLevel="0" collapsed="false">
      <c r="A59" s="105" t="n">
        <v>58</v>
      </c>
      <c r="B59" s="102"/>
      <c r="C59" s="137" t="n">
        <v>264</v>
      </c>
      <c r="D59" s="104" t="s">
        <v>189</v>
      </c>
      <c r="E59" s="104" t="s">
        <v>109</v>
      </c>
      <c r="F59" s="104"/>
      <c r="G59" s="37"/>
      <c r="H59" s="37"/>
      <c r="I59" s="37" t="n">
        <f aca="false">H59-G59</f>
        <v>0</v>
      </c>
      <c r="J59" s="38"/>
      <c r="K59" s="38" t="n">
        <f aca="false">J59-H59</f>
        <v>0</v>
      </c>
      <c r="L59" s="38"/>
      <c r="M59" s="37" t="n">
        <f aca="false">L59-J59</f>
        <v>0</v>
      </c>
      <c r="N59" s="37"/>
      <c r="O59" s="37" t="n">
        <f aca="false">N59-L59</f>
        <v>0</v>
      </c>
      <c r="P59" s="37"/>
      <c r="Q59" s="37" t="n">
        <f aca="false">P59-N59</f>
        <v>0</v>
      </c>
      <c r="R59" s="37"/>
      <c r="S59" s="37" t="n">
        <f aca="false">R59-P59</f>
        <v>0</v>
      </c>
      <c r="T59" s="37" t="e">
        <f aca="false">#REF!-G59</f>
        <v>#VALUE!</v>
      </c>
      <c r="U59" s="120"/>
    </row>
    <row r="60" customFormat="false" ht="18" hidden="true" customHeight="false" outlineLevel="0" collapsed="false">
      <c r="A60" s="105" t="n">
        <v>59</v>
      </c>
      <c r="B60" s="105"/>
      <c r="C60" s="110" t="n">
        <v>269</v>
      </c>
      <c r="D60" s="123" t="s">
        <v>190</v>
      </c>
      <c r="E60" s="123" t="s">
        <v>191</v>
      </c>
      <c r="F60" s="104"/>
      <c r="G60" s="37"/>
      <c r="H60" s="37"/>
      <c r="I60" s="37" t="n">
        <f aca="false">H60-G60</f>
        <v>0</v>
      </c>
      <c r="J60" s="38"/>
      <c r="K60" s="38" t="n">
        <f aca="false">J60-H60</f>
        <v>0</v>
      </c>
      <c r="L60" s="38"/>
      <c r="M60" s="37" t="n">
        <f aca="false">L60-J60</f>
        <v>0</v>
      </c>
      <c r="N60" s="37"/>
      <c r="O60" s="37" t="n">
        <f aca="false">N60-L60</f>
        <v>0</v>
      </c>
      <c r="P60" s="37"/>
      <c r="Q60" s="37" t="n">
        <f aca="false">P60-N60</f>
        <v>0</v>
      </c>
      <c r="R60" s="37"/>
      <c r="S60" s="37" t="n">
        <f aca="false">R60-P60</f>
        <v>0</v>
      </c>
      <c r="T60" s="37" t="e">
        <f aca="false">#REF!-G60</f>
        <v>#VALUE!</v>
      </c>
      <c r="U60" s="120"/>
    </row>
    <row r="61" customFormat="false" ht="18" hidden="true" customHeight="false" outlineLevel="0" collapsed="false">
      <c r="A61" s="105" t="n">
        <v>27</v>
      </c>
      <c r="B61" s="111"/>
      <c r="C61" s="112" t="n">
        <v>270</v>
      </c>
      <c r="D61" s="138" t="s">
        <v>192</v>
      </c>
      <c r="E61" s="138" t="s">
        <v>79</v>
      </c>
      <c r="F61" s="113"/>
      <c r="G61" s="114"/>
      <c r="H61" s="114"/>
      <c r="I61" s="114" t="n">
        <f aca="false">H61-G61</f>
        <v>0</v>
      </c>
      <c r="J61" s="115"/>
      <c r="K61" s="115" t="n">
        <f aca="false">J61-H61</f>
        <v>0</v>
      </c>
      <c r="L61" s="115"/>
      <c r="M61" s="114" t="n">
        <f aca="false">L61-J61</f>
        <v>0</v>
      </c>
      <c r="N61" s="114"/>
      <c r="O61" s="114" t="n">
        <f aca="false">N61-L61</f>
        <v>0</v>
      </c>
      <c r="P61" s="114"/>
      <c r="Q61" s="114" t="n">
        <f aca="false">P61-N61</f>
        <v>0</v>
      </c>
      <c r="R61" s="114"/>
      <c r="S61" s="114" t="n">
        <f aca="false">R61-P61</f>
        <v>0</v>
      </c>
      <c r="T61" s="114" t="e">
        <f aca="false">#REF!-G61</f>
        <v>#VALUE!</v>
      </c>
      <c r="U61" s="120"/>
    </row>
    <row r="62" customFormat="false" ht="18" hidden="false" customHeight="false" outlineLevel="0" collapsed="false">
      <c r="A62" s="105" t="n">
        <v>45</v>
      </c>
      <c r="B62" s="105" t="n">
        <v>27</v>
      </c>
      <c r="C62" s="124" t="n">
        <v>211</v>
      </c>
      <c r="D62" s="122" t="s">
        <v>193</v>
      </c>
      <c r="E62" s="123" t="s">
        <v>98</v>
      </c>
      <c r="F62" s="123" t="s">
        <v>64</v>
      </c>
      <c r="G62" s="118" t="n">
        <v>0.00138888888888889</v>
      </c>
      <c r="H62" s="118" t="n">
        <v>0.0124074074074074</v>
      </c>
      <c r="I62" s="118" t="n">
        <f aca="false">H62-G62</f>
        <v>0.0110185185185185</v>
      </c>
      <c r="J62" s="119"/>
      <c r="K62" s="119"/>
      <c r="L62" s="119"/>
      <c r="M62" s="118"/>
      <c r="N62" s="118"/>
      <c r="O62" s="118"/>
      <c r="P62" s="118"/>
      <c r="Q62" s="118"/>
      <c r="R62" s="118"/>
      <c r="S62" s="118"/>
      <c r="T62" s="118" t="n">
        <f aca="false">H62-G62</f>
        <v>0.0110185185185185</v>
      </c>
      <c r="U62" s="120" t="n">
        <v>1</v>
      </c>
    </row>
    <row r="63" customFormat="false" ht="18" hidden="false" customHeight="false" outlineLevel="0" collapsed="false">
      <c r="B63" s="126" t="n">
        <v>28</v>
      </c>
      <c r="C63" s="116" t="n">
        <v>213</v>
      </c>
      <c r="D63" s="122" t="s">
        <v>194</v>
      </c>
      <c r="E63" s="123" t="s">
        <v>66</v>
      </c>
      <c r="F63" s="123" t="s">
        <v>64</v>
      </c>
      <c r="G63" s="118" t="n">
        <v>0.00138888888888889</v>
      </c>
      <c r="H63" s="118" t="n">
        <v>0.0127546296296296</v>
      </c>
      <c r="I63" s="118" t="n">
        <f aca="false">H63-G63</f>
        <v>0.0113657407407407</v>
      </c>
      <c r="J63" s="119"/>
      <c r="K63" s="119"/>
      <c r="L63" s="119"/>
      <c r="M63" s="118"/>
      <c r="N63" s="118"/>
      <c r="O63" s="118"/>
      <c r="P63" s="118"/>
      <c r="Q63" s="118"/>
      <c r="R63" s="118"/>
      <c r="S63" s="118"/>
      <c r="T63" s="118" t="n">
        <f aca="false">H63-G63</f>
        <v>0.0113657407407407</v>
      </c>
      <c r="U63" s="120" t="n">
        <v>1</v>
      </c>
    </row>
    <row r="64" customFormat="false" ht="14.25" hidden="true" customHeight="false" outlineLevel="0" collapsed="false">
      <c r="G64" s="37"/>
      <c r="H64" s="37"/>
      <c r="I64" s="37" t="n">
        <f aca="false">H64-G64</f>
        <v>0</v>
      </c>
      <c r="J64" s="38"/>
      <c r="K64" s="38" t="n">
        <f aca="false">J64-H64</f>
        <v>0</v>
      </c>
      <c r="L64" s="38"/>
      <c r="M64" s="37" t="n">
        <f aca="false">L64-J64</f>
        <v>0</v>
      </c>
      <c r="N64" s="37"/>
      <c r="O64" s="37" t="n">
        <f aca="false">N64-L64</f>
        <v>0</v>
      </c>
      <c r="P64" s="37"/>
      <c r="Q64" s="37" t="n">
        <f aca="false">P64-N64</f>
        <v>0</v>
      </c>
      <c r="R64" s="37"/>
      <c r="S64" s="37" t="n">
        <f aca="false">R64-P64</f>
        <v>0</v>
      </c>
      <c r="T64" s="37" t="e">
        <f aca="false">#REF!-G64</f>
        <v>#VALUE!</v>
      </c>
    </row>
    <row r="65" customFormat="false" ht="14.25" hidden="true" customHeight="false" outlineLevel="0" collapsed="false">
      <c r="G65" s="37"/>
      <c r="H65" s="37"/>
      <c r="I65" s="37" t="n">
        <f aca="false">H65-G65</f>
        <v>0</v>
      </c>
      <c r="J65" s="38"/>
      <c r="K65" s="38" t="n">
        <f aca="false">J65-H65</f>
        <v>0</v>
      </c>
      <c r="L65" s="38"/>
      <c r="M65" s="37" t="n">
        <f aca="false">L65-J65</f>
        <v>0</v>
      </c>
      <c r="N65" s="37"/>
      <c r="O65" s="37" t="n">
        <f aca="false">N65-L65</f>
        <v>0</v>
      </c>
      <c r="P65" s="37"/>
      <c r="Q65" s="37" t="n">
        <f aca="false">P65-N65</f>
        <v>0</v>
      </c>
      <c r="R65" s="37"/>
      <c r="S65" s="37" t="n">
        <f aca="false">R65-P65</f>
        <v>0</v>
      </c>
      <c r="T65" s="37" t="e">
        <f aca="false">#REF!-G65</f>
        <v>#VALUE!</v>
      </c>
    </row>
    <row r="66" customFormat="false" ht="14.25" hidden="true" customHeight="false" outlineLevel="0" collapsed="false">
      <c r="G66" s="37"/>
      <c r="H66" s="37"/>
      <c r="I66" s="37" t="n">
        <f aca="false">H66-G66</f>
        <v>0</v>
      </c>
      <c r="J66" s="38"/>
      <c r="K66" s="38" t="n">
        <f aca="false">J66-H66</f>
        <v>0</v>
      </c>
      <c r="L66" s="38"/>
      <c r="M66" s="37" t="n">
        <f aca="false">L66-J66</f>
        <v>0</v>
      </c>
      <c r="N66" s="37"/>
      <c r="O66" s="37" t="n">
        <f aca="false">N66-L66</f>
        <v>0</v>
      </c>
      <c r="P66" s="37"/>
      <c r="Q66" s="37" t="n">
        <f aca="false">P66-N66</f>
        <v>0</v>
      </c>
      <c r="R66" s="37"/>
      <c r="S66" s="37" t="n">
        <f aca="false">R66-P66</f>
        <v>0</v>
      </c>
      <c r="T66" s="37" t="e">
        <f aca="false">#REF!-G66</f>
        <v>#VALUE!</v>
      </c>
    </row>
    <row r="67" customFormat="false" ht="14.25" hidden="true" customHeight="false" outlineLevel="0" collapsed="false">
      <c r="G67" s="114"/>
      <c r="H67" s="114"/>
      <c r="I67" s="114" t="n">
        <f aca="false">H67-G67</f>
        <v>0</v>
      </c>
      <c r="J67" s="115"/>
      <c r="K67" s="115" t="n">
        <f aca="false">J67-H67</f>
        <v>0</v>
      </c>
      <c r="L67" s="115"/>
      <c r="M67" s="114" t="n">
        <f aca="false">L67-J67</f>
        <v>0</v>
      </c>
      <c r="N67" s="114"/>
      <c r="O67" s="114" t="n">
        <f aca="false">N67-L67</f>
        <v>0</v>
      </c>
      <c r="P67" s="114"/>
      <c r="Q67" s="114" t="n">
        <f aca="false">P67-N67</f>
        <v>0</v>
      </c>
      <c r="R67" s="114"/>
      <c r="S67" s="114" t="n">
        <f aca="false">R67-P67</f>
        <v>0</v>
      </c>
      <c r="T67" s="114" t="e">
        <f aca="false">#REF!-G67</f>
        <v>#VALUE!</v>
      </c>
    </row>
    <row r="68" customFormat="false" ht="18" hidden="false" customHeight="false" outlineLevel="0" collapsed="false">
      <c r="B68" s="126" t="n">
        <v>29</v>
      </c>
      <c r="C68" s="116" t="n">
        <v>214</v>
      </c>
      <c r="D68" s="127" t="s">
        <v>195</v>
      </c>
      <c r="E68" s="108" t="s">
        <v>196</v>
      </c>
      <c r="F68" s="118" t="n">
        <v>0.00208333333333333</v>
      </c>
      <c r="G68" s="118" t="n">
        <v>0.00208333333333333</v>
      </c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143" t="s">
        <v>197</v>
      </c>
      <c r="U68" s="143" t="s">
        <v>197</v>
      </c>
    </row>
  </sheetData>
  <autoFilter ref="A4:T67"/>
  <printOptions headings="false" gridLines="false" gridLinesSet="true" horizontalCentered="false" verticalCentered="false"/>
  <pageMargins left="0.472222222222222" right="0.35416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19.41"/>
    <col collapsed="false" customWidth="true" hidden="false" outlineLevel="0" max="5" min="5" style="0" width="19.7"/>
    <col collapsed="false" customWidth="true" hidden="tru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1" min="11" style="0" width="7.85"/>
    <col collapsed="false" customWidth="true" hidden="false" outlineLevel="0" max="12" min="12" style="0" width="16.56"/>
    <col collapsed="false" customWidth="true" hidden="false" outlineLevel="0" max="13" min="13" style="0" width="7.85"/>
    <col collapsed="false" customWidth="true" hidden="false" outlineLevel="0" max="14" min="14" style="0" width="16.84"/>
    <col collapsed="false" customWidth="true" hidden="false" outlineLevel="0" max="15" min="15" style="0" width="7.85"/>
    <col collapsed="false" customWidth="true" hidden="false" outlineLevel="0" max="16" min="16" style="0" width="16.42"/>
    <col collapsed="false" customWidth="true" hidden="false" outlineLevel="0" max="17" min="17" style="0" width="7.85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44" t="s">
        <v>45</v>
      </c>
      <c r="B1" s="144"/>
      <c r="C1" s="145"/>
      <c r="D1" s="146" t="s">
        <v>92</v>
      </c>
      <c r="E1" s="146"/>
      <c r="F1" s="146"/>
      <c r="G1" s="144" t="s">
        <v>198</v>
      </c>
      <c r="H1" s="145"/>
      <c r="I1" s="145"/>
      <c r="J1" s="145"/>
      <c r="K1" s="145"/>
      <c r="L1" s="145"/>
      <c r="M1" s="145"/>
      <c r="N1" s="146"/>
      <c r="O1" s="146"/>
      <c r="P1" s="146"/>
      <c r="Q1" s="146"/>
    </row>
    <row r="2" customFormat="false" ht="18.75" hidden="false" customHeight="false" outlineLevel="0" collapsed="false">
      <c r="A2" s="147" t="s">
        <v>47</v>
      </c>
      <c r="B2" s="147"/>
      <c r="C2" s="145"/>
      <c r="D2" s="146"/>
      <c r="E2" s="144"/>
      <c r="F2" s="144"/>
      <c r="G2" s="145"/>
      <c r="H2" s="145"/>
      <c r="I2" s="145"/>
      <c r="J2" s="145"/>
      <c r="K2" s="145"/>
      <c r="L2" s="145"/>
      <c r="M2" s="145"/>
      <c r="N2" s="146"/>
      <c r="O2" s="146"/>
      <c r="P2" s="146"/>
      <c r="Q2" s="146"/>
      <c r="S2" s="148"/>
    </row>
    <row r="3" customFormat="false" ht="15" hidden="false" customHeight="false" outlineLevel="0" collapsed="false">
      <c r="C3" s="145"/>
      <c r="D3" s="146"/>
      <c r="E3" s="146"/>
      <c r="F3" s="149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19" t="s">
        <v>52</v>
      </c>
      <c r="O3" s="19"/>
      <c r="P3" s="20" t="s">
        <v>53</v>
      </c>
      <c r="Q3" s="21"/>
      <c r="R3" s="150" t="s">
        <v>95</v>
      </c>
      <c r="S3" s="151" t="s">
        <v>57</v>
      </c>
    </row>
    <row r="4" customFormat="false" ht="15" hidden="false" customHeight="false" outlineLevel="0" collapsed="false">
      <c r="A4" s="152" t="s">
        <v>96</v>
      </c>
      <c r="B4" s="153"/>
      <c r="C4" s="154" t="s">
        <v>58</v>
      </c>
      <c r="D4" s="155" t="s">
        <v>59</v>
      </c>
      <c r="E4" s="156" t="s">
        <v>60</v>
      </c>
      <c r="F4" s="157" t="s">
        <v>61</v>
      </c>
      <c r="G4" s="158"/>
      <c r="H4" s="159"/>
      <c r="I4" s="159"/>
      <c r="J4" s="159"/>
      <c r="K4" s="159"/>
      <c r="L4" s="159"/>
      <c r="M4" s="160"/>
      <c r="N4" s="160"/>
      <c r="O4" s="160"/>
      <c r="P4" s="161"/>
      <c r="Q4" s="162"/>
      <c r="R4" s="163"/>
      <c r="S4" s="164"/>
    </row>
    <row r="5" customFormat="false" ht="20.25" hidden="false" customHeight="true" outlineLevel="0" collapsed="false">
      <c r="A5" s="165" t="n">
        <v>5</v>
      </c>
      <c r="B5" s="166" t="n">
        <v>1</v>
      </c>
      <c r="C5" s="167" t="n">
        <v>301</v>
      </c>
      <c r="D5" s="168" t="s">
        <v>199</v>
      </c>
      <c r="E5" s="168" t="s">
        <v>79</v>
      </c>
      <c r="F5" s="169" t="s">
        <v>64</v>
      </c>
      <c r="G5" s="170" t="n">
        <v>0.00277777777777778</v>
      </c>
      <c r="H5" s="170" t="n">
        <v>0.0114930555555556</v>
      </c>
      <c r="I5" s="131" t="n">
        <f aca="false">H5-G5</f>
        <v>0.00871527777777778</v>
      </c>
      <c r="J5" s="171" t="n">
        <v>0.020625</v>
      </c>
      <c r="K5" s="172" t="n">
        <f aca="false">J5-H5</f>
        <v>0.00913194444444444</v>
      </c>
      <c r="L5" s="171" t="n">
        <v>0.0294560185185185</v>
      </c>
      <c r="M5" s="131" t="n">
        <f aca="false">L5-J5</f>
        <v>0.00883101851851852</v>
      </c>
      <c r="N5" s="170" t="n">
        <v>0.0382638888888889</v>
      </c>
      <c r="O5" s="131" t="n">
        <f aca="false">N5-L5</f>
        <v>0.00880787037037037</v>
      </c>
      <c r="P5" s="170" t="n">
        <v>0.0471296296296296</v>
      </c>
      <c r="Q5" s="131" t="n">
        <f aca="false">P5-N5</f>
        <v>0.00886574074074074</v>
      </c>
      <c r="R5" s="131" t="n">
        <f aca="false">P5-G5</f>
        <v>0.0443518518518519</v>
      </c>
      <c r="S5" s="173" t="n">
        <v>5</v>
      </c>
    </row>
    <row r="6" customFormat="false" ht="14.25" hidden="true" customHeight="false" outlineLevel="0" collapsed="false">
      <c r="A6" s="174" t="n">
        <v>29</v>
      </c>
      <c r="B6" s="175"/>
      <c r="C6" s="176" t="n">
        <v>303</v>
      </c>
      <c r="D6" s="177" t="s">
        <v>200</v>
      </c>
      <c r="E6" s="177" t="s">
        <v>98</v>
      </c>
      <c r="F6" s="178"/>
      <c r="G6" s="114"/>
      <c r="H6" s="114"/>
      <c r="I6" s="114" t="n">
        <f aca="false">H6-G6</f>
        <v>0</v>
      </c>
      <c r="J6" s="115"/>
      <c r="K6" s="115" t="n">
        <f aca="false">J6-H6</f>
        <v>0</v>
      </c>
      <c r="L6" s="115"/>
      <c r="M6" s="114" t="n">
        <f aca="false">L6-J6</f>
        <v>0</v>
      </c>
      <c r="N6" s="114"/>
      <c r="O6" s="114" t="n">
        <f aca="false">N6-L6</f>
        <v>0</v>
      </c>
      <c r="P6" s="114"/>
      <c r="Q6" s="114" t="n">
        <f aca="false">P6-N6</f>
        <v>0</v>
      </c>
      <c r="R6" s="114" t="e">
        <f aca="false">#REF!-G6</f>
        <v>#VALUE!</v>
      </c>
    </row>
    <row r="7" customFormat="false" ht="20.25" hidden="false" customHeight="true" outlineLevel="0" collapsed="false">
      <c r="A7" s="165" t="n">
        <v>4</v>
      </c>
      <c r="B7" s="166" t="n">
        <v>2</v>
      </c>
      <c r="C7" s="167" t="n">
        <v>304</v>
      </c>
      <c r="D7" s="179" t="s">
        <v>201</v>
      </c>
      <c r="E7" s="179" t="s">
        <v>98</v>
      </c>
      <c r="F7" s="180" t="s">
        <v>64</v>
      </c>
      <c r="G7" s="170" t="n">
        <v>0.00277777777777778</v>
      </c>
      <c r="H7" s="170" t="n">
        <v>0.0118171296296296</v>
      </c>
      <c r="I7" s="131" t="n">
        <f aca="false">H7-G7</f>
        <v>0.00903935185185185</v>
      </c>
      <c r="J7" s="171" t="n">
        <v>0.0209490740740741</v>
      </c>
      <c r="K7" s="172" t="n">
        <f aca="false">J7-H7</f>
        <v>0.00913194444444444</v>
      </c>
      <c r="L7" s="171" t="n">
        <v>0.0299768518518519</v>
      </c>
      <c r="M7" s="131" t="n">
        <f aca="false">L7-J7</f>
        <v>0.00902777777777778</v>
      </c>
      <c r="N7" s="170" t="n">
        <v>0.0388310185185185</v>
      </c>
      <c r="O7" s="131" t="n">
        <f aca="false">N7-L7</f>
        <v>0.00885416666666667</v>
      </c>
      <c r="P7" s="170" t="n">
        <v>0.0478009259259259</v>
      </c>
      <c r="Q7" s="131" t="n">
        <f aca="false">P7-N7</f>
        <v>0.00896990740740741</v>
      </c>
      <c r="R7" s="131" t="n">
        <f aca="false">P7-G7</f>
        <v>0.0450231481481481</v>
      </c>
      <c r="S7" s="173" t="n">
        <v>5</v>
      </c>
    </row>
    <row r="8" customFormat="false" ht="24" hidden="false" customHeight="true" outlineLevel="0" collapsed="false">
      <c r="A8" s="174" t="n">
        <v>13</v>
      </c>
      <c r="B8" s="166" t="n">
        <v>3</v>
      </c>
      <c r="C8" s="167" t="n">
        <v>313</v>
      </c>
      <c r="D8" s="179" t="s">
        <v>202</v>
      </c>
      <c r="E8" s="179" t="s">
        <v>113</v>
      </c>
      <c r="F8" s="181" t="s">
        <v>64</v>
      </c>
      <c r="G8" s="170" t="n">
        <v>0.00486111111111111</v>
      </c>
      <c r="H8" s="170" t="n">
        <v>0.0139699074074074</v>
      </c>
      <c r="I8" s="131" t="n">
        <f aca="false">H8-G8</f>
        <v>0.0091087962962963</v>
      </c>
      <c r="J8" s="171" t="n">
        <v>0.0232986111111111</v>
      </c>
      <c r="K8" s="172" t="n">
        <f aca="false">J8-H8</f>
        <v>0.0093287037037037</v>
      </c>
      <c r="L8" s="171" t="n">
        <v>0.0325115740740741</v>
      </c>
      <c r="M8" s="131" t="n">
        <f aca="false">L8-J8</f>
        <v>0.00921296296296296</v>
      </c>
      <c r="N8" s="170" t="n">
        <v>0.0419097222222222</v>
      </c>
      <c r="O8" s="131" t="n">
        <f aca="false">N8-L8</f>
        <v>0.00939814814814815</v>
      </c>
      <c r="P8" s="170" t="n">
        <v>0.0513194444444444</v>
      </c>
      <c r="Q8" s="131" t="n">
        <f aca="false">P8-N8</f>
        <v>0.00940972222222222</v>
      </c>
      <c r="R8" s="131" t="n">
        <f aca="false">P8-G8</f>
        <v>0.0464583333333333</v>
      </c>
      <c r="S8" s="173" t="n">
        <v>5</v>
      </c>
    </row>
    <row r="9" customFormat="false" ht="20.25" hidden="false" customHeight="true" outlineLevel="0" collapsed="false">
      <c r="A9" s="165" t="n">
        <v>6</v>
      </c>
      <c r="B9" s="166" t="n">
        <v>4</v>
      </c>
      <c r="C9" s="182" t="n">
        <v>312</v>
      </c>
      <c r="D9" s="183" t="s">
        <v>203</v>
      </c>
      <c r="E9" s="183" t="s">
        <v>98</v>
      </c>
      <c r="F9" s="184" t="s">
        <v>64</v>
      </c>
      <c r="G9" s="170" t="n">
        <v>0.00486111111111111</v>
      </c>
      <c r="H9" s="170" t="n">
        <v>0.0141319444444444</v>
      </c>
      <c r="I9" s="131" t="n">
        <f aca="false">H9-G9</f>
        <v>0.00927083333333333</v>
      </c>
      <c r="J9" s="171" t="n">
        <v>0.0238078703703704</v>
      </c>
      <c r="K9" s="172" t="n">
        <f aca="false">J9-H9</f>
        <v>0.00967592592592593</v>
      </c>
      <c r="L9" s="171" t="n">
        <v>0.0332175925925926</v>
      </c>
      <c r="M9" s="131" t="n">
        <f aca="false">L9-J9</f>
        <v>0.00940972222222222</v>
      </c>
      <c r="N9" s="170" t="n">
        <v>0.0424768518518519</v>
      </c>
      <c r="O9" s="131" t="n">
        <f aca="false">N9-L9</f>
        <v>0.00925925925925926</v>
      </c>
      <c r="P9" s="170" t="n">
        <v>0.0519444444444444</v>
      </c>
      <c r="Q9" s="131" t="n">
        <f aca="false">P9-N9</f>
        <v>0.00946759259259259</v>
      </c>
      <c r="R9" s="131" t="n">
        <f aca="false">P9-G9</f>
        <v>0.0470833333333333</v>
      </c>
      <c r="S9" s="173" t="n">
        <v>5</v>
      </c>
    </row>
    <row r="10" customFormat="false" ht="18.75" hidden="false" customHeight="true" outlineLevel="0" collapsed="false">
      <c r="A10" s="174" t="n">
        <v>8</v>
      </c>
      <c r="B10" s="166" t="n">
        <v>5</v>
      </c>
      <c r="C10" s="182" t="n">
        <v>311</v>
      </c>
      <c r="D10" s="183" t="s">
        <v>204</v>
      </c>
      <c r="E10" s="183" t="s">
        <v>79</v>
      </c>
      <c r="F10" s="184" t="s">
        <v>64</v>
      </c>
      <c r="G10" s="170" t="n">
        <v>0.00416666666666667</v>
      </c>
      <c r="H10" s="170" t="n">
        <v>0.0136111111111111</v>
      </c>
      <c r="I10" s="131" t="n">
        <f aca="false">H10-G10</f>
        <v>0.00944444444444445</v>
      </c>
      <c r="J10" s="171" t="n">
        <v>0.0231365740740741</v>
      </c>
      <c r="K10" s="172" t="n">
        <f aca="false">J10-H10</f>
        <v>0.00952546296296296</v>
      </c>
      <c r="L10" s="171" t="n">
        <v>0.0326851851851852</v>
      </c>
      <c r="M10" s="131" t="n">
        <f aca="false">L10-J10</f>
        <v>0.00954861111111111</v>
      </c>
      <c r="N10" s="170" t="n">
        <v>0.0420717592592593</v>
      </c>
      <c r="O10" s="131" t="n">
        <f aca="false">N10-L10</f>
        <v>0.00938657407407407</v>
      </c>
      <c r="P10" s="170" t="n">
        <v>0.0514467592592593</v>
      </c>
      <c r="Q10" s="131" t="n">
        <f aca="false">P10-N10</f>
        <v>0.009375</v>
      </c>
      <c r="R10" s="131" t="n">
        <f aca="false">P10-G10</f>
        <v>0.0472800925925926</v>
      </c>
      <c r="S10" s="173" t="n">
        <v>5</v>
      </c>
    </row>
    <row r="11" customFormat="false" ht="20.25" hidden="false" customHeight="true" outlineLevel="0" collapsed="false">
      <c r="A11" s="165" t="n">
        <v>12</v>
      </c>
      <c r="B11" s="166" t="n">
        <v>6</v>
      </c>
      <c r="C11" s="182" t="n">
        <v>332</v>
      </c>
      <c r="D11" s="183" t="s">
        <v>205</v>
      </c>
      <c r="E11" s="183" t="s">
        <v>73</v>
      </c>
      <c r="F11" s="185" t="s">
        <v>64</v>
      </c>
      <c r="G11" s="170" t="n">
        <v>0.00555555555555556</v>
      </c>
      <c r="H11" s="170" t="n">
        <v>0.0150115740740741</v>
      </c>
      <c r="I11" s="131" t="n">
        <f aca="false">H11-G11</f>
        <v>0.00945601851851852</v>
      </c>
      <c r="J11" s="171" t="n">
        <v>0.0247685185185185</v>
      </c>
      <c r="K11" s="172" t="n">
        <f aca="false">J11-H11</f>
        <v>0.00975694444444445</v>
      </c>
      <c r="L11" s="171" t="n">
        <v>0.034837962962963</v>
      </c>
      <c r="M11" s="131" t="n">
        <f aca="false">L11-J11</f>
        <v>0.0100694444444444</v>
      </c>
      <c r="N11" s="170" t="n">
        <v>0.0446990740740741</v>
      </c>
      <c r="O11" s="131" t="n">
        <f aca="false">N11-L11</f>
        <v>0.00986111111111111</v>
      </c>
      <c r="P11" s="170" t="n">
        <v>0.054375</v>
      </c>
      <c r="Q11" s="131" t="n">
        <f aca="false">P11-N11</f>
        <v>0.00967592592592593</v>
      </c>
      <c r="R11" s="131" t="n">
        <f aca="false">P11-G11</f>
        <v>0.0488194444444444</v>
      </c>
      <c r="S11" s="173" t="n">
        <v>5</v>
      </c>
    </row>
    <row r="12" customFormat="false" ht="18" hidden="false" customHeight="true" outlineLevel="0" collapsed="false">
      <c r="A12" s="174" t="n">
        <v>10</v>
      </c>
      <c r="B12" s="166" t="n">
        <v>7</v>
      </c>
      <c r="C12" s="182" t="n">
        <v>350</v>
      </c>
      <c r="D12" s="183" t="s">
        <v>206</v>
      </c>
      <c r="E12" s="183" t="s">
        <v>91</v>
      </c>
      <c r="F12" s="184" t="s">
        <v>64</v>
      </c>
      <c r="G12" s="170" t="n">
        <v>0.00555555555555556</v>
      </c>
      <c r="H12" s="170" t="n">
        <v>0.0152199074074074</v>
      </c>
      <c r="I12" s="131" t="n">
        <f aca="false">H12-G12</f>
        <v>0.00966435185185185</v>
      </c>
      <c r="J12" s="171" t="n">
        <v>0.0250347222222222</v>
      </c>
      <c r="K12" s="172" t="n">
        <f aca="false">J12-H12</f>
        <v>0.00981481481481481</v>
      </c>
      <c r="L12" s="171" t="n">
        <v>0.0350694444444444</v>
      </c>
      <c r="M12" s="131" t="n">
        <f aca="false">L12-J12</f>
        <v>0.0100347222222222</v>
      </c>
      <c r="N12" s="170" t="n">
        <v>0.0449074074074074</v>
      </c>
      <c r="O12" s="131" t="n">
        <f aca="false">N12-L12</f>
        <v>0.00983796296296296</v>
      </c>
      <c r="P12" s="170" t="n">
        <v>0.0549652777777778</v>
      </c>
      <c r="Q12" s="131" t="n">
        <f aca="false">P12-N12</f>
        <v>0.0100578703703704</v>
      </c>
      <c r="R12" s="131" t="n">
        <f aca="false">P12-G12</f>
        <v>0.0494097222222222</v>
      </c>
      <c r="S12" s="173" t="n">
        <v>5</v>
      </c>
    </row>
    <row r="13" customFormat="false" ht="18" hidden="false" customHeight="true" outlineLevel="0" collapsed="false">
      <c r="A13" s="165" t="n">
        <v>11</v>
      </c>
      <c r="B13" s="166" t="n">
        <v>8</v>
      </c>
      <c r="C13" s="167" t="n">
        <v>324</v>
      </c>
      <c r="D13" s="168" t="s">
        <v>207</v>
      </c>
      <c r="E13" s="168" t="s">
        <v>180</v>
      </c>
      <c r="F13" s="169" t="s">
        <v>64</v>
      </c>
      <c r="G13" s="170" t="n">
        <v>0.00486111111111111</v>
      </c>
      <c r="H13" s="170" t="n">
        <v>0.0146296296296296</v>
      </c>
      <c r="I13" s="131" t="n">
        <f aca="false">H13-G13</f>
        <v>0.00976851851851852</v>
      </c>
      <c r="J13" s="171" t="n">
        <v>0.0243055555555556</v>
      </c>
      <c r="K13" s="172" t="n">
        <f aca="false">J13-H13</f>
        <v>0.00967592592592593</v>
      </c>
      <c r="L13" s="171" t="n">
        <v>0.0348958333333333</v>
      </c>
      <c r="M13" s="131" t="n">
        <f aca="false">L13-J13</f>
        <v>0.0105902777777778</v>
      </c>
      <c r="N13" s="170" t="n">
        <v>0.0451967592592593</v>
      </c>
      <c r="O13" s="131" t="n">
        <f aca="false">N13-L13</f>
        <v>0.0103009259259259</v>
      </c>
      <c r="P13" s="170" t="n">
        <v>0.056087962962963</v>
      </c>
      <c r="Q13" s="131" t="n">
        <f aca="false">P13-N13</f>
        <v>0.0108912037037037</v>
      </c>
      <c r="R13" s="131" t="n">
        <f aca="false">P13-G13</f>
        <v>0.0512268518518519</v>
      </c>
      <c r="S13" s="173" t="n">
        <v>5</v>
      </c>
    </row>
    <row r="14" customFormat="false" ht="19.5" hidden="false" customHeight="true" outlineLevel="0" collapsed="false">
      <c r="A14" s="174" t="n">
        <v>2</v>
      </c>
      <c r="B14" s="166" t="n">
        <v>9</v>
      </c>
      <c r="C14" s="167" t="n">
        <v>354</v>
      </c>
      <c r="D14" s="168" t="s">
        <v>208</v>
      </c>
      <c r="E14" s="186" t="s">
        <v>66</v>
      </c>
      <c r="F14" s="187" t="s">
        <v>64</v>
      </c>
      <c r="G14" s="170" t="n">
        <v>0.00625</v>
      </c>
      <c r="H14" s="170" t="n">
        <v>0.016087962962963</v>
      </c>
      <c r="I14" s="131" t="n">
        <f aca="false">H14-G14</f>
        <v>0.00983796296296296</v>
      </c>
      <c r="J14" s="171" t="n">
        <v>0.0258333333333333</v>
      </c>
      <c r="K14" s="172" t="n">
        <f aca="false">J14-H14</f>
        <v>0.00974537037037037</v>
      </c>
      <c r="L14" s="171" t="n">
        <v>0.036087962962963</v>
      </c>
      <c r="M14" s="131" t="n">
        <f aca="false">L14-J14</f>
        <v>0.0102546296296296</v>
      </c>
      <c r="N14" s="170" t="n">
        <v>0.0467592592592593</v>
      </c>
      <c r="O14" s="131" t="n">
        <f aca="false">N14-L14</f>
        <v>0.0106712962962963</v>
      </c>
      <c r="P14" s="170" t="n">
        <v>0.0578703703703704</v>
      </c>
      <c r="Q14" s="131" t="n">
        <f aca="false">P14-N14</f>
        <v>0.0111111111111111</v>
      </c>
      <c r="R14" s="131" t="n">
        <f aca="false">P14-G14</f>
        <v>0.0516203703703704</v>
      </c>
      <c r="S14" s="173" t="n">
        <v>5</v>
      </c>
    </row>
    <row r="15" customFormat="false" ht="19.5" hidden="false" customHeight="true" outlineLevel="0" collapsed="false">
      <c r="A15" s="165" t="n">
        <v>3</v>
      </c>
      <c r="B15" s="166" t="n">
        <v>10</v>
      </c>
      <c r="C15" s="167" t="n">
        <v>309</v>
      </c>
      <c r="D15" s="168" t="s">
        <v>209</v>
      </c>
      <c r="E15" s="168" t="s">
        <v>98</v>
      </c>
      <c r="F15" s="169" t="s">
        <v>64</v>
      </c>
      <c r="G15" s="170" t="n">
        <v>0.00416666666666667</v>
      </c>
      <c r="H15" s="170" t="n">
        <v>0.0141203703703704</v>
      </c>
      <c r="I15" s="131" t="n">
        <f aca="false">H15-G15</f>
        <v>0.0099537037037037</v>
      </c>
      <c r="J15" s="171" t="n">
        <v>0.0246759259259259</v>
      </c>
      <c r="K15" s="172" t="n">
        <f aca="false">J15-H15</f>
        <v>0.0105555555555556</v>
      </c>
      <c r="L15" s="171" t="n">
        <v>0.0352893518518519</v>
      </c>
      <c r="M15" s="131" t="n">
        <f aca="false">L15-J15</f>
        <v>0.0106134259259259</v>
      </c>
      <c r="N15" s="170" t="n">
        <v>0.0455439814814815</v>
      </c>
      <c r="O15" s="131" t="n">
        <f aca="false">N15-L15</f>
        <v>0.0102546296296296</v>
      </c>
      <c r="P15" s="170" t="n">
        <v>0.0558449074074074</v>
      </c>
      <c r="Q15" s="131" t="n">
        <f aca="false">P15-N15</f>
        <v>0.0103009259259259</v>
      </c>
      <c r="R15" s="131" t="n">
        <f aca="false">P15-G15</f>
        <v>0.0516782407407407</v>
      </c>
      <c r="S15" s="173" t="n">
        <v>5</v>
      </c>
    </row>
    <row r="16" customFormat="false" ht="18" hidden="false" customHeight="true" outlineLevel="0" collapsed="false">
      <c r="A16" s="174" t="n">
        <v>1</v>
      </c>
      <c r="B16" s="166" t="n">
        <v>10</v>
      </c>
      <c r="C16" s="182" t="n">
        <v>310</v>
      </c>
      <c r="D16" s="183" t="s">
        <v>210</v>
      </c>
      <c r="E16" s="183" t="s">
        <v>98</v>
      </c>
      <c r="F16" s="184" t="s">
        <v>64</v>
      </c>
      <c r="G16" s="170" t="n">
        <v>0.00416666666666667</v>
      </c>
      <c r="H16" s="170" t="n">
        <v>0.0144675925925926</v>
      </c>
      <c r="I16" s="131" t="n">
        <f aca="false">H16-G16</f>
        <v>0.0103009259259259</v>
      </c>
      <c r="J16" s="171" t="n">
        <v>0.0253472222222222</v>
      </c>
      <c r="K16" s="172" t="n">
        <f aca="false">J16-H16</f>
        <v>0.0108796296296296</v>
      </c>
      <c r="L16" s="171" t="n">
        <v>0.0355324074074074</v>
      </c>
      <c r="M16" s="131" t="n">
        <f aca="false">L16-J16</f>
        <v>0.0101851851851852</v>
      </c>
      <c r="N16" s="170" t="n">
        <v>0.0457175925925926</v>
      </c>
      <c r="O16" s="131" t="n">
        <f aca="false">N16-L16</f>
        <v>0.0101851851851852</v>
      </c>
      <c r="P16" s="170" t="n">
        <v>0.0558449074074074</v>
      </c>
      <c r="Q16" s="131" t="n">
        <f aca="false">P16-N16</f>
        <v>0.0101273148148148</v>
      </c>
      <c r="R16" s="131" t="n">
        <f aca="false">P16-G16</f>
        <v>0.0516782407407407</v>
      </c>
      <c r="S16" s="173" t="n">
        <v>5</v>
      </c>
    </row>
    <row r="17" customFormat="false" ht="14.25" hidden="true" customHeight="false" outlineLevel="0" collapsed="false">
      <c r="A17" s="165" t="n">
        <v>28</v>
      </c>
      <c r="B17" s="188"/>
      <c r="C17" s="189" t="n">
        <v>314</v>
      </c>
      <c r="D17" s="190" t="s">
        <v>211</v>
      </c>
      <c r="E17" s="134" t="s">
        <v>150</v>
      </c>
      <c r="F17" s="134"/>
      <c r="G17" s="37"/>
      <c r="H17" s="37"/>
      <c r="I17" s="37" t="n">
        <f aca="false">H17-G17</f>
        <v>0</v>
      </c>
      <c r="J17" s="38"/>
      <c r="K17" s="38" t="n">
        <f aca="false">J17-H17</f>
        <v>0</v>
      </c>
      <c r="L17" s="38"/>
      <c r="M17" s="37" t="n">
        <f aca="false">L17-J17</f>
        <v>0</v>
      </c>
      <c r="N17" s="37"/>
      <c r="O17" s="37" t="n">
        <f aca="false">N17-L17</f>
        <v>0</v>
      </c>
      <c r="P17" s="37"/>
      <c r="Q17" s="37" t="n">
        <f aca="false">P17-N17</f>
        <v>0</v>
      </c>
      <c r="R17" s="37" t="e">
        <f aca="false">#REF!-G17</f>
        <v>#VALUE!</v>
      </c>
    </row>
    <row r="18" customFormat="false" ht="14.25" hidden="true" customHeight="false" outlineLevel="0" collapsed="false">
      <c r="A18" s="174" t="n">
        <v>7</v>
      </c>
      <c r="B18" s="188"/>
      <c r="C18" s="182" t="n">
        <v>315</v>
      </c>
      <c r="D18" s="191" t="s">
        <v>212</v>
      </c>
      <c r="E18" s="191" t="s">
        <v>103</v>
      </c>
      <c r="F18" s="190"/>
      <c r="G18" s="37"/>
      <c r="H18" s="37"/>
      <c r="I18" s="37" t="n">
        <f aca="false">H18-G18</f>
        <v>0</v>
      </c>
      <c r="J18" s="38"/>
      <c r="K18" s="38" t="n">
        <f aca="false">J18-H18</f>
        <v>0</v>
      </c>
      <c r="L18" s="38"/>
      <c r="M18" s="37" t="n">
        <f aca="false">L18-J18</f>
        <v>0</v>
      </c>
      <c r="N18" s="37"/>
      <c r="O18" s="37" t="n">
        <f aca="false">N18-L18</f>
        <v>0</v>
      </c>
      <c r="P18" s="37"/>
      <c r="Q18" s="37" t="n">
        <f aca="false">P18-N18</f>
        <v>0</v>
      </c>
      <c r="R18" s="37" t="e">
        <f aca="false">#REF!-G18</f>
        <v>#VALUE!</v>
      </c>
    </row>
    <row r="19" customFormat="false" ht="14.25" hidden="true" customHeight="false" outlineLevel="0" collapsed="false">
      <c r="A19" s="165" t="n">
        <v>27</v>
      </c>
      <c r="B19" s="188"/>
      <c r="C19" s="167" t="n">
        <v>316</v>
      </c>
      <c r="D19" s="192" t="s">
        <v>193</v>
      </c>
      <c r="E19" s="192" t="s">
        <v>69</v>
      </c>
      <c r="F19" s="193"/>
      <c r="G19" s="37"/>
      <c r="H19" s="37"/>
      <c r="I19" s="37" t="n">
        <f aca="false">H19-G19</f>
        <v>0</v>
      </c>
      <c r="J19" s="38"/>
      <c r="K19" s="38" t="n">
        <f aca="false">J19-H19</f>
        <v>0</v>
      </c>
      <c r="L19" s="38"/>
      <c r="M19" s="37" t="n">
        <f aca="false">L19-J19</f>
        <v>0</v>
      </c>
      <c r="N19" s="37"/>
      <c r="O19" s="37" t="n">
        <f aca="false">N19-L19</f>
        <v>0</v>
      </c>
      <c r="P19" s="37"/>
      <c r="Q19" s="37" t="n">
        <f aca="false">P19-N19</f>
        <v>0</v>
      </c>
      <c r="R19" s="37" t="e">
        <f aca="false">#REF!-G19</f>
        <v>#VALUE!</v>
      </c>
    </row>
    <row r="20" customFormat="false" ht="14.25" hidden="true" customHeight="false" outlineLevel="0" collapsed="false">
      <c r="A20" s="174" t="n">
        <v>9</v>
      </c>
      <c r="B20" s="188"/>
      <c r="C20" s="182" t="n">
        <v>317</v>
      </c>
      <c r="D20" s="191" t="s">
        <v>213</v>
      </c>
      <c r="E20" s="191" t="s">
        <v>98</v>
      </c>
      <c r="F20" s="190"/>
      <c r="G20" s="37"/>
      <c r="H20" s="37"/>
      <c r="I20" s="37" t="n">
        <f aca="false">H20-G20</f>
        <v>0</v>
      </c>
      <c r="J20" s="38"/>
      <c r="K20" s="38" t="n">
        <f aca="false">J20-H20</f>
        <v>0</v>
      </c>
      <c r="L20" s="38"/>
      <c r="M20" s="37" t="n">
        <f aca="false">L20-J20</f>
        <v>0</v>
      </c>
      <c r="N20" s="37"/>
      <c r="O20" s="37" t="n">
        <f aca="false">N20-L20</f>
        <v>0</v>
      </c>
      <c r="P20" s="37"/>
      <c r="Q20" s="37" t="n">
        <f aca="false">P20-N20</f>
        <v>0</v>
      </c>
      <c r="R20" s="37" t="e">
        <f aca="false">#REF!-G20</f>
        <v>#VALUE!</v>
      </c>
    </row>
    <row r="21" customFormat="false" ht="14.25" hidden="true" customHeight="false" outlineLevel="0" collapsed="false">
      <c r="A21" s="165" t="n">
        <v>19</v>
      </c>
      <c r="B21" s="188"/>
      <c r="C21" s="182" t="n">
        <v>318</v>
      </c>
      <c r="D21" s="191" t="s">
        <v>214</v>
      </c>
      <c r="E21" s="191" t="s">
        <v>103</v>
      </c>
      <c r="F21" s="190"/>
      <c r="G21" s="37"/>
      <c r="H21" s="37"/>
      <c r="I21" s="37" t="n">
        <f aca="false">H21-G21</f>
        <v>0</v>
      </c>
      <c r="J21" s="38"/>
      <c r="K21" s="38" t="n">
        <f aca="false">J21-H21</f>
        <v>0</v>
      </c>
      <c r="L21" s="38"/>
      <c r="M21" s="37" t="n">
        <f aca="false">L21-J21</f>
        <v>0</v>
      </c>
      <c r="N21" s="37"/>
      <c r="O21" s="37" t="n">
        <f aca="false">N21-L21</f>
        <v>0</v>
      </c>
      <c r="P21" s="37"/>
      <c r="Q21" s="37" t="n">
        <f aca="false">P21-N21</f>
        <v>0</v>
      </c>
      <c r="R21" s="37" t="e">
        <f aca="false">#REF!-G21</f>
        <v>#VALUE!</v>
      </c>
    </row>
    <row r="22" customFormat="false" ht="14.25" hidden="true" customHeight="false" outlineLevel="0" collapsed="false">
      <c r="A22" s="174" t="n">
        <v>21</v>
      </c>
      <c r="B22" s="188"/>
      <c r="C22" s="167" t="n">
        <v>319</v>
      </c>
      <c r="D22" s="130" t="s">
        <v>215</v>
      </c>
      <c r="E22" s="130" t="s">
        <v>98</v>
      </c>
      <c r="F22" s="178"/>
      <c r="G22" s="37"/>
      <c r="H22" s="37"/>
      <c r="I22" s="37" t="n">
        <f aca="false">H22-G22</f>
        <v>0</v>
      </c>
      <c r="J22" s="38"/>
      <c r="K22" s="38" t="n">
        <f aca="false">J22-H22</f>
        <v>0</v>
      </c>
      <c r="L22" s="38"/>
      <c r="M22" s="37" t="n">
        <f aca="false">L22-J22</f>
        <v>0</v>
      </c>
      <c r="N22" s="37"/>
      <c r="O22" s="37" t="n">
        <f aca="false">N22-L22</f>
        <v>0</v>
      </c>
      <c r="P22" s="37"/>
      <c r="Q22" s="37" t="n">
        <f aca="false">P22-N22</f>
        <v>0</v>
      </c>
      <c r="R22" s="37" t="e">
        <f aca="false">#REF!-G22</f>
        <v>#VALUE!</v>
      </c>
    </row>
    <row r="23" customFormat="false" ht="14.25" hidden="true" customHeight="false" outlineLevel="0" collapsed="false">
      <c r="A23" s="165" t="n">
        <v>32</v>
      </c>
      <c r="B23" s="188"/>
      <c r="C23" s="182" t="n">
        <v>320</v>
      </c>
      <c r="D23" s="191" t="s">
        <v>216</v>
      </c>
      <c r="E23" s="191" t="s">
        <v>103</v>
      </c>
      <c r="F23" s="190"/>
      <c r="G23" s="37"/>
      <c r="H23" s="37"/>
      <c r="I23" s="37" t="n">
        <f aca="false">H23-G23</f>
        <v>0</v>
      </c>
      <c r="J23" s="38"/>
      <c r="K23" s="38" t="n">
        <f aca="false">J23-H23</f>
        <v>0</v>
      </c>
      <c r="L23" s="38"/>
      <c r="M23" s="37" t="n">
        <f aca="false">L23-J23</f>
        <v>0</v>
      </c>
      <c r="N23" s="37"/>
      <c r="O23" s="37" t="n">
        <f aca="false">N23-L23</f>
        <v>0</v>
      </c>
      <c r="P23" s="37"/>
      <c r="Q23" s="37" t="n">
        <f aca="false">P23-N23</f>
        <v>0</v>
      </c>
      <c r="R23" s="37" t="e">
        <f aca="false">#REF!-G23</f>
        <v>#VALUE!</v>
      </c>
    </row>
    <row r="24" customFormat="false" ht="14.25" hidden="true" customHeight="false" outlineLevel="0" collapsed="false">
      <c r="A24" s="174" t="n">
        <v>16</v>
      </c>
      <c r="B24" s="188"/>
      <c r="C24" s="194" t="n">
        <v>321</v>
      </c>
      <c r="D24" s="130" t="s">
        <v>217</v>
      </c>
      <c r="E24" s="130" t="s">
        <v>66</v>
      </c>
      <c r="F24" s="178"/>
      <c r="G24" s="37"/>
      <c r="H24" s="37"/>
      <c r="I24" s="37" t="n">
        <f aca="false">H24-G24</f>
        <v>0</v>
      </c>
      <c r="J24" s="38"/>
      <c r="K24" s="38" t="n">
        <f aca="false">J24-H24</f>
        <v>0</v>
      </c>
      <c r="L24" s="38"/>
      <c r="M24" s="37" t="n">
        <f aca="false">L24-J24</f>
        <v>0</v>
      </c>
      <c r="N24" s="37"/>
      <c r="O24" s="37" t="n">
        <f aca="false">N24-L24</f>
        <v>0</v>
      </c>
      <c r="P24" s="37"/>
      <c r="Q24" s="37" t="n">
        <f aca="false">P24-N24</f>
        <v>0</v>
      </c>
      <c r="R24" s="37" t="e">
        <f aca="false">#REF!-G24</f>
        <v>#VALUE!</v>
      </c>
    </row>
    <row r="25" customFormat="false" ht="14.25" hidden="true" customHeight="false" outlineLevel="0" collapsed="false">
      <c r="A25" s="165" t="n">
        <v>25</v>
      </c>
      <c r="B25" s="188"/>
      <c r="C25" s="167" t="n">
        <v>322</v>
      </c>
      <c r="D25" s="130" t="s">
        <v>218</v>
      </c>
      <c r="E25" s="133" t="s">
        <v>150</v>
      </c>
      <c r="F25" s="134"/>
      <c r="G25" s="37"/>
      <c r="H25" s="37"/>
      <c r="I25" s="37" t="n">
        <f aca="false">H25-G25</f>
        <v>0</v>
      </c>
      <c r="J25" s="38"/>
      <c r="K25" s="38" t="n">
        <f aca="false">J25-H25</f>
        <v>0</v>
      </c>
      <c r="L25" s="38"/>
      <c r="M25" s="37" t="n">
        <f aca="false">L25-J25</f>
        <v>0</v>
      </c>
      <c r="N25" s="37"/>
      <c r="O25" s="37" t="n">
        <f aca="false">N25-L25</f>
        <v>0</v>
      </c>
      <c r="P25" s="37"/>
      <c r="Q25" s="37" t="n">
        <f aca="false">P25-N25</f>
        <v>0</v>
      </c>
      <c r="R25" s="37" t="e">
        <f aca="false">#REF!-G25</f>
        <v>#VALUE!</v>
      </c>
    </row>
    <row r="26" customFormat="false" ht="14.25" hidden="true" customHeight="false" outlineLevel="0" collapsed="false">
      <c r="A26" s="174" t="n">
        <v>22</v>
      </c>
      <c r="B26" s="195"/>
      <c r="C26" s="196" t="n">
        <v>323</v>
      </c>
      <c r="D26" s="197" t="s">
        <v>219</v>
      </c>
      <c r="E26" s="197" t="s">
        <v>103</v>
      </c>
      <c r="F26" s="190"/>
      <c r="G26" s="114"/>
      <c r="H26" s="114"/>
      <c r="I26" s="114" t="n">
        <f aca="false">H26-G26</f>
        <v>0</v>
      </c>
      <c r="J26" s="115"/>
      <c r="K26" s="115" t="n">
        <f aca="false">J26-H26</f>
        <v>0</v>
      </c>
      <c r="L26" s="115"/>
      <c r="M26" s="114" t="n">
        <f aca="false">L26-J26</f>
        <v>0</v>
      </c>
      <c r="N26" s="114"/>
      <c r="O26" s="114" t="n">
        <f aca="false">N26-L26</f>
        <v>0</v>
      </c>
      <c r="P26" s="114"/>
      <c r="Q26" s="114" t="n">
        <f aca="false">P26-N26</f>
        <v>0</v>
      </c>
      <c r="R26" s="114" t="e">
        <f aca="false">#REF!-G26</f>
        <v>#VALUE!</v>
      </c>
    </row>
    <row r="27" customFormat="false" ht="18.75" hidden="false" customHeight="true" outlineLevel="0" collapsed="false">
      <c r="A27" s="165" t="n">
        <v>17</v>
      </c>
      <c r="B27" s="166" t="n">
        <v>12</v>
      </c>
      <c r="C27" s="167" t="n">
        <v>306</v>
      </c>
      <c r="D27" s="179" t="s">
        <v>220</v>
      </c>
      <c r="E27" s="179" t="s">
        <v>66</v>
      </c>
      <c r="F27" s="181" t="s">
        <v>64</v>
      </c>
      <c r="G27" s="170" t="n">
        <v>0.00347222222222222</v>
      </c>
      <c r="H27" s="170" t="n">
        <v>0.0136226851851852</v>
      </c>
      <c r="I27" s="131" t="n">
        <f aca="false">H27-G27</f>
        <v>0.010150462962963</v>
      </c>
      <c r="J27" s="171" t="n">
        <v>0.0240393518518519</v>
      </c>
      <c r="K27" s="172" t="n">
        <f aca="false">J27-H27</f>
        <v>0.0104166666666667</v>
      </c>
      <c r="L27" s="171" t="n">
        <v>0.034375</v>
      </c>
      <c r="M27" s="131" t="n">
        <f aca="false">L27-J27</f>
        <v>0.0103356481481481</v>
      </c>
      <c r="N27" s="170" t="n">
        <v>0.0446759259259259</v>
      </c>
      <c r="O27" s="131" t="n">
        <f aca="false">N27-L27</f>
        <v>0.0103009259259259</v>
      </c>
      <c r="P27" s="170" t="n">
        <v>0.0553009259259259</v>
      </c>
      <c r="Q27" s="131" t="n">
        <f aca="false">P27-N27</f>
        <v>0.010625</v>
      </c>
      <c r="R27" s="131" t="n">
        <f aca="false">P27-G27</f>
        <v>0.0518287037037037</v>
      </c>
      <c r="S27" s="173" t="n">
        <v>5</v>
      </c>
    </row>
    <row r="28" customFormat="false" ht="14.25" hidden="true" customHeight="false" outlineLevel="0" collapsed="false">
      <c r="A28" s="174" t="n">
        <v>14</v>
      </c>
      <c r="B28" s="188"/>
      <c r="C28" s="189" t="n">
        <v>325</v>
      </c>
      <c r="D28" s="190" t="s">
        <v>221</v>
      </c>
      <c r="E28" s="190" t="s">
        <v>180</v>
      </c>
      <c r="F28" s="190"/>
      <c r="G28" s="37"/>
      <c r="H28" s="37"/>
      <c r="I28" s="37" t="n">
        <f aca="false">H28-G28</f>
        <v>0</v>
      </c>
      <c r="J28" s="38"/>
      <c r="K28" s="38" t="n">
        <f aca="false">J28-H28</f>
        <v>0</v>
      </c>
      <c r="L28" s="38"/>
      <c r="M28" s="37" t="n">
        <f aca="false">L28-J28</f>
        <v>0</v>
      </c>
      <c r="N28" s="37"/>
      <c r="O28" s="37" t="n">
        <f aca="false">N28-L28</f>
        <v>0</v>
      </c>
      <c r="P28" s="37"/>
      <c r="Q28" s="37" t="n">
        <f aca="false">P28-N28</f>
        <v>0</v>
      </c>
      <c r="R28" s="37" t="e">
        <f aca="false">#REF!-G28</f>
        <v>#VALUE!</v>
      </c>
    </row>
    <row r="29" customFormat="false" ht="14.25" hidden="true" customHeight="false" outlineLevel="0" collapsed="false">
      <c r="A29" s="165" t="n">
        <v>23</v>
      </c>
      <c r="B29" s="188"/>
      <c r="C29" s="182" t="n">
        <v>326</v>
      </c>
      <c r="D29" s="191" t="s">
        <v>222</v>
      </c>
      <c r="E29" s="191" t="s">
        <v>173</v>
      </c>
      <c r="F29" s="190"/>
      <c r="G29" s="37"/>
      <c r="H29" s="37"/>
      <c r="I29" s="37" t="n">
        <f aca="false">H29-G29</f>
        <v>0</v>
      </c>
      <c r="J29" s="38"/>
      <c r="K29" s="38" t="n">
        <f aca="false">J29-H29</f>
        <v>0</v>
      </c>
      <c r="L29" s="38"/>
      <c r="M29" s="37" t="n">
        <f aca="false">L29-J29</f>
        <v>0</v>
      </c>
      <c r="N29" s="37"/>
      <c r="O29" s="37" t="n">
        <f aca="false">N29-L29</f>
        <v>0</v>
      </c>
      <c r="P29" s="37"/>
      <c r="Q29" s="37" t="n">
        <f aca="false">P29-N29</f>
        <v>0</v>
      </c>
      <c r="R29" s="37" t="e">
        <f aca="false">#REF!-G29</f>
        <v>#VALUE!</v>
      </c>
    </row>
    <row r="30" customFormat="false" ht="14.25" hidden="true" customHeight="false" outlineLevel="0" collapsed="false">
      <c r="A30" s="174" t="n">
        <v>33</v>
      </c>
      <c r="B30" s="195"/>
      <c r="C30" s="196" t="n">
        <v>328</v>
      </c>
      <c r="D30" s="197" t="s">
        <v>223</v>
      </c>
      <c r="E30" s="197" t="s">
        <v>177</v>
      </c>
      <c r="F30" s="190"/>
      <c r="G30" s="114"/>
      <c r="H30" s="114"/>
      <c r="I30" s="114" t="n">
        <f aca="false">H30-G30</f>
        <v>0</v>
      </c>
      <c r="J30" s="115"/>
      <c r="K30" s="115" t="n">
        <f aca="false">J30-H30</f>
        <v>0</v>
      </c>
      <c r="L30" s="115"/>
      <c r="M30" s="114" t="n">
        <f aca="false">L30-J30</f>
        <v>0</v>
      </c>
      <c r="N30" s="114"/>
      <c r="O30" s="114" t="n">
        <f aca="false">N30-L30</f>
        <v>0</v>
      </c>
      <c r="P30" s="114"/>
      <c r="Q30" s="114" t="n">
        <f aca="false">P30-N30</f>
        <v>0</v>
      </c>
      <c r="R30" s="114" t="e">
        <f aca="false">#REF!-G30</f>
        <v>#VALUE!</v>
      </c>
    </row>
    <row r="31" customFormat="false" ht="20.25" hidden="false" customHeight="true" outlineLevel="0" collapsed="false">
      <c r="A31" s="165" t="n">
        <v>20</v>
      </c>
      <c r="B31" s="166" t="n">
        <v>13</v>
      </c>
      <c r="C31" s="167" t="n">
        <v>351</v>
      </c>
      <c r="D31" s="168" t="s">
        <v>224</v>
      </c>
      <c r="E31" s="186" t="s">
        <v>66</v>
      </c>
      <c r="F31" s="198" t="s">
        <v>64</v>
      </c>
      <c r="G31" s="170" t="n">
        <v>0.00625</v>
      </c>
      <c r="H31" s="170" t="n">
        <v>0.0161458333333333</v>
      </c>
      <c r="I31" s="131" t="n">
        <f aca="false">H31-G31</f>
        <v>0.00989583333333333</v>
      </c>
      <c r="J31" s="171" t="n">
        <v>0.0263888888888889</v>
      </c>
      <c r="K31" s="172" t="n">
        <f aca="false">J31-H31</f>
        <v>0.0102430555555556</v>
      </c>
      <c r="L31" s="171" t="n">
        <v>0.0371296296296296</v>
      </c>
      <c r="M31" s="131" t="n">
        <f aca="false">L31-J31</f>
        <v>0.0107407407407407</v>
      </c>
      <c r="N31" s="170" t="n">
        <v>0.0479976851851852</v>
      </c>
      <c r="O31" s="131" t="n">
        <f aca="false">N31-L31</f>
        <v>0.0108680555555556</v>
      </c>
      <c r="P31" s="170"/>
      <c r="Q31" s="131"/>
      <c r="R31" s="131" t="n">
        <f aca="false">N31-G31</f>
        <v>0.0417476851851852</v>
      </c>
      <c r="S31" s="173" t="n">
        <v>4</v>
      </c>
    </row>
    <row r="32" customFormat="false" ht="14.25" hidden="true" customHeight="false" outlineLevel="0" collapsed="false">
      <c r="A32" s="174" t="n">
        <v>24</v>
      </c>
      <c r="B32" s="188"/>
      <c r="C32" s="199" t="n">
        <v>330</v>
      </c>
      <c r="D32" s="193" t="s">
        <v>225</v>
      </c>
      <c r="E32" s="193" t="s">
        <v>66</v>
      </c>
      <c r="F32" s="193"/>
      <c r="G32" s="37"/>
      <c r="H32" s="37"/>
      <c r="I32" s="37" t="n">
        <f aca="false">H32-G32</f>
        <v>0</v>
      </c>
      <c r="J32" s="38"/>
      <c r="K32" s="38" t="n">
        <f aca="false">J32-H32</f>
        <v>0</v>
      </c>
      <c r="L32" s="38"/>
      <c r="M32" s="37" t="n">
        <f aca="false">L32-J32</f>
        <v>0</v>
      </c>
      <c r="N32" s="37"/>
      <c r="O32" s="37" t="n">
        <f aca="false">N32-L32</f>
        <v>0</v>
      </c>
      <c r="P32" s="37"/>
      <c r="Q32" s="37" t="n">
        <f aca="false">P32-N32</f>
        <v>0</v>
      </c>
      <c r="R32" s="37" t="e">
        <f aca="false">#REF!-G32</f>
        <v>#VALUE!</v>
      </c>
    </row>
    <row r="33" customFormat="false" ht="14.25" hidden="true" customHeight="false" outlineLevel="0" collapsed="false">
      <c r="A33" s="165" t="n">
        <v>26</v>
      </c>
      <c r="B33" s="195"/>
      <c r="C33" s="196" t="n">
        <v>331</v>
      </c>
      <c r="D33" s="197" t="s">
        <v>226</v>
      </c>
      <c r="E33" s="197" t="s">
        <v>109</v>
      </c>
      <c r="F33" s="190"/>
      <c r="G33" s="114"/>
      <c r="H33" s="114"/>
      <c r="I33" s="114" t="n">
        <f aca="false">H33-G33</f>
        <v>0</v>
      </c>
      <c r="J33" s="115"/>
      <c r="K33" s="115" t="n">
        <f aca="false">J33-H33</f>
        <v>0</v>
      </c>
      <c r="L33" s="115"/>
      <c r="M33" s="114" t="n">
        <f aca="false">L33-J33</f>
        <v>0</v>
      </c>
      <c r="N33" s="114"/>
      <c r="O33" s="114" t="n">
        <f aca="false">N33-L33</f>
        <v>0</v>
      </c>
      <c r="P33" s="114"/>
      <c r="Q33" s="114" t="n">
        <f aca="false">P33-N33</f>
        <v>0</v>
      </c>
      <c r="R33" s="114" t="e">
        <f aca="false">#REF!-G33</f>
        <v>#VALUE!</v>
      </c>
    </row>
    <row r="34" customFormat="false" ht="16.5" hidden="false" customHeight="true" outlineLevel="0" collapsed="false">
      <c r="A34" s="174" t="n">
        <v>31</v>
      </c>
      <c r="B34" s="166" t="n">
        <v>14</v>
      </c>
      <c r="C34" s="167" t="n">
        <v>307</v>
      </c>
      <c r="D34" s="179" t="s">
        <v>227</v>
      </c>
      <c r="E34" s="179" t="s">
        <v>173</v>
      </c>
      <c r="F34" s="180" t="s">
        <v>64</v>
      </c>
      <c r="G34" s="170" t="n">
        <v>0.00347222222222222</v>
      </c>
      <c r="H34" s="170" t="n">
        <v>0.0138888888888889</v>
      </c>
      <c r="I34" s="131" t="n">
        <f aca="false">H34-G34</f>
        <v>0.0104166666666667</v>
      </c>
      <c r="J34" s="171" t="n">
        <v>0.0243055555555556</v>
      </c>
      <c r="K34" s="172" t="n">
        <f aca="false">J34-H34</f>
        <v>0.0104166666666667</v>
      </c>
      <c r="L34" s="171" t="n">
        <v>0.035625</v>
      </c>
      <c r="M34" s="131" t="n">
        <f aca="false">L34-J34</f>
        <v>0.0113194444444444</v>
      </c>
      <c r="N34" s="170" t="n">
        <v>0.0460648148148148</v>
      </c>
      <c r="O34" s="131" t="n">
        <f aca="false">N34-L34</f>
        <v>0.0104398148148148</v>
      </c>
      <c r="P34" s="170"/>
      <c r="Q34" s="131"/>
      <c r="R34" s="131" t="n">
        <f aca="false">N34-G34</f>
        <v>0.0425925925925926</v>
      </c>
      <c r="S34" s="173" t="n">
        <v>4</v>
      </c>
    </row>
    <row r="35" customFormat="false" ht="14.25" hidden="true" customHeight="false" outlineLevel="0" collapsed="false">
      <c r="A35" s="165" t="n">
        <v>32</v>
      </c>
      <c r="B35" s="195"/>
      <c r="C35" s="200" t="n">
        <v>333</v>
      </c>
      <c r="D35" s="201" t="s">
        <v>228</v>
      </c>
      <c r="E35" s="201" t="s">
        <v>103</v>
      </c>
      <c r="F35" s="190"/>
      <c r="G35" s="114"/>
      <c r="H35" s="114"/>
      <c r="I35" s="114" t="n">
        <f aca="false">H35-G35</f>
        <v>0</v>
      </c>
      <c r="J35" s="115"/>
      <c r="K35" s="115" t="n">
        <f aca="false">J35-H35</f>
        <v>0</v>
      </c>
      <c r="L35" s="115"/>
      <c r="M35" s="114" t="n">
        <f aca="false">L35-J35</f>
        <v>0</v>
      </c>
      <c r="N35" s="114"/>
      <c r="O35" s="114" t="n">
        <f aca="false">N35-L35</f>
        <v>0</v>
      </c>
      <c r="P35" s="114"/>
      <c r="Q35" s="114" t="n">
        <f aca="false">P35-N35</f>
        <v>0</v>
      </c>
      <c r="R35" s="114" t="e">
        <f aca="false">#REF!-G35</f>
        <v>#VALUE!</v>
      </c>
    </row>
    <row r="36" customFormat="false" ht="18.75" hidden="false" customHeight="true" outlineLevel="0" collapsed="false">
      <c r="A36" s="165" t="n">
        <v>15</v>
      </c>
      <c r="B36" s="166" t="n">
        <v>15</v>
      </c>
      <c r="C36" s="167" t="n">
        <v>308</v>
      </c>
      <c r="D36" s="179" t="s">
        <v>229</v>
      </c>
      <c r="E36" s="179" t="s">
        <v>103</v>
      </c>
      <c r="F36" s="181" t="s">
        <v>64</v>
      </c>
      <c r="G36" s="170" t="n">
        <v>0.00347222222222222</v>
      </c>
      <c r="H36" s="170" t="n">
        <v>0.01375</v>
      </c>
      <c r="I36" s="131" t="n">
        <f aca="false">H36-G36</f>
        <v>0.0102777777777778</v>
      </c>
      <c r="J36" s="171" t="n">
        <v>0.0243055555555556</v>
      </c>
      <c r="K36" s="172" t="n">
        <f aca="false">J36-H36</f>
        <v>0.0105555555555556</v>
      </c>
      <c r="L36" s="171" t="n">
        <v>0.0364814814814815</v>
      </c>
      <c r="M36" s="131" t="n">
        <f aca="false">L36-J36</f>
        <v>0.0121759259259259</v>
      </c>
      <c r="N36" s="170" t="n">
        <v>0.0471064814814815</v>
      </c>
      <c r="O36" s="131" t="n">
        <f aca="false">N36-L36</f>
        <v>0.010625</v>
      </c>
      <c r="P36" s="170"/>
      <c r="Q36" s="131"/>
      <c r="R36" s="131" t="n">
        <f aca="false">N36-G36</f>
        <v>0.0436342592592593</v>
      </c>
      <c r="S36" s="173" t="n">
        <v>4</v>
      </c>
    </row>
    <row r="37" customFormat="false" ht="19.5" hidden="false" customHeight="true" outlineLevel="0" collapsed="false">
      <c r="A37" s="165" t="n">
        <v>30</v>
      </c>
      <c r="B37" s="166" t="n">
        <v>16</v>
      </c>
      <c r="C37" s="182" t="n">
        <v>329</v>
      </c>
      <c r="D37" s="183" t="s">
        <v>230</v>
      </c>
      <c r="E37" s="183" t="s">
        <v>180</v>
      </c>
      <c r="F37" s="184" t="s">
        <v>64</v>
      </c>
      <c r="G37" s="170" t="n">
        <v>0.00555555555555556</v>
      </c>
      <c r="H37" s="170" t="n">
        <v>0.0162268518518519</v>
      </c>
      <c r="I37" s="131" t="n">
        <f aca="false">H37-G37</f>
        <v>0.0106712962962963</v>
      </c>
      <c r="J37" s="171" t="n">
        <v>0.0272569444444444</v>
      </c>
      <c r="K37" s="172" t="n">
        <f aca="false">J37-H37</f>
        <v>0.0110300925925926</v>
      </c>
      <c r="L37" s="171" t="n">
        <v>0.0377777777777778</v>
      </c>
      <c r="M37" s="131" t="n">
        <f aca="false">L37-J37</f>
        <v>0.0105208333333333</v>
      </c>
      <c r="N37" s="170" t="n">
        <v>0.0494212962962963</v>
      </c>
      <c r="O37" s="131" t="n">
        <f aca="false">N37-L37</f>
        <v>0.0116435185185185</v>
      </c>
      <c r="P37" s="170"/>
      <c r="Q37" s="131"/>
      <c r="R37" s="131" t="n">
        <f aca="false">N37-G37</f>
        <v>0.0438657407407407</v>
      </c>
      <c r="S37" s="173" t="n">
        <v>4</v>
      </c>
    </row>
    <row r="38" customFormat="false" ht="22.5" hidden="false" customHeight="true" outlineLevel="0" collapsed="false">
      <c r="A38" s="165"/>
      <c r="B38" s="166" t="n">
        <v>17</v>
      </c>
      <c r="C38" s="167" t="n">
        <v>305</v>
      </c>
      <c r="D38" s="179" t="s">
        <v>231</v>
      </c>
      <c r="E38" s="179" t="s">
        <v>66</v>
      </c>
      <c r="F38" s="180" t="s">
        <v>64</v>
      </c>
      <c r="G38" s="170" t="n">
        <v>0.00277777777777778</v>
      </c>
      <c r="H38" s="170" t="n">
        <v>0.0124189814814815</v>
      </c>
      <c r="I38" s="131" t="n">
        <f aca="false">H38-G38</f>
        <v>0.0096412037037037</v>
      </c>
      <c r="J38" s="171"/>
      <c r="K38" s="172"/>
      <c r="L38" s="171"/>
      <c r="M38" s="131"/>
      <c r="N38" s="170"/>
      <c r="O38" s="131"/>
      <c r="P38" s="170"/>
      <c r="Q38" s="131"/>
      <c r="R38" s="131" t="n">
        <f aca="false">H38-G38</f>
        <v>0.0096412037037037</v>
      </c>
      <c r="S38" s="173" t="n">
        <v>1</v>
      </c>
    </row>
    <row r="39" customFormat="false" ht="14.25" hidden="true" customHeight="false" outlineLevel="0" collapsed="false">
      <c r="A39" s="174" t="n">
        <v>18</v>
      </c>
      <c r="B39" s="188"/>
      <c r="C39" s="189" t="n">
        <v>363</v>
      </c>
      <c r="D39" s="190" t="s">
        <v>232</v>
      </c>
      <c r="E39" s="190" t="s">
        <v>180</v>
      </c>
      <c r="F39" s="190"/>
      <c r="G39" s="37"/>
      <c r="H39" s="37"/>
      <c r="I39" s="37" t="n">
        <f aca="false">H39-G39</f>
        <v>0</v>
      </c>
      <c r="J39" s="38"/>
      <c r="K39" s="38" t="n">
        <f aca="false">J39-H39</f>
        <v>0</v>
      </c>
      <c r="L39" s="38"/>
      <c r="M39" s="37" t="n">
        <f aca="false">L39-J39</f>
        <v>0</v>
      </c>
      <c r="N39" s="37"/>
      <c r="O39" s="37" t="n">
        <f aca="false">N39-L39</f>
        <v>0</v>
      </c>
      <c r="P39" s="37"/>
      <c r="Q39" s="37" t="n">
        <f aca="false">P39-N39</f>
        <v>0</v>
      </c>
      <c r="R39" s="37" t="e">
        <f aca="false">#REF!-G39</f>
        <v>#VALUE!</v>
      </c>
    </row>
    <row r="40" customFormat="false" ht="14.25" hidden="true" customHeight="false" outlineLevel="0" collapsed="false">
      <c r="B40" s="188"/>
      <c r="C40" s="202"/>
      <c r="G40" s="37"/>
      <c r="H40" s="37"/>
      <c r="I40" s="37" t="n">
        <f aca="false">H40-G40</f>
        <v>0</v>
      </c>
      <c r="J40" s="38"/>
      <c r="K40" s="38" t="n">
        <f aca="false">J40-H40</f>
        <v>0</v>
      </c>
      <c r="L40" s="38"/>
      <c r="M40" s="37" t="n">
        <f aca="false">L40-J40</f>
        <v>0</v>
      </c>
      <c r="N40" s="37"/>
      <c r="O40" s="37" t="n">
        <f aca="false">N40-L40</f>
        <v>0</v>
      </c>
      <c r="P40" s="37"/>
      <c r="Q40" s="37" t="n">
        <f aca="false">P40-N40</f>
        <v>0</v>
      </c>
      <c r="R40" s="37" t="e">
        <f aca="false">#REF!-G40</f>
        <v>#VALUE!</v>
      </c>
    </row>
    <row r="41" customFormat="false" ht="14.25" hidden="true" customHeight="false" outlineLevel="0" collapsed="false">
      <c r="B41" s="188"/>
      <c r="C41" s="202"/>
      <c r="G41" s="37"/>
      <c r="H41" s="37"/>
      <c r="I41" s="37" t="n">
        <f aca="false">H41-G41</f>
        <v>0</v>
      </c>
      <c r="J41" s="38"/>
      <c r="K41" s="38" t="n">
        <f aca="false">J41-H41</f>
        <v>0</v>
      </c>
      <c r="L41" s="38"/>
      <c r="M41" s="37" t="n">
        <f aca="false">L41-J41</f>
        <v>0</v>
      </c>
      <c r="N41" s="37"/>
      <c r="O41" s="37" t="n">
        <f aca="false">N41-L41</f>
        <v>0</v>
      </c>
      <c r="P41" s="37"/>
      <c r="Q41" s="37" t="n">
        <f aca="false">P41-N41</f>
        <v>0</v>
      </c>
      <c r="R41" s="37" t="e">
        <f aca="false">#REF!-G41</f>
        <v>#VALUE!</v>
      </c>
    </row>
    <row r="42" customFormat="false" ht="14.25" hidden="true" customHeight="false" outlineLevel="0" collapsed="false">
      <c r="B42" s="188"/>
      <c r="C42" s="202"/>
      <c r="G42" s="37"/>
      <c r="H42" s="37"/>
      <c r="I42" s="37" t="n">
        <f aca="false">H42-G42</f>
        <v>0</v>
      </c>
      <c r="J42" s="38"/>
      <c r="K42" s="38" t="n">
        <f aca="false">J42-H42</f>
        <v>0</v>
      </c>
      <c r="L42" s="38"/>
      <c r="M42" s="37" t="n">
        <f aca="false">L42-J42</f>
        <v>0</v>
      </c>
      <c r="N42" s="37"/>
      <c r="O42" s="37" t="n">
        <f aca="false">N42-L42</f>
        <v>0</v>
      </c>
      <c r="P42" s="37"/>
      <c r="Q42" s="37" t="n">
        <f aca="false">P42-N42</f>
        <v>0</v>
      </c>
      <c r="R42" s="37" t="e">
        <f aca="false">#REF!-G42</f>
        <v>#VALUE!</v>
      </c>
    </row>
    <row r="43" customFormat="false" ht="14.25" hidden="true" customHeight="false" outlineLevel="0" collapsed="false">
      <c r="B43" s="188"/>
      <c r="C43" s="202"/>
      <c r="G43" s="37"/>
      <c r="H43" s="37"/>
      <c r="I43" s="37" t="n">
        <f aca="false">H43-G43</f>
        <v>0</v>
      </c>
      <c r="J43" s="38"/>
      <c r="K43" s="38" t="n">
        <f aca="false">J43-H43</f>
        <v>0</v>
      </c>
      <c r="L43" s="38"/>
      <c r="M43" s="37" t="n">
        <f aca="false">L43-J43</f>
        <v>0</v>
      </c>
      <c r="N43" s="37"/>
      <c r="O43" s="37" t="n">
        <f aca="false">N43-L43</f>
        <v>0</v>
      </c>
      <c r="P43" s="37"/>
      <c r="Q43" s="37" t="n">
        <f aca="false">P43-N43</f>
        <v>0</v>
      </c>
      <c r="R43" s="37" t="e">
        <f aca="false">#REF!-G43</f>
        <v>#VALUE!</v>
      </c>
    </row>
    <row r="44" customFormat="false" ht="14.25" hidden="true" customHeight="false" outlineLevel="0" collapsed="false">
      <c r="B44" s="188"/>
      <c r="G44" s="37"/>
      <c r="H44" s="37"/>
      <c r="I44" s="37" t="n">
        <f aca="false">H44-G44</f>
        <v>0</v>
      </c>
      <c r="J44" s="38"/>
      <c r="K44" s="38" t="n">
        <f aca="false">J44-H44</f>
        <v>0</v>
      </c>
      <c r="L44" s="38"/>
      <c r="M44" s="37" t="n">
        <f aca="false">L44-J44</f>
        <v>0</v>
      </c>
      <c r="N44" s="37"/>
      <c r="O44" s="37" t="n">
        <f aca="false">N44-L44</f>
        <v>0</v>
      </c>
      <c r="P44" s="37"/>
      <c r="Q44" s="37" t="n">
        <f aca="false">P44-N44</f>
        <v>0</v>
      </c>
      <c r="R44" s="37" t="e">
        <f aca="false">#REF!-G44</f>
        <v>#VALUE!</v>
      </c>
    </row>
    <row r="45" customFormat="false" ht="14.25" hidden="true" customHeight="false" outlineLevel="0" collapsed="false">
      <c r="B45" s="188"/>
      <c r="G45" s="37"/>
      <c r="H45" s="37"/>
      <c r="I45" s="37" t="n">
        <f aca="false">H45-G45</f>
        <v>0</v>
      </c>
      <c r="J45" s="38"/>
      <c r="K45" s="38" t="n">
        <f aca="false">J45-H45</f>
        <v>0</v>
      </c>
      <c r="L45" s="38"/>
      <c r="M45" s="37" t="n">
        <f aca="false">L45-J45</f>
        <v>0</v>
      </c>
      <c r="N45" s="37"/>
      <c r="O45" s="37" t="n">
        <f aca="false">N45-L45</f>
        <v>0</v>
      </c>
      <c r="P45" s="37"/>
      <c r="Q45" s="37" t="n">
        <f aca="false">P45-N45</f>
        <v>0</v>
      </c>
      <c r="R45" s="37" t="e">
        <f aca="false">#REF!-G45</f>
        <v>#VALUE!</v>
      </c>
    </row>
    <row r="46" customFormat="false" ht="14.25" hidden="true" customHeight="false" outlineLevel="0" collapsed="false">
      <c r="B46" s="188"/>
      <c r="G46" s="37"/>
      <c r="H46" s="37"/>
      <c r="I46" s="37" t="n">
        <f aca="false">H46-G46</f>
        <v>0</v>
      </c>
      <c r="J46" s="38"/>
      <c r="K46" s="38" t="n">
        <f aca="false">J46-H46</f>
        <v>0</v>
      </c>
      <c r="L46" s="38"/>
      <c r="M46" s="37" t="n">
        <f aca="false">L46-J46</f>
        <v>0</v>
      </c>
      <c r="N46" s="37"/>
      <c r="O46" s="37" t="n">
        <f aca="false">N46-L46</f>
        <v>0</v>
      </c>
      <c r="P46" s="37"/>
      <c r="Q46" s="37" t="n">
        <f aca="false">P46-N46</f>
        <v>0</v>
      </c>
      <c r="R46" s="37" t="e">
        <f aca="false">#REF!-G46</f>
        <v>#VALUE!</v>
      </c>
    </row>
    <row r="47" customFormat="false" ht="14.25" hidden="true" customHeight="false" outlineLevel="0" collapsed="false">
      <c r="B47" s="188"/>
      <c r="G47" s="37"/>
      <c r="H47" s="37"/>
      <c r="I47" s="37" t="n">
        <f aca="false">H47-G47</f>
        <v>0</v>
      </c>
      <c r="J47" s="38"/>
      <c r="K47" s="38" t="n">
        <f aca="false">J47-H47</f>
        <v>0</v>
      </c>
      <c r="L47" s="38"/>
      <c r="M47" s="37" t="n">
        <f aca="false">L47-J47</f>
        <v>0</v>
      </c>
      <c r="N47" s="37"/>
      <c r="O47" s="37" t="n">
        <f aca="false">N47-L47</f>
        <v>0</v>
      </c>
      <c r="P47" s="37"/>
      <c r="Q47" s="37" t="n">
        <f aca="false">P47-N47</f>
        <v>0</v>
      </c>
      <c r="R47" s="37" t="e">
        <f aca="false">#REF!-G47</f>
        <v>#VALUE!</v>
      </c>
    </row>
    <row r="48" customFormat="false" ht="14.25" hidden="true" customHeight="false" outlineLevel="0" collapsed="false">
      <c r="B48" s="188"/>
      <c r="G48" s="37"/>
      <c r="H48" s="37"/>
      <c r="I48" s="37" t="n">
        <f aca="false">H48-G48</f>
        <v>0</v>
      </c>
      <c r="J48" s="38"/>
      <c r="K48" s="38" t="n">
        <f aca="false">J48-H48</f>
        <v>0</v>
      </c>
      <c r="L48" s="38"/>
      <c r="M48" s="37" t="n">
        <f aca="false">L48-J48</f>
        <v>0</v>
      </c>
      <c r="N48" s="37"/>
      <c r="O48" s="37" t="n">
        <f aca="false">N48-L48</f>
        <v>0</v>
      </c>
      <c r="P48" s="37"/>
      <c r="Q48" s="37" t="n">
        <f aca="false">P48-N48</f>
        <v>0</v>
      </c>
      <c r="R48" s="37" t="e">
        <f aca="false">#REF!-G48</f>
        <v>#VALUE!</v>
      </c>
    </row>
    <row r="49" customFormat="false" ht="14.25" hidden="true" customHeight="false" outlineLevel="0" collapsed="false">
      <c r="B49" s="188"/>
      <c r="G49" s="37"/>
      <c r="H49" s="37"/>
      <c r="I49" s="37" t="n">
        <f aca="false">H49-G49</f>
        <v>0</v>
      </c>
      <c r="J49" s="38"/>
      <c r="K49" s="38" t="n">
        <f aca="false">J49-H49</f>
        <v>0</v>
      </c>
      <c r="L49" s="38"/>
      <c r="M49" s="37" t="n">
        <f aca="false">L49-J49</f>
        <v>0</v>
      </c>
      <c r="N49" s="37"/>
      <c r="O49" s="37" t="n">
        <f aca="false">N49-L49</f>
        <v>0</v>
      </c>
      <c r="P49" s="37"/>
      <c r="Q49" s="37" t="n">
        <f aca="false">P49-N49</f>
        <v>0</v>
      </c>
      <c r="R49" s="37" t="e">
        <f aca="false">#REF!-G49</f>
        <v>#VALUE!</v>
      </c>
    </row>
    <row r="50" customFormat="false" ht="14.25" hidden="true" customHeight="false" outlineLevel="0" collapsed="false">
      <c r="B50" s="188"/>
      <c r="G50" s="37"/>
      <c r="H50" s="37"/>
      <c r="I50" s="37" t="n">
        <f aca="false">H50-G50</f>
        <v>0</v>
      </c>
      <c r="J50" s="38"/>
      <c r="K50" s="38" t="n">
        <f aca="false">J50-H50</f>
        <v>0</v>
      </c>
      <c r="L50" s="38"/>
      <c r="M50" s="37" t="n">
        <f aca="false">L50-J50</f>
        <v>0</v>
      </c>
      <c r="N50" s="37"/>
      <c r="O50" s="37" t="n">
        <f aca="false">N50-L50</f>
        <v>0</v>
      </c>
      <c r="P50" s="37"/>
      <c r="Q50" s="37" t="n">
        <f aca="false">P50-N50</f>
        <v>0</v>
      </c>
      <c r="R50" s="37" t="e">
        <f aca="false">#REF!-G50</f>
        <v>#VALUE!</v>
      </c>
    </row>
    <row r="51" customFormat="false" ht="14.25" hidden="true" customHeight="false" outlineLevel="0" collapsed="false">
      <c r="B51" s="188"/>
      <c r="G51" s="37"/>
      <c r="H51" s="37"/>
      <c r="I51" s="37" t="n">
        <f aca="false">H51-G51</f>
        <v>0</v>
      </c>
      <c r="J51" s="38"/>
      <c r="K51" s="38" t="n">
        <f aca="false">J51-H51</f>
        <v>0</v>
      </c>
      <c r="L51" s="38"/>
      <c r="M51" s="37" t="n">
        <f aca="false">L51-J51</f>
        <v>0</v>
      </c>
      <c r="N51" s="37"/>
      <c r="O51" s="37" t="n">
        <f aca="false">N51-L51</f>
        <v>0</v>
      </c>
      <c r="P51" s="37"/>
      <c r="Q51" s="37" t="n">
        <f aca="false">P51-N51</f>
        <v>0</v>
      </c>
      <c r="R51" s="37" t="e">
        <f aca="false">#REF!-G51</f>
        <v>#VALUE!</v>
      </c>
    </row>
    <row r="52" customFormat="false" ht="14.25" hidden="true" customHeight="false" outlineLevel="0" collapsed="false">
      <c r="B52" s="188"/>
      <c r="G52" s="37"/>
      <c r="H52" s="37"/>
      <c r="I52" s="37" t="n">
        <f aca="false">H52-G52</f>
        <v>0</v>
      </c>
      <c r="J52" s="38"/>
      <c r="K52" s="38" t="n">
        <f aca="false">J52-H52</f>
        <v>0</v>
      </c>
      <c r="L52" s="38"/>
      <c r="M52" s="37" t="n">
        <f aca="false">L52-J52</f>
        <v>0</v>
      </c>
      <c r="N52" s="37"/>
      <c r="O52" s="37" t="n">
        <f aca="false">N52-L52</f>
        <v>0</v>
      </c>
      <c r="P52" s="37"/>
      <c r="Q52" s="37" t="n">
        <f aca="false">P52-N52</f>
        <v>0</v>
      </c>
      <c r="R52" s="37" t="e">
        <f aca="false">#REF!-G52</f>
        <v>#VALUE!</v>
      </c>
    </row>
    <row r="53" customFormat="false" ht="14.25" hidden="true" customHeight="false" outlineLevel="0" collapsed="false">
      <c r="B53" s="188"/>
      <c r="G53" s="37"/>
      <c r="H53" s="37"/>
      <c r="I53" s="37" t="n">
        <f aca="false">H53-G53</f>
        <v>0</v>
      </c>
      <c r="J53" s="38"/>
      <c r="K53" s="38" t="n">
        <f aca="false">J53-H53</f>
        <v>0</v>
      </c>
      <c r="L53" s="38"/>
      <c r="M53" s="37" t="n">
        <f aca="false">L53-J53</f>
        <v>0</v>
      </c>
      <c r="N53" s="37"/>
      <c r="O53" s="37" t="n">
        <f aca="false">N53-L53</f>
        <v>0</v>
      </c>
      <c r="P53" s="37"/>
      <c r="Q53" s="37" t="n">
        <f aca="false">P53-N53</f>
        <v>0</v>
      </c>
      <c r="R53" s="37" t="e">
        <f aca="false">#REF!-G53</f>
        <v>#VALUE!</v>
      </c>
    </row>
    <row r="54" customFormat="false" ht="14.25" hidden="true" customHeight="false" outlineLevel="0" collapsed="false">
      <c r="B54" s="188"/>
      <c r="G54" s="37"/>
      <c r="H54" s="37"/>
      <c r="I54" s="37" t="n">
        <f aca="false">H54-G54</f>
        <v>0</v>
      </c>
      <c r="J54" s="38"/>
      <c r="K54" s="38" t="n">
        <f aca="false">J54-H54</f>
        <v>0</v>
      </c>
      <c r="L54" s="38"/>
      <c r="M54" s="37" t="n">
        <f aca="false">L54-J54</f>
        <v>0</v>
      </c>
      <c r="N54" s="37"/>
      <c r="O54" s="37" t="n">
        <f aca="false">N54-L54</f>
        <v>0</v>
      </c>
      <c r="P54" s="37"/>
      <c r="Q54" s="37" t="n">
        <f aca="false">P54-N54</f>
        <v>0</v>
      </c>
      <c r="R54" s="37" t="e">
        <f aca="false">#REF!-G54</f>
        <v>#VALUE!</v>
      </c>
    </row>
    <row r="55" customFormat="false" ht="14.25" hidden="true" customHeight="false" outlineLevel="0" collapsed="false">
      <c r="B55" s="188"/>
      <c r="G55" s="37"/>
      <c r="H55" s="37"/>
      <c r="I55" s="37" t="n">
        <f aca="false">H55-G55</f>
        <v>0</v>
      </c>
      <c r="J55" s="38"/>
      <c r="K55" s="38" t="n">
        <f aca="false">J55-H55</f>
        <v>0</v>
      </c>
      <c r="L55" s="38"/>
      <c r="M55" s="37" t="n">
        <f aca="false">L55-J55</f>
        <v>0</v>
      </c>
      <c r="N55" s="37"/>
      <c r="O55" s="37" t="n">
        <f aca="false">N55-L55</f>
        <v>0</v>
      </c>
      <c r="P55" s="37"/>
      <c r="Q55" s="37" t="n">
        <f aca="false">P55-N55</f>
        <v>0</v>
      </c>
      <c r="R55" s="37" t="e">
        <f aca="false">#REF!-G55</f>
        <v>#VALUE!</v>
      </c>
    </row>
    <row r="56" customFormat="false" ht="14.25" hidden="true" customHeight="false" outlineLevel="0" collapsed="false">
      <c r="B56" s="188"/>
      <c r="G56" s="37"/>
      <c r="H56" s="37"/>
      <c r="I56" s="37" t="n">
        <f aca="false">H56-G56</f>
        <v>0</v>
      </c>
      <c r="J56" s="38"/>
      <c r="K56" s="38" t="n">
        <f aca="false">J56-H56</f>
        <v>0</v>
      </c>
      <c r="L56" s="38"/>
      <c r="M56" s="37" t="n">
        <f aca="false">L56-J56</f>
        <v>0</v>
      </c>
      <c r="N56" s="37"/>
      <c r="O56" s="37" t="n">
        <f aca="false">N56-L56</f>
        <v>0</v>
      </c>
      <c r="P56" s="37"/>
      <c r="Q56" s="37" t="n">
        <f aca="false">P56-N56</f>
        <v>0</v>
      </c>
      <c r="R56" s="37" t="e">
        <f aca="false">#REF!-G56</f>
        <v>#VALUE!</v>
      </c>
    </row>
    <row r="57" customFormat="false" ht="14.25" hidden="true" customHeight="false" outlineLevel="0" collapsed="false">
      <c r="B57" s="188"/>
      <c r="G57" s="37"/>
      <c r="H57" s="37"/>
      <c r="I57" s="37" t="n">
        <f aca="false">H57-G57</f>
        <v>0</v>
      </c>
      <c r="J57" s="38"/>
      <c r="K57" s="38" t="n">
        <f aca="false">J57-H57</f>
        <v>0</v>
      </c>
      <c r="L57" s="38"/>
      <c r="M57" s="37" t="n">
        <f aca="false">L57-J57</f>
        <v>0</v>
      </c>
      <c r="N57" s="37"/>
      <c r="O57" s="37" t="n">
        <f aca="false">N57-L57</f>
        <v>0</v>
      </c>
      <c r="P57" s="37"/>
      <c r="Q57" s="37" t="n">
        <f aca="false">P57-N57</f>
        <v>0</v>
      </c>
      <c r="R57" s="37" t="e">
        <f aca="false">#REF!-G57</f>
        <v>#VALUE!</v>
      </c>
    </row>
    <row r="58" customFormat="false" ht="14.25" hidden="true" customHeight="false" outlineLevel="0" collapsed="false">
      <c r="B58" s="188"/>
      <c r="G58" s="37"/>
      <c r="H58" s="37"/>
      <c r="I58" s="37" t="n">
        <f aca="false">H58-G58</f>
        <v>0</v>
      </c>
      <c r="J58" s="38"/>
      <c r="K58" s="38" t="n">
        <f aca="false">J58-H58</f>
        <v>0</v>
      </c>
      <c r="L58" s="38"/>
      <c r="M58" s="37" t="n">
        <f aca="false">L58-J58</f>
        <v>0</v>
      </c>
      <c r="N58" s="37"/>
      <c r="O58" s="37" t="n">
        <f aca="false">N58-L58</f>
        <v>0</v>
      </c>
      <c r="P58" s="37"/>
      <c r="Q58" s="37" t="n">
        <f aca="false">P58-N58</f>
        <v>0</v>
      </c>
      <c r="R58" s="37" t="e">
        <f aca="false">#REF!-G58</f>
        <v>#VALUE!</v>
      </c>
    </row>
    <row r="59" customFormat="false" ht="14.25" hidden="true" customHeight="false" outlineLevel="0" collapsed="false">
      <c r="B59" s="188"/>
      <c r="G59" s="37"/>
      <c r="H59" s="37"/>
      <c r="I59" s="37" t="n">
        <f aca="false">H59-G59</f>
        <v>0</v>
      </c>
      <c r="J59" s="38"/>
      <c r="K59" s="38" t="n">
        <f aca="false">J59-H59</f>
        <v>0</v>
      </c>
      <c r="L59" s="38"/>
      <c r="M59" s="37" t="n">
        <f aca="false">L59-J59</f>
        <v>0</v>
      </c>
      <c r="N59" s="37"/>
      <c r="O59" s="37" t="n">
        <f aca="false">N59-L59</f>
        <v>0</v>
      </c>
      <c r="P59" s="37"/>
      <c r="Q59" s="37" t="n">
        <f aca="false">P59-N59</f>
        <v>0</v>
      </c>
      <c r="R59" s="37" t="e">
        <f aca="false">#REF!-G59</f>
        <v>#VALUE!</v>
      </c>
    </row>
    <row r="60" customFormat="false" ht="14.25" hidden="true" customHeight="false" outlineLevel="0" collapsed="false">
      <c r="B60" s="188"/>
      <c r="G60" s="37"/>
      <c r="H60" s="37"/>
      <c r="I60" s="37" t="n">
        <f aca="false">H60-G60</f>
        <v>0</v>
      </c>
      <c r="J60" s="38"/>
      <c r="K60" s="38" t="n">
        <f aca="false">J60-H60</f>
        <v>0</v>
      </c>
      <c r="L60" s="38"/>
      <c r="M60" s="37" t="n">
        <f aca="false">L60-J60</f>
        <v>0</v>
      </c>
      <c r="N60" s="37"/>
      <c r="O60" s="37" t="n">
        <f aca="false">N60-L60</f>
        <v>0</v>
      </c>
      <c r="P60" s="37"/>
      <c r="Q60" s="37" t="n">
        <f aca="false">P60-N60</f>
        <v>0</v>
      </c>
      <c r="R60" s="37" t="e">
        <f aca="false">#REF!-G60</f>
        <v>#VALUE!</v>
      </c>
    </row>
    <row r="61" customFormat="false" ht="14.25" hidden="true" customHeight="false" outlineLevel="0" collapsed="false">
      <c r="B61" s="188"/>
      <c r="G61" s="37"/>
      <c r="H61" s="37"/>
      <c r="I61" s="37" t="n">
        <f aca="false">H61-G61</f>
        <v>0</v>
      </c>
      <c r="J61" s="38"/>
      <c r="K61" s="38" t="n">
        <f aca="false">J61-H61</f>
        <v>0</v>
      </c>
      <c r="L61" s="38"/>
      <c r="M61" s="37" t="n">
        <f aca="false">L61-J61</f>
        <v>0</v>
      </c>
      <c r="N61" s="37"/>
      <c r="O61" s="37" t="n">
        <f aca="false">N61-L61</f>
        <v>0</v>
      </c>
      <c r="P61" s="37"/>
      <c r="Q61" s="37" t="n">
        <f aca="false">P61-N61</f>
        <v>0</v>
      </c>
      <c r="R61" s="37" t="e">
        <f aca="false">#REF!-G61</f>
        <v>#VALUE!</v>
      </c>
    </row>
    <row r="62" customFormat="false" ht="14.25" hidden="true" customHeight="false" outlineLevel="0" collapsed="false">
      <c r="B62" s="188"/>
      <c r="G62" s="37"/>
      <c r="H62" s="37"/>
      <c r="I62" s="37" t="n">
        <f aca="false">H62-G62</f>
        <v>0</v>
      </c>
      <c r="J62" s="38"/>
      <c r="K62" s="38" t="n">
        <f aca="false">J62-H62</f>
        <v>0</v>
      </c>
      <c r="L62" s="38"/>
      <c r="M62" s="37" t="n">
        <f aca="false">L62-J62</f>
        <v>0</v>
      </c>
      <c r="N62" s="37"/>
      <c r="O62" s="37" t="n">
        <f aca="false">N62-L62</f>
        <v>0</v>
      </c>
      <c r="P62" s="37"/>
      <c r="Q62" s="37" t="n">
        <f aca="false">P62-N62</f>
        <v>0</v>
      </c>
      <c r="R62" s="37" t="e">
        <f aca="false">#REF!-G62</f>
        <v>#VALUE!</v>
      </c>
    </row>
    <row r="63" customFormat="false" ht="14.25" hidden="true" customHeight="false" outlineLevel="0" collapsed="false">
      <c r="B63" s="188"/>
      <c r="G63" s="37"/>
      <c r="H63" s="37"/>
      <c r="I63" s="37" t="n">
        <f aca="false">H63-G63</f>
        <v>0</v>
      </c>
      <c r="J63" s="38"/>
      <c r="K63" s="38" t="n">
        <f aca="false">J63-H63</f>
        <v>0</v>
      </c>
      <c r="L63" s="38"/>
      <c r="M63" s="37" t="n">
        <f aca="false">L63-J63</f>
        <v>0</v>
      </c>
      <c r="N63" s="37"/>
      <c r="O63" s="37" t="n">
        <f aca="false">N63-L63</f>
        <v>0</v>
      </c>
      <c r="P63" s="37"/>
      <c r="Q63" s="37" t="n">
        <f aca="false">P63-N63</f>
        <v>0</v>
      </c>
      <c r="R63" s="37" t="e">
        <f aca="false">#REF!-G63</f>
        <v>#VALUE!</v>
      </c>
    </row>
    <row r="64" customFormat="false" ht="14.25" hidden="true" customHeight="false" outlineLevel="0" collapsed="false">
      <c r="B64" s="188"/>
      <c r="G64" s="37"/>
      <c r="H64" s="37"/>
      <c r="I64" s="37" t="n">
        <f aca="false">H64-G64</f>
        <v>0</v>
      </c>
      <c r="J64" s="38"/>
      <c r="K64" s="38" t="n">
        <f aca="false">J64-H64</f>
        <v>0</v>
      </c>
      <c r="L64" s="38"/>
      <c r="M64" s="37" t="n">
        <f aca="false">L64-J64</f>
        <v>0</v>
      </c>
      <c r="N64" s="37"/>
      <c r="O64" s="37" t="n">
        <f aca="false">N64-L64</f>
        <v>0</v>
      </c>
      <c r="P64" s="37"/>
      <c r="Q64" s="37" t="n">
        <f aca="false">P64-N64</f>
        <v>0</v>
      </c>
      <c r="R64" s="37" t="e">
        <f aca="false">#REF!-G64</f>
        <v>#VALUE!</v>
      </c>
    </row>
    <row r="65" customFormat="false" ht="14.25" hidden="true" customHeight="false" outlineLevel="0" collapsed="false">
      <c r="B65" s="188"/>
      <c r="G65" s="37"/>
      <c r="H65" s="37"/>
      <c r="I65" s="37" t="n">
        <f aca="false">H65-G65</f>
        <v>0</v>
      </c>
      <c r="J65" s="38"/>
      <c r="K65" s="38" t="n">
        <f aca="false">J65-H65</f>
        <v>0</v>
      </c>
      <c r="L65" s="38"/>
      <c r="M65" s="37" t="n">
        <f aca="false">L65-J65</f>
        <v>0</v>
      </c>
      <c r="N65" s="37"/>
      <c r="O65" s="37" t="n">
        <f aca="false">N65-L65</f>
        <v>0</v>
      </c>
      <c r="P65" s="37"/>
      <c r="Q65" s="37" t="n">
        <f aca="false">P65-N65</f>
        <v>0</v>
      </c>
      <c r="R65" s="37" t="e">
        <f aca="false">#REF!-G65</f>
        <v>#VALUE!</v>
      </c>
    </row>
    <row r="66" customFormat="false" ht="14.25" hidden="true" customHeight="false" outlineLevel="0" collapsed="false">
      <c r="B66" s="188"/>
      <c r="G66" s="37"/>
      <c r="H66" s="37"/>
      <c r="I66" s="37" t="n">
        <f aca="false">H66-G66</f>
        <v>0</v>
      </c>
      <c r="J66" s="38"/>
      <c r="K66" s="38" t="n">
        <f aca="false">J66-H66</f>
        <v>0</v>
      </c>
      <c r="L66" s="38"/>
      <c r="M66" s="37" t="n">
        <f aca="false">L66-J66</f>
        <v>0</v>
      </c>
      <c r="N66" s="37"/>
      <c r="O66" s="37" t="n">
        <f aca="false">N66-L66</f>
        <v>0</v>
      </c>
      <c r="P66" s="37"/>
      <c r="Q66" s="37" t="n">
        <f aca="false">P66-N66</f>
        <v>0</v>
      </c>
      <c r="R66" s="37" t="e">
        <f aca="false">#REF!-G66</f>
        <v>#VALUE!</v>
      </c>
    </row>
    <row r="67" customFormat="false" ht="14.25" hidden="true" customHeight="false" outlineLevel="0" collapsed="false">
      <c r="B67" s="188"/>
      <c r="G67" s="37"/>
      <c r="H67" s="37"/>
      <c r="I67" s="37" t="n">
        <f aca="false">H67-G67</f>
        <v>0</v>
      </c>
      <c r="J67" s="38"/>
      <c r="K67" s="38" t="n">
        <f aca="false">J67-H67</f>
        <v>0</v>
      </c>
      <c r="L67" s="38"/>
      <c r="M67" s="37" t="n">
        <f aca="false">L67-J67</f>
        <v>0</v>
      </c>
      <c r="N67" s="37"/>
      <c r="O67" s="37" t="n">
        <f aca="false">N67-L67</f>
        <v>0</v>
      </c>
      <c r="P67" s="37"/>
      <c r="Q67" s="37" t="n">
        <f aca="false">P67-N67</f>
        <v>0</v>
      </c>
      <c r="R67" s="37" t="e">
        <f aca="false">#REF!-G67</f>
        <v>#VALUE!</v>
      </c>
    </row>
    <row r="68" customFormat="false" ht="14.25" hidden="true" customHeight="false" outlineLevel="0" collapsed="false">
      <c r="G68" s="37"/>
      <c r="H68" s="37"/>
      <c r="I68" s="37" t="n">
        <f aca="false">H68-G68</f>
        <v>0</v>
      </c>
      <c r="J68" s="38"/>
      <c r="K68" s="38" t="n">
        <f aca="false">J68-H68</f>
        <v>0</v>
      </c>
      <c r="L68" s="38"/>
      <c r="M68" s="37" t="n">
        <f aca="false">L68-J68</f>
        <v>0</v>
      </c>
      <c r="N68" s="37"/>
      <c r="O68" s="37" t="n">
        <f aca="false">N68-L68</f>
        <v>0</v>
      </c>
      <c r="P68" s="37"/>
      <c r="Q68" s="37" t="n">
        <f aca="false">P68-N68</f>
        <v>0</v>
      </c>
      <c r="R68" s="37" t="e">
        <f aca="false">#REF!-G68</f>
        <v>#VALUE!</v>
      </c>
    </row>
    <row r="69" customFormat="false" ht="14.25" hidden="true" customHeight="false" outlineLevel="0" collapsed="false">
      <c r="G69" s="37"/>
      <c r="H69" s="37"/>
      <c r="I69" s="37" t="n">
        <f aca="false">H69-G69</f>
        <v>0</v>
      </c>
      <c r="J69" s="38"/>
      <c r="K69" s="38" t="n">
        <f aca="false">J69-H69</f>
        <v>0</v>
      </c>
      <c r="L69" s="38"/>
      <c r="M69" s="37" t="n">
        <f aca="false">L69-J69</f>
        <v>0</v>
      </c>
      <c r="N69" s="37"/>
      <c r="O69" s="37" t="n">
        <f aca="false">N69-L69</f>
        <v>0</v>
      </c>
      <c r="P69" s="37"/>
      <c r="Q69" s="37" t="n">
        <f aca="false">P69-N69</f>
        <v>0</v>
      </c>
      <c r="R69" s="37" t="e">
        <f aca="false">#REF!-G69</f>
        <v>#VALUE!</v>
      </c>
    </row>
  </sheetData>
  <autoFilter ref="A4:R69"/>
  <printOptions headings="false" gridLines="false" gridLinesSet="true" horizontalCentered="false" verticalCentered="false"/>
  <pageMargins left="0.551388888888889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19.56"/>
    <col collapsed="false" customWidth="true" hidden="false" outlineLevel="0" max="5" min="5" style="0" width="21.13"/>
    <col collapsed="false" customWidth="true" hidden="tru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85"/>
    <col collapsed="false" customWidth="true" hidden="false" outlineLevel="0" max="18" min="18" style="0" width="11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9.14"/>
    <col collapsed="false" customWidth="true" hidden="false" outlineLevel="0" max="24" min="24" style="0" width="12.14"/>
    <col collapsed="false" customWidth="true" hidden="false" outlineLevel="0" max="25" min="25" style="0" width="11.42"/>
  </cols>
  <sheetData>
    <row r="1" customFormat="false" ht="18" hidden="false" customHeight="false" outlineLevel="0" collapsed="false">
      <c r="A1" s="203" t="s">
        <v>45</v>
      </c>
      <c r="B1" s="203"/>
      <c r="C1" s="204"/>
      <c r="D1" s="204" t="s">
        <v>233</v>
      </c>
      <c r="E1" s="205"/>
      <c r="F1" s="205"/>
      <c r="G1" s="206" t="s">
        <v>234</v>
      </c>
      <c r="H1" s="207"/>
      <c r="I1" s="207"/>
      <c r="J1" s="207"/>
      <c r="K1" s="207"/>
      <c r="L1" s="207"/>
      <c r="M1" s="207"/>
      <c r="N1" s="205"/>
      <c r="O1" s="205"/>
      <c r="P1" s="205"/>
      <c r="Q1" s="205"/>
    </row>
    <row r="2" customFormat="false" ht="18.75" hidden="false" customHeight="false" outlineLevel="0" collapsed="false">
      <c r="A2" s="208" t="s">
        <v>47</v>
      </c>
      <c r="B2" s="208"/>
      <c r="F2" s="203"/>
      <c r="G2" s="207"/>
      <c r="H2" s="207"/>
      <c r="I2" s="207"/>
      <c r="J2" s="207"/>
      <c r="K2" s="207"/>
      <c r="L2" s="207"/>
      <c r="M2" s="207"/>
      <c r="N2" s="205"/>
      <c r="O2" s="205"/>
      <c r="P2" s="205"/>
      <c r="Q2" s="205"/>
    </row>
    <row r="3" customFormat="false" ht="15" hidden="false" customHeight="false" outlineLevel="0" collapsed="false">
      <c r="C3" s="209" t="s">
        <v>58</v>
      </c>
      <c r="D3" s="210" t="s">
        <v>59</v>
      </c>
      <c r="E3" s="210" t="s">
        <v>60</v>
      </c>
      <c r="F3" s="211"/>
      <c r="G3" s="17" t="s">
        <v>48</v>
      </c>
      <c r="H3" s="18" t="s">
        <v>49</v>
      </c>
      <c r="I3" s="18"/>
      <c r="J3" s="18" t="s">
        <v>50</v>
      </c>
      <c r="K3" s="18"/>
      <c r="L3" s="18" t="s">
        <v>51</v>
      </c>
      <c r="M3" s="19"/>
      <c r="N3" s="19" t="s">
        <v>52</v>
      </c>
      <c r="O3" s="19"/>
      <c r="P3" s="20" t="s">
        <v>53</v>
      </c>
      <c r="Q3" s="21"/>
      <c r="R3" s="20" t="s">
        <v>54</v>
      </c>
      <c r="S3" s="21"/>
      <c r="T3" s="20" t="s">
        <v>55</v>
      </c>
      <c r="U3" s="21"/>
      <c r="V3" s="20" t="s">
        <v>94</v>
      </c>
      <c r="W3" s="21"/>
      <c r="X3" s="21" t="s">
        <v>95</v>
      </c>
      <c r="Y3" s="20" t="s">
        <v>235</v>
      </c>
    </row>
    <row r="4" customFormat="false" ht="15.75" hidden="false" customHeight="false" outlineLevel="0" collapsed="false">
      <c r="A4" s="212" t="s">
        <v>96</v>
      </c>
      <c r="B4" s="213"/>
      <c r="C4" s="87"/>
      <c r="D4" s="87"/>
      <c r="E4" s="87"/>
      <c r="F4" s="214" t="s">
        <v>6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131"/>
      <c r="V4" s="170"/>
      <c r="W4" s="87"/>
      <c r="X4" s="87"/>
      <c r="Y4" s="87"/>
    </row>
    <row r="5" customFormat="false" ht="21.75" hidden="false" customHeight="true" outlineLevel="0" collapsed="false">
      <c r="A5" s="215" t="n">
        <v>1</v>
      </c>
      <c r="B5" s="215" t="n">
        <v>1</v>
      </c>
      <c r="C5" s="216" t="n">
        <v>415</v>
      </c>
      <c r="D5" s="217" t="s">
        <v>236</v>
      </c>
      <c r="E5" s="217" t="s">
        <v>98</v>
      </c>
      <c r="F5" s="218" t="s">
        <v>64</v>
      </c>
      <c r="G5" s="170" t="n">
        <v>0.00208333333333333</v>
      </c>
      <c r="H5" s="170" t="n">
        <v>0.00971064814814815</v>
      </c>
      <c r="I5" s="172" t="n">
        <f aca="false">H5-G5</f>
        <v>0.00762731481481482</v>
      </c>
      <c r="J5" s="171" t="n">
        <v>0.0175347222222222</v>
      </c>
      <c r="K5" s="172" t="n">
        <f aca="false">J5-H5</f>
        <v>0.00782407407407407</v>
      </c>
      <c r="L5" s="171" t="n">
        <v>0.0253587962962963</v>
      </c>
      <c r="M5" s="131" t="n">
        <f aca="false">L5-J5</f>
        <v>0.00782407407407407</v>
      </c>
      <c r="N5" s="170" t="n">
        <v>0.0334722222222222</v>
      </c>
      <c r="O5" s="131" t="n">
        <f aca="false">N5-L5</f>
        <v>0.00811342592592593</v>
      </c>
      <c r="P5" s="170" t="n">
        <v>0.0413425925925926</v>
      </c>
      <c r="Q5" s="131" t="n">
        <f aca="false">P5-N5</f>
        <v>0.00787037037037037</v>
      </c>
      <c r="R5" s="170" t="n">
        <v>0.0493518518518519</v>
      </c>
      <c r="S5" s="131" t="n">
        <f aca="false">R5-P5</f>
        <v>0.00800925925925926</v>
      </c>
      <c r="T5" s="170" t="n">
        <v>0.0576388888888889</v>
      </c>
      <c r="U5" s="131" t="n">
        <f aca="false">T5-R5</f>
        <v>0.00828703703703704</v>
      </c>
      <c r="V5" s="170" t="n">
        <v>0.0654513888888889</v>
      </c>
      <c r="W5" s="131" t="n">
        <f aca="false">V5-T5</f>
        <v>0.0078125</v>
      </c>
      <c r="X5" s="131" t="n">
        <f aca="false">V5-G5</f>
        <v>0.0633680555555556</v>
      </c>
      <c r="Y5" s="219" t="n">
        <v>8</v>
      </c>
      <c r="Z5" s="50"/>
    </row>
    <row r="6" customFormat="false" ht="24" hidden="false" customHeight="true" outlineLevel="0" collapsed="false">
      <c r="A6" s="220" t="n">
        <v>2</v>
      </c>
      <c r="B6" s="220" t="n">
        <v>2</v>
      </c>
      <c r="C6" s="216" t="n">
        <v>401</v>
      </c>
      <c r="D6" s="217" t="s">
        <v>237</v>
      </c>
      <c r="E6" s="217" t="s">
        <v>103</v>
      </c>
      <c r="F6" s="218" t="s">
        <v>64</v>
      </c>
      <c r="G6" s="170" t="n">
        <v>0.000694444444444445</v>
      </c>
      <c r="H6" s="170" t="n">
        <v>0.00886574074074074</v>
      </c>
      <c r="I6" s="172" t="n">
        <f aca="false">H6-G6</f>
        <v>0.0081712962962963</v>
      </c>
      <c r="J6" s="171" t="n">
        <v>0.0171643518518519</v>
      </c>
      <c r="K6" s="172" t="n">
        <f aca="false">J6-H6</f>
        <v>0.00829861111111111</v>
      </c>
      <c r="L6" s="171" t="n">
        <v>0.0255787037037037</v>
      </c>
      <c r="M6" s="131" t="n">
        <f aca="false">L6-J6</f>
        <v>0.00841435185185185</v>
      </c>
      <c r="N6" s="170" t="n">
        <v>0.0341203703703704</v>
      </c>
      <c r="O6" s="131" t="n">
        <f aca="false">N6-L6</f>
        <v>0.00854166666666667</v>
      </c>
      <c r="P6" s="170" t="n">
        <v>0.0427893518518519</v>
      </c>
      <c r="Q6" s="131" t="n">
        <f aca="false">P6-N6</f>
        <v>0.00866898148148148</v>
      </c>
      <c r="R6" s="170" t="n">
        <v>0.0511226851851852</v>
      </c>
      <c r="S6" s="131" t="n">
        <f aca="false">R6-P6</f>
        <v>0.00833333333333333</v>
      </c>
      <c r="T6" s="170" t="n">
        <v>0.0594907407407407</v>
      </c>
      <c r="U6" s="131" t="n">
        <f aca="false">T6-R6</f>
        <v>0.00836805555555556</v>
      </c>
      <c r="V6" s="170" t="n">
        <v>0.0679513888888889</v>
      </c>
      <c r="W6" s="131" t="n">
        <f aca="false">V6-T6</f>
        <v>0.00846064814814815</v>
      </c>
      <c r="X6" s="131" t="n">
        <f aca="false">V6-G6</f>
        <v>0.0672569444444444</v>
      </c>
      <c r="Y6" s="219" t="n">
        <v>8</v>
      </c>
    </row>
    <row r="7" customFormat="false" ht="14.25" hidden="true" customHeight="false" outlineLevel="0" collapsed="false">
      <c r="A7" s="221" t="n">
        <v>4</v>
      </c>
      <c r="B7" s="222"/>
      <c r="C7" s="223" t="n">
        <v>403</v>
      </c>
      <c r="D7" s="224" t="s">
        <v>238</v>
      </c>
      <c r="E7" s="224" t="s">
        <v>98</v>
      </c>
      <c r="F7" s="224"/>
      <c r="G7" s="37"/>
      <c r="H7" s="37"/>
      <c r="I7" s="37" t="n">
        <f aca="false">H7-G7</f>
        <v>0</v>
      </c>
      <c r="J7" s="38"/>
      <c r="K7" s="38" t="n">
        <f aca="false">J7-H7</f>
        <v>0</v>
      </c>
      <c r="L7" s="38"/>
      <c r="M7" s="37" t="n">
        <f aca="false">L7-J7</f>
        <v>0</v>
      </c>
      <c r="N7" s="37"/>
      <c r="O7" s="37" t="n">
        <f aca="false">N7-L7</f>
        <v>0</v>
      </c>
      <c r="P7" s="37"/>
      <c r="Q7" s="37" t="n">
        <f aca="false">P7-N7</f>
        <v>0</v>
      </c>
      <c r="R7" s="37"/>
      <c r="S7" s="37" t="n">
        <f aca="false">R7-P7</f>
        <v>0</v>
      </c>
      <c r="T7" s="37"/>
      <c r="U7" s="37" t="n">
        <f aca="false">T7-R7</f>
        <v>0</v>
      </c>
      <c r="V7" s="37"/>
      <c r="W7" s="37" t="n">
        <f aca="false">V7-T7</f>
        <v>0</v>
      </c>
      <c r="X7" s="37" t="e">
        <f aca="false">#REF!-G7</f>
        <v>#VALUE!</v>
      </c>
    </row>
    <row r="8" customFormat="false" ht="14.25" hidden="true" customHeight="false" outlineLevel="0" collapsed="false">
      <c r="A8" s="225" t="n">
        <v>11</v>
      </c>
      <c r="B8" s="225"/>
      <c r="C8" s="209" t="n">
        <v>404</v>
      </c>
      <c r="D8" s="133" t="s">
        <v>239</v>
      </c>
      <c r="E8" s="133" t="s">
        <v>103</v>
      </c>
      <c r="F8" s="134"/>
      <c r="G8" s="37"/>
      <c r="H8" s="37"/>
      <c r="I8" s="37" t="n">
        <f aca="false">H8-G8</f>
        <v>0</v>
      </c>
      <c r="J8" s="38"/>
      <c r="K8" s="38" t="n">
        <f aca="false">J8-H8</f>
        <v>0</v>
      </c>
      <c r="L8" s="38"/>
      <c r="M8" s="37" t="n">
        <f aca="false">L8-J8</f>
        <v>0</v>
      </c>
      <c r="N8" s="37"/>
      <c r="O8" s="37" t="n">
        <f aca="false">N8-L8</f>
        <v>0</v>
      </c>
      <c r="P8" s="37"/>
      <c r="Q8" s="37" t="n">
        <f aca="false">P8-N8</f>
        <v>0</v>
      </c>
      <c r="R8" s="37"/>
      <c r="S8" s="37" t="n">
        <f aca="false">R8-P8</f>
        <v>0</v>
      </c>
      <c r="T8" s="37"/>
      <c r="U8" s="37" t="n">
        <f aca="false">T8-R8</f>
        <v>0</v>
      </c>
      <c r="V8" s="37"/>
      <c r="W8" s="37" t="n">
        <f aca="false">V8-T8</f>
        <v>0</v>
      </c>
      <c r="X8" s="37" t="e">
        <f aca="false">#REF!-G8</f>
        <v>#VALUE!</v>
      </c>
    </row>
    <row r="9" customFormat="false" ht="14.25" hidden="true" customHeight="false" outlineLevel="0" collapsed="false">
      <c r="A9" s="221" t="n">
        <v>10</v>
      </c>
      <c r="B9" s="221"/>
      <c r="C9" s="209" t="n">
        <v>405</v>
      </c>
      <c r="D9" s="133" t="s">
        <v>240</v>
      </c>
      <c r="E9" s="133" t="s">
        <v>103</v>
      </c>
      <c r="F9" s="134"/>
      <c r="G9" s="37"/>
      <c r="H9" s="37"/>
      <c r="I9" s="37" t="n">
        <f aca="false">H9-G9</f>
        <v>0</v>
      </c>
      <c r="J9" s="38"/>
      <c r="K9" s="38" t="n">
        <f aca="false">J9-H9</f>
        <v>0</v>
      </c>
      <c r="L9" s="38"/>
      <c r="M9" s="37" t="n">
        <f aca="false">L9-J9</f>
        <v>0</v>
      </c>
      <c r="N9" s="37"/>
      <c r="O9" s="37" t="n">
        <f aca="false">N9-L9</f>
        <v>0</v>
      </c>
      <c r="P9" s="37"/>
      <c r="Q9" s="37" t="n">
        <f aca="false">P9-N9</f>
        <v>0</v>
      </c>
      <c r="R9" s="37"/>
      <c r="S9" s="37" t="n">
        <f aca="false">R9-P9</f>
        <v>0</v>
      </c>
      <c r="T9" s="37"/>
      <c r="U9" s="37" t="n">
        <f aca="false">T9-R9</f>
        <v>0</v>
      </c>
      <c r="V9" s="37"/>
      <c r="W9" s="37" t="n">
        <f aca="false">V9-T9</f>
        <v>0</v>
      </c>
      <c r="X9" s="37" t="e">
        <f aca="false">#REF!-G9</f>
        <v>#VALUE!</v>
      </c>
    </row>
    <row r="10" customFormat="false" ht="14.25" hidden="true" customHeight="false" outlineLevel="0" collapsed="false">
      <c r="A10" s="225" t="n">
        <v>5</v>
      </c>
      <c r="B10" s="226"/>
      <c r="C10" s="226" t="n">
        <v>406</v>
      </c>
      <c r="D10" s="227" t="s">
        <v>241</v>
      </c>
      <c r="E10" s="227" t="s">
        <v>103</v>
      </c>
      <c r="F10" s="228"/>
      <c r="G10" s="114"/>
      <c r="H10" s="114"/>
      <c r="I10" s="114" t="n">
        <f aca="false">H10-G10</f>
        <v>0</v>
      </c>
      <c r="J10" s="115"/>
      <c r="K10" s="115" t="n">
        <f aca="false">J10-H10</f>
        <v>0</v>
      </c>
      <c r="L10" s="115"/>
      <c r="M10" s="114" t="n">
        <f aca="false">L10-J10</f>
        <v>0</v>
      </c>
      <c r="N10" s="114"/>
      <c r="O10" s="114" t="n">
        <f aca="false">N10-L10</f>
        <v>0</v>
      </c>
      <c r="P10" s="114"/>
      <c r="Q10" s="114" t="n">
        <f aca="false">P10-N10</f>
        <v>0</v>
      </c>
      <c r="R10" s="114"/>
      <c r="S10" s="114" t="n">
        <f aca="false">R10-P10</f>
        <v>0</v>
      </c>
      <c r="T10" s="114"/>
      <c r="U10" s="114" t="n">
        <f aca="false">T10-R10</f>
        <v>0</v>
      </c>
      <c r="V10" s="114"/>
      <c r="W10" s="114" t="n">
        <f aca="false">V10-T10</f>
        <v>0</v>
      </c>
      <c r="X10" s="114" t="e">
        <f aca="false">#REF!-G10</f>
        <v>#VALUE!</v>
      </c>
    </row>
    <row r="11" customFormat="false" ht="25.5" hidden="false" customHeight="true" outlineLevel="0" collapsed="false">
      <c r="A11" s="215" t="n">
        <v>3</v>
      </c>
      <c r="B11" s="215" t="n">
        <v>3</v>
      </c>
      <c r="C11" s="216" t="n">
        <v>447</v>
      </c>
      <c r="D11" s="217" t="s">
        <v>242</v>
      </c>
      <c r="E11" s="217" t="s">
        <v>103</v>
      </c>
      <c r="F11" s="218" t="s">
        <v>64</v>
      </c>
      <c r="G11" s="170" t="n">
        <v>0.00208333333333333</v>
      </c>
      <c r="H11" s="170" t="n">
        <v>0.0109837962962963</v>
      </c>
      <c r="I11" s="172" t="n">
        <f aca="false">H11-G11</f>
        <v>0.00890046296296296</v>
      </c>
      <c r="J11" s="171" t="n">
        <v>0.020162037037037</v>
      </c>
      <c r="K11" s="172" t="n">
        <f aca="false">J11-H11</f>
        <v>0.00917824074074074</v>
      </c>
      <c r="L11" s="171" t="n">
        <v>0.0289930555555556</v>
      </c>
      <c r="M11" s="131" t="n">
        <f aca="false">L11-J11</f>
        <v>0.00883101851851852</v>
      </c>
      <c r="N11" s="170" t="n">
        <v>0.0378240740740741</v>
      </c>
      <c r="O11" s="131" t="n">
        <f aca="false">N11-L11</f>
        <v>0.00883101851851852</v>
      </c>
      <c r="P11" s="170" t="n">
        <v>0.0465856481481482</v>
      </c>
      <c r="Q11" s="131" t="n">
        <f aca="false">P11-N11</f>
        <v>0.00876157407407407</v>
      </c>
      <c r="R11" s="170" t="n">
        <v>0.0553240740740741</v>
      </c>
      <c r="S11" s="131" t="n">
        <f aca="false">R11-P11</f>
        <v>0.00873842592592593</v>
      </c>
      <c r="T11" s="170" t="n">
        <v>0.0640856481481481</v>
      </c>
      <c r="U11" s="131" t="n">
        <f aca="false">T11-R11</f>
        <v>0.00876157407407407</v>
      </c>
      <c r="V11" s="170" t="n">
        <v>0.0728472222222222</v>
      </c>
      <c r="W11" s="131" t="n">
        <f aca="false">V11-T11</f>
        <v>0.00876157407407407</v>
      </c>
      <c r="X11" s="131" t="n">
        <f aca="false">V11-G11</f>
        <v>0.0707638888888889</v>
      </c>
      <c r="Y11" s="219" t="n">
        <v>8</v>
      </c>
    </row>
    <row r="12" customFormat="false" ht="14.25" hidden="true" customHeight="false" outlineLevel="0" collapsed="false">
      <c r="A12" s="225" t="n">
        <v>8</v>
      </c>
      <c r="B12" s="221"/>
      <c r="C12" s="221" t="n">
        <v>408</v>
      </c>
      <c r="D12" s="134" t="s">
        <v>243</v>
      </c>
      <c r="E12" s="134" t="s">
        <v>66</v>
      </c>
      <c r="F12" s="134"/>
      <c r="G12" s="37"/>
      <c r="H12" s="37"/>
      <c r="I12" s="37" t="n">
        <f aca="false">H12-G12</f>
        <v>0</v>
      </c>
      <c r="J12" s="38"/>
      <c r="K12" s="38" t="n">
        <f aca="false">J12-H12</f>
        <v>0</v>
      </c>
      <c r="L12" s="38"/>
      <c r="M12" s="37" t="n">
        <f aca="false">L12-J12</f>
        <v>0</v>
      </c>
      <c r="N12" s="37"/>
      <c r="O12" s="37" t="n">
        <f aca="false">N12-L12</f>
        <v>0</v>
      </c>
      <c r="P12" s="37"/>
      <c r="Q12" s="37" t="n">
        <f aca="false">P12-N12</f>
        <v>0</v>
      </c>
      <c r="R12" s="37"/>
      <c r="S12" s="37" t="n">
        <f aca="false">R12-P12</f>
        <v>0</v>
      </c>
      <c r="T12" s="37"/>
      <c r="U12" s="37" t="n">
        <f aca="false">T12-R12</f>
        <v>0</v>
      </c>
      <c r="V12" s="37"/>
      <c r="W12" s="37" t="n">
        <f aca="false">V12-T12</f>
        <v>0</v>
      </c>
      <c r="X12" s="37" t="e">
        <f aca="false">#REF!-G12</f>
        <v>#VALUE!</v>
      </c>
    </row>
    <row r="13" customFormat="false" ht="14.25" hidden="true" customHeight="false" outlineLevel="0" collapsed="false">
      <c r="A13" s="221" t="n">
        <v>14</v>
      </c>
      <c r="B13" s="221"/>
      <c r="C13" s="225" t="n">
        <v>409</v>
      </c>
      <c r="D13" s="133" t="s">
        <v>244</v>
      </c>
      <c r="E13" s="133" t="s">
        <v>103</v>
      </c>
      <c r="F13" s="134"/>
      <c r="G13" s="37"/>
      <c r="H13" s="37"/>
      <c r="I13" s="37" t="n">
        <f aca="false">H13-G13</f>
        <v>0</v>
      </c>
      <c r="J13" s="38"/>
      <c r="K13" s="38" t="n">
        <f aca="false">J13-H13</f>
        <v>0</v>
      </c>
      <c r="L13" s="38"/>
      <c r="M13" s="37" t="n">
        <f aca="false">L13-J13</f>
        <v>0</v>
      </c>
      <c r="N13" s="37"/>
      <c r="O13" s="37" t="n">
        <f aca="false">N13-L13</f>
        <v>0</v>
      </c>
      <c r="P13" s="37"/>
      <c r="Q13" s="37" t="n">
        <f aca="false">P13-N13</f>
        <v>0</v>
      </c>
      <c r="R13" s="37"/>
      <c r="S13" s="37" t="n">
        <f aca="false">R13-P13</f>
        <v>0</v>
      </c>
      <c r="T13" s="37"/>
      <c r="U13" s="37" t="n">
        <f aca="false">T13-R13</f>
        <v>0</v>
      </c>
      <c r="V13" s="37"/>
      <c r="W13" s="37" t="n">
        <f aca="false">V13-T13</f>
        <v>0</v>
      </c>
      <c r="X13" s="37" t="e">
        <f aca="false">#REF!-G13</f>
        <v>#VALUE!</v>
      </c>
    </row>
    <row r="14" customFormat="false" ht="14.25" hidden="true" customHeight="false" outlineLevel="0" collapsed="false">
      <c r="A14" s="225" t="n">
        <v>20</v>
      </c>
      <c r="B14" s="222"/>
      <c r="C14" s="222" t="n">
        <v>410</v>
      </c>
      <c r="D14" s="210" t="s">
        <v>245</v>
      </c>
      <c r="E14" s="210" t="s">
        <v>113</v>
      </c>
      <c r="F14" s="224"/>
      <c r="G14" s="37"/>
      <c r="H14" s="37"/>
      <c r="I14" s="37" t="n">
        <f aca="false">H14-G14</f>
        <v>0</v>
      </c>
      <c r="J14" s="38"/>
      <c r="K14" s="38" t="n">
        <f aca="false">J14-H14</f>
        <v>0</v>
      </c>
      <c r="L14" s="38"/>
      <c r="M14" s="37" t="n">
        <f aca="false">L14-J14</f>
        <v>0</v>
      </c>
      <c r="N14" s="37"/>
      <c r="O14" s="37" t="n">
        <f aca="false">N14-L14</f>
        <v>0</v>
      </c>
      <c r="P14" s="37"/>
      <c r="Q14" s="37" t="n">
        <f aca="false">P14-N14</f>
        <v>0</v>
      </c>
      <c r="R14" s="37"/>
      <c r="S14" s="37" t="n">
        <f aca="false">R14-P14</f>
        <v>0</v>
      </c>
      <c r="T14" s="37"/>
      <c r="U14" s="37" t="n">
        <f aca="false">T14-R14</f>
        <v>0</v>
      </c>
      <c r="V14" s="37"/>
      <c r="W14" s="37" t="n">
        <f aca="false">V14-T14</f>
        <v>0</v>
      </c>
      <c r="X14" s="37" t="e">
        <f aca="false">#REF!-G14</f>
        <v>#VALUE!</v>
      </c>
    </row>
    <row r="15" customFormat="false" ht="14.25" hidden="true" customHeight="false" outlineLevel="0" collapsed="false">
      <c r="A15" s="221" t="n">
        <v>24</v>
      </c>
      <c r="B15" s="221"/>
      <c r="C15" s="225" t="n">
        <v>411</v>
      </c>
      <c r="D15" s="210" t="s">
        <v>246</v>
      </c>
      <c r="E15" s="210" t="s">
        <v>113</v>
      </c>
      <c r="F15" s="224"/>
      <c r="G15" s="37"/>
      <c r="H15" s="37"/>
      <c r="I15" s="37" t="n">
        <f aca="false">H15-G15</f>
        <v>0</v>
      </c>
      <c r="J15" s="38"/>
      <c r="K15" s="38" t="n">
        <f aca="false">J15-H15</f>
        <v>0</v>
      </c>
      <c r="L15" s="38"/>
      <c r="M15" s="37" t="n">
        <f aca="false">L15-J15</f>
        <v>0</v>
      </c>
      <c r="N15" s="37"/>
      <c r="O15" s="37" t="n">
        <f aca="false">N15-L15</f>
        <v>0</v>
      </c>
      <c r="P15" s="37"/>
      <c r="Q15" s="37" t="n">
        <f aca="false">P15-N15</f>
        <v>0</v>
      </c>
      <c r="R15" s="37"/>
      <c r="S15" s="37" t="n">
        <f aca="false">R15-P15</f>
        <v>0</v>
      </c>
      <c r="T15" s="37"/>
      <c r="U15" s="37" t="n">
        <f aca="false">T15-R15</f>
        <v>0</v>
      </c>
      <c r="V15" s="37"/>
      <c r="W15" s="37" t="n">
        <f aca="false">V15-T15</f>
        <v>0</v>
      </c>
      <c r="X15" s="37" t="e">
        <f aca="false">#REF!-G15</f>
        <v>#VALUE!</v>
      </c>
    </row>
    <row r="16" customFormat="false" ht="14.25" hidden="true" customHeight="false" outlineLevel="0" collapsed="false">
      <c r="A16" s="225" t="n">
        <v>16</v>
      </c>
      <c r="B16" s="225"/>
      <c r="C16" s="209" t="n">
        <v>413</v>
      </c>
      <c r="D16" s="210" t="s">
        <v>247</v>
      </c>
      <c r="E16" s="210" t="s">
        <v>69</v>
      </c>
      <c r="F16" s="224"/>
      <c r="G16" s="37"/>
      <c r="H16" s="37"/>
      <c r="I16" s="37" t="n">
        <f aca="false">H16-G16</f>
        <v>0</v>
      </c>
      <c r="J16" s="38"/>
      <c r="K16" s="38" t="n">
        <f aca="false">J16-H16</f>
        <v>0</v>
      </c>
      <c r="L16" s="38"/>
      <c r="M16" s="37" t="n">
        <f aca="false">L16-J16</f>
        <v>0</v>
      </c>
      <c r="N16" s="37"/>
      <c r="O16" s="37" t="n">
        <f aca="false">N16-L16</f>
        <v>0</v>
      </c>
      <c r="P16" s="37"/>
      <c r="Q16" s="37" t="n">
        <f aca="false">P16-N16</f>
        <v>0</v>
      </c>
      <c r="R16" s="37"/>
      <c r="S16" s="37" t="n">
        <f aca="false">R16-P16</f>
        <v>0</v>
      </c>
      <c r="T16" s="37"/>
      <c r="U16" s="37" t="n">
        <f aca="false">T16-R16</f>
        <v>0</v>
      </c>
      <c r="V16" s="37"/>
      <c r="W16" s="37" t="n">
        <f aca="false">V16-T16</f>
        <v>0</v>
      </c>
      <c r="X16" s="37" t="e">
        <f aca="false">#REF!-G16</f>
        <v>#VALUE!</v>
      </c>
    </row>
    <row r="17" customFormat="false" ht="14.25" hidden="true" customHeight="false" outlineLevel="0" collapsed="false">
      <c r="A17" s="221" t="n">
        <v>9</v>
      </c>
      <c r="B17" s="229"/>
      <c r="C17" s="230" t="n">
        <v>414</v>
      </c>
      <c r="D17" s="231" t="s">
        <v>248</v>
      </c>
      <c r="E17" s="231" t="s">
        <v>91</v>
      </c>
      <c r="F17" s="224"/>
      <c r="G17" s="114"/>
      <c r="H17" s="114"/>
      <c r="I17" s="114" t="n">
        <f aca="false">H17-G17</f>
        <v>0</v>
      </c>
      <c r="J17" s="115"/>
      <c r="K17" s="115" t="n">
        <f aca="false">J17-H17</f>
        <v>0</v>
      </c>
      <c r="L17" s="115"/>
      <c r="M17" s="114" t="n">
        <f aca="false">L17-J17</f>
        <v>0</v>
      </c>
      <c r="N17" s="114"/>
      <c r="O17" s="114" t="n">
        <f aca="false">N17-L17</f>
        <v>0</v>
      </c>
      <c r="P17" s="114"/>
      <c r="Q17" s="114" t="n">
        <f aca="false">P17-N17</f>
        <v>0</v>
      </c>
      <c r="R17" s="114"/>
      <c r="S17" s="114" t="n">
        <f aca="false">R17-P17</f>
        <v>0</v>
      </c>
      <c r="T17" s="114"/>
      <c r="U17" s="114" t="n">
        <f aca="false">T17-R17</f>
        <v>0</v>
      </c>
      <c r="V17" s="114"/>
      <c r="W17" s="114" t="n">
        <f aca="false">V17-T17</f>
        <v>0</v>
      </c>
      <c r="X17" s="114" t="e">
        <f aca="false">#REF!-G17</f>
        <v>#VALUE!</v>
      </c>
    </row>
    <row r="18" customFormat="false" ht="22.5" hidden="false" customHeight="true" outlineLevel="0" collapsed="false">
      <c r="A18" s="220" t="n">
        <v>6</v>
      </c>
      <c r="B18" s="220" t="n">
        <v>4</v>
      </c>
      <c r="C18" s="216" t="n">
        <v>402</v>
      </c>
      <c r="D18" s="217" t="s">
        <v>132</v>
      </c>
      <c r="E18" s="217" t="s">
        <v>98</v>
      </c>
      <c r="F18" s="218" t="s">
        <v>64</v>
      </c>
      <c r="G18" s="170" t="n">
        <v>0.00138888888888889</v>
      </c>
      <c r="H18" s="170" t="n">
        <v>0.00981481481481481</v>
      </c>
      <c r="I18" s="172" t="n">
        <f aca="false">H18-G18</f>
        <v>0.00842592592592593</v>
      </c>
      <c r="J18" s="171" t="n">
        <v>0.018599537037037</v>
      </c>
      <c r="K18" s="172" t="n">
        <f aca="false">J18-H18</f>
        <v>0.00878472222222222</v>
      </c>
      <c r="L18" s="171" t="n">
        <v>0.0273148148148148</v>
      </c>
      <c r="M18" s="131" t="n">
        <f aca="false">L18-J18</f>
        <v>0.00871527777777778</v>
      </c>
      <c r="N18" s="170" t="n">
        <v>0.0361458333333333</v>
      </c>
      <c r="O18" s="131" t="n">
        <f aca="false">N18-L18</f>
        <v>0.00883101851851852</v>
      </c>
      <c r="P18" s="170" t="n">
        <v>0.0448842592592593</v>
      </c>
      <c r="Q18" s="131" t="n">
        <f aca="false">P18-N18</f>
        <v>0.00873842592592593</v>
      </c>
      <c r="R18" s="170" t="n">
        <v>0.0537615740740741</v>
      </c>
      <c r="S18" s="131" t="n">
        <f aca="false">R18-P18</f>
        <v>0.00887731481481482</v>
      </c>
      <c r="T18" s="170" t="n">
        <v>0.0626967592592593</v>
      </c>
      <c r="U18" s="131" t="n">
        <f aca="false">T18-R18</f>
        <v>0.00893518518518519</v>
      </c>
      <c r="V18" s="170" t="n">
        <v>0.0725347222222222</v>
      </c>
      <c r="W18" s="131" t="n">
        <f aca="false">V18-T18</f>
        <v>0.00983796296296296</v>
      </c>
      <c r="X18" s="131" t="n">
        <f aca="false">V18-G18</f>
        <v>0.0711458333333333</v>
      </c>
      <c r="Y18" s="219" t="n">
        <v>8</v>
      </c>
    </row>
    <row r="19" customFormat="false" ht="14.25" hidden="true" customHeight="false" outlineLevel="0" collapsed="false">
      <c r="A19" s="221" t="n">
        <v>17</v>
      </c>
      <c r="B19" s="221"/>
      <c r="C19" s="232" t="n">
        <v>416</v>
      </c>
      <c r="D19" s="134" t="s">
        <v>249</v>
      </c>
      <c r="E19" s="134" t="s">
        <v>69</v>
      </c>
      <c r="F19" s="134"/>
      <c r="G19" s="37"/>
      <c r="H19" s="37"/>
      <c r="I19" s="37" t="n">
        <f aca="false">H19-G19</f>
        <v>0</v>
      </c>
      <c r="J19" s="38"/>
      <c r="K19" s="38" t="n">
        <f aca="false">J19-H19</f>
        <v>0</v>
      </c>
      <c r="L19" s="38"/>
      <c r="M19" s="37" t="n">
        <f aca="false">L19-J19</f>
        <v>0</v>
      </c>
      <c r="N19" s="37"/>
      <c r="O19" s="37" t="n">
        <f aca="false">N19-L19</f>
        <v>0</v>
      </c>
      <c r="P19" s="37"/>
      <c r="Q19" s="37" t="n">
        <f aca="false">P19-N19</f>
        <v>0</v>
      </c>
      <c r="R19" s="37"/>
      <c r="S19" s="37" t="n">
        <f aca="false">R19-P19</f>
        <v>0</v>
      </c>
      <c r="T19" s="37"/>
      <c r="U19" s="37" t="n">
        <f aca="false">T19-R19</f>
        <v>0</v>
      </c>
      <c r="V19" s="37"/>
      <c r="W19" s="37" t="n">
        <f aca="false">V19-T19</f>
        <v>0</v>
      </c>
      <c r="X19" s="37" t="e">
        <f aca="false">#REF!-G19</f>
        <v>#VALUE!</v>
      </c>
    </row>
    <row r="20" customFormat="false" ht="14.25" hidden="true" customHeight="false" outlineLevel="0" collapsed="false">
      <c r="A20" s="225" t="n">
        <v>7</v>
      </c>
      <c r="B20" s="225"/>
      <c r="C20" s="225" t="n">
        <v>417</v>
      </c>
      <c r="D20" s="233" t="s">
        <v>250</v>
      </c>
      <c r="E20" s="233" t="s">
        <v>66</v>
      </c>
      <c r="F20" s="228"/>
      <c r="G20" s="37"/>
      <c r="H20" s="37"/>
      <c r="I20" s="37" t="n">
        <f aca="false">H20-G20</f>
        <v>0</v>
      </c>
      <c r="J20" s="38"/>
      <c r="K20" s="38" t="n">
        <f aca="false">J20-H20</f>
        <v>0</v>
      </c>
      <c r="L20" s="38"/>
      <c r="M20" s="37" t="n">
        <f aca="false">L20-J20</f>
        <v>0</v>
      </c>
      <c r="N20" s="37"/>
      <c r="O20" s="37" t="n">
        <f aca="false">N20-L20</f>
        <v>0</v>
      </c>
      <c r="P20" s="37"/>
      <c r="Q20" s="37" t="n">
        <f aca="false">P20-N20</f>
        <v>0</v>
      </c>
      <c r="R20" s="37"/>
      <c r="S20" s="37" t="n">
        <f aca="false">R20-P20</f>
        <v>0</v>
      </c>
      <c r="T20" s="37"/>
      <c r="U20" s="37" t="n">
        <f aca="false">T20-R20</f>
        <v>0</v>
      </c>
      <c r="V20" s="37"/>
      <c r="W20" s="37" t="n">
        <f aca="false">V20-T20</f>
        <v>0</v>
      </c>
      <c r="X20" s="37" t="e">
        <f aca="false">#REF!-G20</f>
        <v>#VALUE!</v>
      </c>
    </row>
    <row r="21" customFormat="false" ht="14.25" hidden="true" customHeight="false" outlineLevel="0" collapsed="false">
      <c r="A21" s="221" t="n">
        <v>23</v>
      </c>
      <c r="B21" s="221"/>
      <c r="C21" s="209" t="n">
        <v>418</v>
      </c>
      <c r="D21" s="210" t="s">
        <v>251</v>
      </c>
      <c r="E21" s="210" t="s">
        <v>252</v>
      </c>
      <c r="F21" s="224"/>
      <c r="G21" s="37"/>
      <c r="H21" s="37"/>
      <c r="I21" s="37" t="n">
        <f aca="false">H21-G21</f>
        <v>0</v>
      </c>
      <c r="J21" s="38"/>
      <c r="K21" s="38" t="n">
        <f aca="false">J21-H21</f>
        <v>0</v>
      </c>
      <c r="L21" s="38"/>
      <c r="M21" s="37" t="n">
        <f aca="false">L21-J21</f>
        <v>0</v>
      </c>
      <c r="N21" s="37"/>
      <c r="O21" s="37" t="n">
        <f aca="false">N21-L21</f>
        <v>0</v>
      </c>
      <c r="P21" s="37"/>
      <c r="Q21" s="37" t="n">
        <f aca="false">P21-N21</f>
        <v>0</v>
      </c>
      <c r="R21" s="37"/>
      <c r="S21" s="37" t="n">
        <f aca="false">R21-P21</f>
        <v>0</v>
      </c>
      <c r="T21" s="37"/>
      <c r="U21" s="37" t="n">
        <f aca="false">T21-R21</f>
        <v>0</v>
      </c>
      <c r="V21" s="37"/>
      <c r="W21" s="37" t="n">
        <f aca="false">V21-T21</f>
        <v>0</v>
      </c>
      <c r="X21" s="37" t="e">
        <f aca="false">#REF!-G21</f>
        <v>#VALUE!</v>
      </c>
    </row>
    <row r="22" customFormat="false" ht="14.25" hidden="true" customHeight="false" outlineLevel="0" collapsed="false">
      <c r="A22" s="225" t="n">
        <v>22</v>
      </c>
      <c r="B22" s="225"/>
      <c r="C22" s="225" t="n">
        <v>419</v>
      </c>
      <c r="D22" s="233" t="s">
        <v>253</v>
      </c>
      <c r="E22" s="233" t="s">
        <v>254</v>
      </c>
      <c r="F22" s="228"/>
      <c r="G22" s="37"/>
      <c r="H22" s="37"/>
      <c r="I22" s="37" t="n">
        <f aca="false">H22-G22</f>
        <v>0</v>
      </c>
      <c r="J22" s="38"/>
      <c r="K22" s="38" t="n">
        <f aca="false">J22-H22</f>
        <v>0</v>
      </c>
      <c r="L22" s="38"/>
      <c r="M22" s="37" t="n">
        <f aca="false">L22-J22</f>
        <v>0</v>
      </c>
      <c r="N22" s="37"/>
      <c r="O22" s="37" t="n">
        <f aca="false">N22-L22</f>
        <v>0</v>
      </c>
      <c r="P22" s="37"/>
      <c r="Q22" s="37" t="n">
        <f aca="false">P22-N22</f>
        <v>0</v>
      </c>
      <c r="R22" s="37"/>
      <c r="S22" s="37" t="n">
        <f aca="false">R22-P22</f>
        <v>0</v>
      </c>
      <c r="T22" s="37"/>
      <c r="U22" s="37" t="n">
        <f aca="false">T22-R22</f>
        <v>0</v>
      </c>
      <c r="V22" s="37"/>
      <c r="W22" s="37" t="n">
        <f aca="false">V22-T22</f>
        <v>0</v>
      </c>
      <c r="X22" s="37" t="e">
        <f aca="false">#REF!-G22</f>
        <v>#VALUE!</v>
      </c>
    </row>
    <row r="23" customFormat="false" ht="14.25" hidden="true" customHeight="false" outlineLevel="0" collapsed="false">
      <c r="A23" s="221" t="n">
        <v>18</v>
      </c>
      <c r="B23" s="221"/>
      <c r="C23" s="225" t="n">
        <v>420</v>
      </c>
      <c r="D23" s="133" t="s">
        <v>255</v>
      </c>
      <c r="E23" s="133" t="s">
        <v>252</v>
      </c>
      <c r="F23" s="134"/>
      <c r="G23" s="37"/>
      <c r="H23" s="37"/>
      <c r="I23" s="37" t="n">
        <f aca="false">H23-G23</f>
        <v>0</v>
      </c>
      <c r="J23" s="38"/>
      <c r="K23" s="38" t="n">
        <f aca="false">J23-H23</f>
        <v>0</v>
      </c>
      <c r="L23" s="38"/>
      <c r="M23" s="37" t="n">
        <f aca="false">L23-J23</f>
        <v>0</v>
      </c>
      <c r="N23" s="37"/>
      <c r="O23" s="37" t="n">
        <f aca="false">N23-L23</f>
        <v>0</v>
      </c>
      <c r="P23" s="37"/>
      <c r="Q23" s="37" t="n">
        <f aca="false">P23-N23</f>
        <v>0</v>
      </c>
      <c r="R23" s="37"/>
      <c r="S23" s="37" t="n">
        <f aca="false">R23-P23</f>
        <v>0</v>
      </c>
      <c r="T23" s="37"/>
      <c r="U23" s="37" t="n">
        <f aca="false">T23-R23</f>
        <v>0</v>
      </c>
      <c r="V23" s="37"/>
      <c r="W23" s="37" t="n">
        <f aca="false">V23-T23</f>
        <v>0</v>
      </c>
      <c r="X23" s="37" t="e">
        <f aca="false">#REF!-G23</f>
        <v>#VALUE!</v>
      </c>
    </row>
    <row r="24" customFormat="false" ht="14.25" hidden="true" customHeight="false" outlineLevel="0" collapsed="false">
      <c r="A24" s="225" t="n">
        <v>21</v>
      </c>
      <c r="B24" s="225"/>
      <c r="C24" s="225" t="n">
        <v>421</v>
      </c>
      <c r="D24" s="133" t="s">
        <v>256</v>
      </c>
      <c r="E24" s="133" t="s">
        <v>150</v>
      </c>
      <c r="F24" s="134"/>
      <c r="G24" s="37"/>
      <c r="H24" s="37"/>
      <c r="I24" s="37" t="n">
        <f aca="false">H24-G24</f>
        <v>0</v>
      </c>
      <c r="J24" s="38"/>
      <c r="K24" s="38" t="n">
        <f aca="false">J24-H24</f>
        <v>0</v>
      </c>
      <c r="L24" s="38"/>
      <c r="M24" s="37" t="n">
        <f aca="false">L24-J24</f>
        <v>0</v>
      </c>
      <c r="N24" s="37"/>
      <c r="O24" s="37" t="n">
        <f aca="false">N24-L24</f>
        <v>0</v>
      </c>
      <c r="P24" s="37"/>
      <c r="Q24" s="37" t="n">
        <f aca="false">P24-N24</f>
        <v>0</v>
      </c>
      <c r="R24" s="37"/>
      <c r="S24" s="37" t="n">
        <f aca="false">R24-P24</f>
        <v>0</v>
      </c>
      <c r="T24" s="37"/>
      <c r="U24" s="37" t="n">
        <f aca="false">T24-R24</f>
        <v>0</v>
      </c>
      <c r="V24" s="37"/>
      <c r="W24" s="37" t="n">
        <f aca="false">V24-T24</f>
        <v>0</v>
      </c>
      <c r="X24" s="37" t="e">
        <f aca="false">#REF!-G24</f>
        <v>#VALUE!</v>
      </c>
    </row>
    <row r="25" customFormat="false" ht="15" hidden="true" customHeight="false" outlineLevel="0" collapsed="false">
      <c r="A25" s="221" t="n">
        <v>19</v>
      </c>
      <c r="B25" s="229"/>
      <c r="C25" s="226" t="n">
        <v>435</v>
      </c>
      <c r="D25" s="227" t="s">
        <v>257</v>
      </c>
      <c r="E25" s="227" t="s">
        <v>113</v>
      </c>
      <c r="F25" s="228"/>
      <c r="G25" s="114"/>
      <c r="H25" s="114"/>
      <c r="I25" s="114" t="n">
        <f aca="false">H25-G25</f>
        <v>0</v>
      </c>
      <c r="J25" s="115"/>
      <c r="K25" s="115" t="n">
        <f aca="false">J25-H25</f>
        <v>0</v>
      </c>
      <c r="L25" s="115"/>
      <c r="M25" s="114" t="n">
        <f aca="false">L25-J25</f>
        <v>0</v>
      </c>
      <c r="N25" s="114"/>
      <c r="O25" s="114" t="n">
        <f aca="false">N25-L25</f>
        <v>0</v>
      </c>
      <c r="P25" s="114"/>
      <c r="Q25" s="114" t="n">
        <f aca="false">P25-N25</f>
        <v>0</v>
      </c>
      <c r="R25" s="114"/>
      <c r="S25" s="114" t="n">
        <f aca="false">R25-P25</f>
        <v>0</v>
      </c>
      <c r="T25" s="114"/>
      <c r="U25" s="114" t="n">
        <f aca="false">T25-R25</f>
        <v>0</v>
      </c>
      <c r="V25" s="114"/>
      <c r="W25" s="114" t="n">
        <f aca="false">V25-T25</f>
        <v>0</v>
      </c>
      <c r="X25" s="114" t="e">
        <f aca="false">#REF!-G25</f>
        <v>#VALUE!</v>
      </c>
    </row>
    <row r="26" customFormat="false" ht="26.25" hidden="false" customHeight="true" outlineLevel="0" collapsed="false">
      <c r="A26" s="220" t="n">
        <v>13</v>
      </c>
      <c r="B26" s="220" t="n">
        <v>5</v>
      </c>
      <c r="C26" s="234" t="n">
        <v>407</v>
      </c>
      <c r="D26" s="235" t="s">
        <v>258</v>
      </c>
      <c r="E26" s="235" t="s">
        <v>103</v>
      </c>
      <c r="F26" s="236" t="s">
        <v>61</v>
      </c>
      <c r="G26" s="170" t="n">
        <v>0.00138888888888889</v>
      </c>
      <c r="H26" s="170" t="n">
        <v>0.0110763888888889</v>
      </c>
      <c r="I26" s="172" t="n">
        <f aca="false">H26-G26</f>
        <v>0.0096875</v>
      </c>
      <c r="J26" s="171" t="n">
        <v>0.0211805555555556</v>
      </c>
      <c r="K26" s="172" t="n">
        <f aca="false">J26-H26</f>
        <v>0.0101041666666667</v>
      </c>
      <c r="L26" s="171" t="n">
        <v>0.0308333333333333</v>
      </c>
      <c r="M26" s="131" t="n">
        <f aca="false">L26-J26</f>
        <v>0.00965277777777778</v>
      </c>
      <c r="N26" s="170" t="n">
        <v>0.0405208333333333</v>
      </c>
      <c r="O26" s="131" t="n">
        <f aca="false">N26-L26</f>
        <v>0.0096875</v>
      </c>
      <c r="P26" s="170" t="n">
        <v>0.0503935185185185</v>
      </c>
      <c r="Q26" s="131" t="n">
        <f aca="false">P26-N26</f>
        <v>0.00987268518518519</v>
      </c>
      <c r="R26" s="170" t="n">
        <v>0.0607638888888889</v>
      </c>
      <c r="S26" s="131" t="n">
        <f aca="false">R26-P26</f>
        <v>0.0103703703703704</v>
      </c>
      <c r="T26" s="170"/>
      <c r="U26" s="237"/>
      <c r="V26" s="238"/>
      <c r="W26" s="131"/>
      <c r="X26" s="131" t="n">
        <f aca="false">R26-G26</f>
        <v>0.059375</v>
      </c>
      <c r="Y26" s="219" t="n">
        <v>6</v>
      </c>
    </row>
    <row r="27" customFormat="false" ht="14.25" hidden="true" customHeight="false" outlineLevel="0" collapsed="false">
      <c r="A27" s="221" t="n">
        <v>15</v>
      </c>
      <c r="B27" s="221"/>
      <c r="C27" s="221" t="n">
        <v>471</v>
      </c>
      <c r="D27" s="228" t="s">
        <v>259</v>
      </c>
      <c r="E27" s="228" t="s">
        <v>91</v>
      </c>
      <c r="F27" s="228"/>
      <c r="G27" s="37"/>
      <c r="H27" s="37"/>
      <c r="I27" s="37" t="n">
        <f aca="false">H27-G27</f>
        <v>0</v>
      </c>
      <c r="J27" s="38"/>
      <c r="K27" s="38" t="n">
        <f aca="false">J27-H27</f>
        <v>0</v>
      </c>
      <c r="L27" s="38"/>
      <c r="M27" s="37" t="n">
        <f aca="false">L27-J27</f>
        <v>0</v>
      </c>
      <c r="N27" s="37"/>
      <c r="O27" s="37" t="n">
        <f aca="false">N27-L27</f>
        <v>0</v>
      </c>
      <c r="P27" s="37"/>
      <c r="Q27" s="37" t="n">
        <f aca="false">P27-N27</f>
        <v>0</v>
      </c>
      <c r="R27" s="37"/>
      <c r="S27" s="37" t="n">
        <f aca="false">R27-P27</f>
        <v>0</v>
      </c>
      <c r="T27" s="37"/>
      <c r="U27" s="37" t="n">
        <f aca="false">T27-R27</f>
        <v>0</v>
      </c>
      <c r="V27" s="37"/>
      <c r="W27" s="37" t="n">
        <f aca="false">V27-T27</f>
        <v>0</v>
      </c>
      <c r="X27" s="37" t="e">
        <f aca="false">#REF!-G27</f>
        <v>#VALUE!</v>
      </c>
    </row>
    <row r="28" customFormat="false" ht="14.25" hidden="true" customHeight="false" outlineLevel="0" collapsed="false">
      <c r="A28" s="221" t="n">
        <v>12</v>
      </c>
      <c r="B28" s="221"/>
      <c r="C28" s="209" t="n">
        <v>499</v>
      </c>
      <c r="D28" s="210" t="s">
        <v>260</v>
      </c>
      <c r="E28" s="210" t="s">
        <v>109</v>
      </c>
      <c r="F28" s="224"/>
      <c r="G28" s="37"/>
      <c r="H28" s="37"/>
      <c r="I28" s="37" t="n">
        <f aca="false">H28-G28</f>
        <v>0</v>
      </c>
      <c r="J28" s="38"/>
      <c r="K28" s="38" t="n">
        <f aca="false">J28-H28</f>
        <v>0</v>
      </c>
      <c r="L28" s="38"/>
      <c r="M28" s="37" t="n">
        <f aca="false">L28-J28</f>
        <v>0</v>
      </c>
      <c r="N28" s="37"/>
      <c r="O28" s="37" t="n">
        <f aca="false">N28-L28</f>
        <v>0</v>
      </c>
      <c r="P28" s="37"/>
      <c r="Q28" s="37" t="n">
        <f aca="false">P28-N28</f>
        <v>0</v>
      </c>
      <c r="R28" s="37"/>
      <c r="S28" s="37" t="n">
        <f aca="false">R28-P28</f>
        <v>0</v>
      </c>
      <c r="T28" s="37"/>
      <c r="U28" s="37" t="n">
        <f aca="false">T28-R28</f>
        <v>0</v>
      </c>
      <c r="V28" s="37"/>
      <c r="W28" s="37" t="n">
        <f aca="false">V28-T28</f>
        <v>0</v>
      </c>
      <c r="X28" s="37" t="e">
        <f aca="false">#REF!-G28</f>
        <v>#VALUE!</v>
      </c>
    </row>
    <row r="29" customFormat="false" ht="14.25" hidden="true" customHeight="false" outlineLevel="0" collapsed="false">
      <c r="A29" s="202"/>
      <c r="B29" s="202"/>
      <c r="C29" s="202"/>
      <c r="G29" s="37"/>
      <c r="H29" s="37"/>
      <c r="I29" s="37" t="n">
        <f aca="false">H29-G29</f>
        <v>0</v>
      </c>
      <c r="J29" s="38"/>
      <c r="K29" s="38" t="n">
        <f aca="false">J29-H29</f>
        <v>0</v>
      </c>
      <c r="L29" s="38"/>
      <c r="M29" s="37" t="n">
        <f aca="false">L29-J29</f>
        <v>0</v>
      </c>
      <c r="N29" s="37"/>
      <c r="O29" s="37" t="n">
        <f aca="false">N29-L29</f>
        <v>0</v>
      </c>
      <c r="P29" s="37"/>
      <c r="Q29" s="37" t="n">
        <f aca="false">P29-N29</f>
        <v>0</v>
      </c>
      <c r="R29" s="37"/>
      <c r="S29" s="37" t="n">
        <f aca="false">R29-P29</f>
        <v>0</v>
      </c>
      <c r="T29" s="37"/>
      <c r="U29" s="37" t="n">
        <f aca="false">T29-R29</f>
        <v>0</v>
      </c>
      <c r="V29" s="37"/>
      <c r="W29" s="37" t="n">
        <f aca="false">V29-T29</f>
        <v>0</v>
      </c>
      <c r="X29" s="37" t="e">
        <f aca="false">#REF!-G29</f>
        <v>#VALUE!</v>
      </c>
    </row>
    <row r="30" customFormat="false" ht="14.25" hidden="true" customHeight="false" outlineLevel="0" collapsed="false">
      <c r="A30" s="202"/>
      <c r="B30" s="202"/>
      <c r="C30" s="202"/>
      <c r="G30" s="37"/>
      <c r="H30" s="37"/>
      <c r="I30" s="37" t="n">
        <f aca="false">H30-G30</f>
        <v>0</v>
      </c>
      <c r="J30" s="38"/>
      <c r="K30" s="38" t="n">
        <f aca="false">J30-H30</f>
        <v>0</v>
      </c>
      <c r="L30" s="38"/>
      <c r="M30" s="37" t="n">
        <f aca="false">L30-J30</f>
        <v>0</v>
      </c>
      <c r="N30" s="37"/>
      <c r="O30" s="37" t="n">
        <f aca="false">N30-L30</f>
        <v>0</v>
      </c>
      <c r="P30" s="37"/>
      <c r="Q30" s="37" t="n">
        <f aca="false">P30-N30</f>
        <v>0</v>
      </c>
      <c r="R30" s="37"/>
      <c r="S30" s="37" t="n">
        <f aca="false">R30-P30</f>
        <v>0</v>
      </c>
      <c r="T30" s="37"/>
      <c r="U30" s="37" t="n">
        <f aca="false">T30-R30</f>
        <v>0</v>
      </c>
      <c r="V30" s="37"/>
      <c r="W30" s="37" t="n">
        <f aca="false">V30-T30</f>
        <v>0</v>
      </c>
      <c r="X30" s="37" t="e">
        <f aca="false">#REF!-G30</f>
        <v>#VALUE!</v>
      </c>
    </row>
    <row r="31" customFormat="false" ht="14.25" hidden="true" customHeight="false" outlineLevel="0" collapsed="false">
      <c r="A31" s="202"/>
      <c r="B31" s="202"/>
      <c r="C31" s="202"/>
      <c r="G31" s="37"/>
      <c r="H31" s="37"/>
      <c r="I31" s="37" t="n">
        <f aca="false">H31-G31</f>
        <v>0</v>
      </c>
      <c r="J31" s="38"/>
      <c r="K31" s="38" t="n">
        <f aca="false">J31-H31</f>
        <v>0</v>
      </c>
      <c r="L31" s="38"/>
      <c r="M31" s="37" t="n">
        <f aca="false">L31-J31</f>
        <v>0</v>
      </c>
      <c r="N31" s="37"/>
      <c r="O31" s="37" t="n">
        <f aca="false">N31-L31</f>
        <v>0</v>
      </c>
      <c r="P31" s="37"/>
      <c r="Q31" s="37" t="n">
        <f aca="false">P31-N31</f>
        <v>0</v>
      </c>
      <c r="R31" s="37"/>
      <c r="S31" s="37" t="n">
        <f aca="false">R31-P31</f>
        <v>0</v>
      </c>
      <c r="T31" s="37"/>
      <c r="U31" s="37" t="n">
        <f aca="false">T31-R31</f>
        <v>0</v>
      </c>
      <c r="V31" s="37"/>
      <c r="W31" s="37" t="n">
        <f aca="false">V31-T31</f>
        <v>0</v>
      </c>
      <c r="X31" s="37" t="e">
        <f aca="false">#REF!-G31</f>
        <v>#VALUE!</v>
      </c>
    </row>
    <row r="32" customFormat="false" ht="14.25" hidden="true" customHeight="false" outlineLevel="0" collapsed="false">
      <c r="A32" s="202"/>
      <c r="B32" s="202"/>
      <c r="C32" s="202"/>
      <c r="G32" s="37"/>
      <c r="H32" s="37"/>
      <c r="I32" s="37" t="n">
        <f aca="false">H32-G32</f>
        <v>0</v>
      </c>
      <c r="J32" s="38"/>
      <c r="K32" s="38" t="n">
        <f aca="false">J32-H32</f>
        <v>0</v>
      </c>
      <c r="L32" s="38"/>
      <c r="M32" s="37" t="n">
        <f aca="false">L32-J32</f>
        <v>0</v>
      </c>
      <c r="N32" s="37"/>
      <c r="O32" s="37" t="n">
        <f aca="false">N32-L32</f>
        <v>0</v>
      </c>
      <c r="P32" s="37"/>
      <c r="Q32" s="37" t="n">
        <f aca="false">P32-N32</f>
        <v>0</v>
      </c>
      <c r="R32" s="37"/>
      <c r="S32" s="37" t="n">
        <f aca="false">R32-P32</f>
        <v>0</v>
      </c>
      <c r="T32" s="37"/>
      <c r="U32" s="37" t="n">
        <f aca="false">T32-R32</f>
        <v>0</v>
      </c>
      <c r="V32" s="37"/>
      <c r="W32" s="37" t="n">
        <f aca="false">V32-T32</f>
        <v>0</v>
      </c>
      <c r="X32" s="37" t="e">
        <f aca="false">#REF!-G32</f>
        <v>#VALUE!</v>
      </c>
    </row>
    <row r="33" customFormat="false" ht="14.25" hidden="true" customHeight="false" outlineLevel="0" collapsed="false">
      <c r="A33" s="202"/>
      <c r="B33" s="202"/>
      <c r="C33" s="202"/>
      <c r="G33" s="37"/>
      <c r="H33" s="37"/>
      <c r="I33" s="37" t="n">
        <f aca="false">H33-G33</f>
        <v>0</v>
      </c>
      <c r="J33" s="38"/>
      <c r="K33" s="38" t="n">
        <f aca="false">J33-H33</f>
        <v>0</v>
      </c>
      <c r="L33" s="38"/>
      <c r="M33" s="37" t="n">
        <f aca="false">L33-J33</f>
        <v>0</v>
      </c>
      <c r="N33" s="37"/>
      <c r="O33" s="37" t="n">
        <f aca="false">N33-L33</f>
        <v>0</v>
      </c>
      <c r="P33" s="37"/>
      <c r="Q33" s="37" t="n">
        <f aca="false">P33-N33</f>
        <v>0</v>
      </c>
      <c r="R33" s="37"/>
      <c r="S33" s="37" t="n">
        <f aca="false">R33-P33</f>
        <v>0</v>
      </c>
      <c r="T33" s="37"/>
      <c r="U33" s="37" t="n">
        <f aca="false">T33-R33</f>
        <v>0</v>
      </c>
      <c r="V33" s="37"/>
      <c r="W33" s="37" t="n">
        <f aca="false">V33-T33</f>
        <v>0</v>
      </c>
      <c r="X33" s="37" t="e">
        <f aca="false">#REF!-G33</f>
        <v>#VALUE!</v>
      </c>
    </row>
    <row r="34" customFormat="false" ht="14.25" hidden="true" customHeight="false" outlineLevel="0" collapsed="false">
      <c r="A34" s="202"/>
      <c r="B34" s="202"/>
      <c r="C34" s="202"/>
      <c r="G34" s="37"/>
      <c r="H34" s="37"/>
      <c r="I34" s="37" t="n">
        <f aca="false">H34-G34</f>
        <v>0</v>
      </c>
      <c r="J34" s="38"/>
      <c r="K34" s="38" t="n">
        <f aca="false">J34-H34</f>
        <v>0</v>
      </c>
      <c r="L34" s="38"/>
      <c r="M34" s="37" t="n">
        <f aca="false">L34-J34</f>
        <v>0</v>
      </c>
      <c r="N34" s="37"/>
      <c r="O34" s="37" t="n">
        <f aca="false">N34-L34</f>
        <v>0</v>
      </c>
      <c r="P34" s="37"/>
      <c r="Q34" s="37" t="n">
        <f aca="false">P34-N34</f>
        <v>0</v>
      </c>
      <c r="R34" s="37"/>
      <c r="S34" s="37" t="n">
        <f aca="false">R34-P34</f>
        <v>0</v>
      </c>
      <c r="T34" s="37"/>
      <c r="U34" s="37" t="n">
        <f aca="false">T34-R34</f>
        <v>0</v>
      </c>
      <c r="V34" s="37"/>
      <c r="W34" s="37" t="n">
        <f aca="false">V34-T34</f>
        <v>0</v>
      </c>
      <c r="X34" s="37" t="e">
        <f aca="false">#REF!-G34</f>
        <v>#VALUE!</v>
      </c>
    </row>
    <row r="35" customFormat="false" ht="14.25" hidden="true" customHeight="false" outlineLevel="0" collapsed="false">
      <c r="G35" s="37"/>
      <c r="H35" s="37"/>
      <c r="I35" s="37" t="n">
        <f aca="false">H35-G35</f>
        <v>0</v>
      </c>
      <c r="J35" s="38"/>
      <c r="K35" s="38" t="n">
        <f aca="false">J35-H35</f>
        <v>0</v>
      </c>
      <c r="L35" s="38"/>
      <c r="M35" s="37" t="n">
        <f aca="false">L35-J35</f>
        <v>0</v>
      </c>
      <c r="N35" s="37"/>
      <c r="O35" s="37" t="n">
        <f aca="false">N35-L35</f>
        <v>0</v>
      </c>
      <c r="P35" s="37"/>
      <c r="Q35" s="37" t="n">
        <f aca="false">P35-N35</f>
        <v>0</v>
      </c>
      <c r="R35" s="37"/>
      <c r="S35" s="37" t="n">
        <f aca="false">R35-P35</f>
        <v>0</v>
      </c>
      <c r="T35" s="37"/>
      <c r="U35" s="37" t="n">
        <f aca="false">T35-R35</f>
        <v>0</v>
      </c>
      <c r="V35" s="37"/>
      <c r="W35" s="37" t="n">
        <f aca="false">V35-T35</f>
        <v>0</v>
      </c>
      <c r="X35" s="37" t="e">
        <f aca="false">#REF!-G35</f>
        <v>#VALUE!</v>
      </c>
    </row>
    <row r="36" customFormat="false" ht="14.25" hidden="true" customHeight="false" outlineLevel="0" collapsed="false">
      <c r="G36" s="37"/>
      <c r="H36" s="37"/>
      <c r="I36" s="37" t="n">
        <f aca="false">H36-G36</f>
        <v>0</v>
      </c>
      <c r="J36" s="38"/>
      <c r="K36" s="38" t="n">
        <f aca="false">J36-H36</f>
        <v>0</v>
      </c>
      <c r="L36" s="38"/>
      <c r="M36" s="37" t="n">
        <f aca="false">L36-J36</f>
        <v>0</v>
      </c>
      <c r="N36" s="37"/>
      <c r="O36" s="37" t="n">
        <f aca="false">N36-L36</f>
        <v>0</v>
      </c>
      <c r="P36" s="37"/>
      <c r="Q36" s="37" t="n">
        <f aca="false">P36-N36</f>
        <v>0</v>
      </c>
      <c r="R36" s="37"/>
      <c r="S36" s="37" t="n">
        <f aca="false">R36-P36</f>
        <v>0</v>
      </c>
      <c r="T36" s="37"/>
      <c r="U36" s="37" t="n">
        <f aca="false">T36-R36</f>
        <v>0</v>
      </c>
      <c r="V36" s="37"/>
      <c r="W36" s="37" t="n">
        <f aca="false">V36-T36</f>
        <v>0</v>
      </c>
      <c r="X36" s="37" t="e">
        <f aca="false">#REF!-G36</f>
        <v>#VALUE!</v>
      </c>
    </row>
    <row r="37" customFormat="false" ht="14.25" hidden="true" customHeight="false" outlineLevel="0" collapsed="false">
      <c r="G37" s="37"/>
      <c r="H37" s="37"/>
      <c r="I37" s="37" t="n">
        <f aca="false">H37-G37</f>
        <v>0</v>
      </c>
      <c r="J37" s="38"/>
      <c r="K37" s="38" t="n">
        <f aca="false">J37-H37</f>
        <v>0</v>
      </c>
      <c r="L37" s="38"/>
      <c r="M37" s="37" t="n">
        <f aca="false">L37-J37</f>
        <v>0</v>
      </c>
      <c r="N37" s="37"/>
      <c r="O37" s="37" t="n">
        <f aca="false">N37-L37</f>
        <v>0</v>
      </c>
      <c r="P37" s="37"/>
      <c r="Q37" s="37" t="n">
        <f aca="false">P37-N37</f>
        <v>0</v>
      </c>
      <c r="R37" s="37"/>
      <c r="S37" s="37" t="n">
        <f aca="false">R37-P37</f>
        <v>0</v>
      </c>
      <c r="T37" s="37"/>
      <c r="U37" s="37" t="n">
        <f aca="false">T37-R37</f>
        <v>0</v>
      </c>
      <c r="V37" s="37"/>
      <c r="W37" s="37" t="n">
        <f aca="false">V37-T37</f>
        <v>0</v>
      </c>
      <c r="X37" s="37" t="e">
        <f aca="false">#REF!-G37</f>
        <v>#VALUE!</v>
      </c>
    </row>
    <row r="38" customFormat="false" ht="14.25" hidden="true" customHeight="false" outlineLevel="0" collapsed="false">
      <c r="G38" s="37"/>
      <c r="H38" s="37"/>
      <c r="I38" s="37" t="n">
        <f aca="false">H38-G38</f>
        <v>0</v>
      </c>
      <c r="J38" s="38"/>
      <c r="K38" s="38" t="n">
        <f aca="false">J38-H38</f>
        <v>0</v>
      </c>
      <c r="L38" s="38"/>
      <c r="M38" s="37" t="n">
        <f aca="false">L38-J38</f>
        <v>0</v>
      </c>
      <c r="N38" s="37"/>
      <c r="O38" s="37" t="n">
        <f aca="false">N38-L38</f>
        <v>0</v>
      </c>
      <c r="P38" s="37"/>
      <c r="Q38" s="37" t="n">
        <f aca="false">P38-N38</f>
        <v>0</v>
      </c>
      <c r="R38" s="37"/>
      <c r="S38" s="37" t="n">
        <f aca="false">R38-P38</f>
        <v>0</v>
      </c>
      <c r="T38" s="37"/>
      <c r="U38" s="37" t="n">
        <f aca="false">T38-R38</f>
        <v>0</v>
      </c>
      <c r="V38" s="37"/>
      <c r="W38" s="37" t="n">
        <f aca="false">V38-T38</f>
        <v>0</v>
      </c>
      <c r="X38" s="37" t="e">
        <f aca="false">#REF!-G38</f>
        <v>#VALUE!</v>
      </c>
    </row>
    <row r="39" customFormat="false" ht="14.25" hidden="true" customHeight="false" outlineLevel="0" collapsed="false">
      <c r="G39" s="37"/>
      <c r="H39" s="37"/>
      <c r="I39" s="37" t="n">
        <f aca="false">H39-G39</f>
        <v>0</v>
      </c>
      <c r="J39" s="38"/>
      <c r="K39" s="38" t="n">
        <f aca="false">J39-H39</f>
        <v>0</v>
      </c>
      <c r="L39" s="38"/>
      <c r="M39" s="37" t="n">
        <f aca="false">L39-J39</f>
        <v>0</v>
      </c>
      <c r="N39" s="37"/>
      <c r="O39" s="37" t="n">
        <f aca="false">N39-L39</f>
        <v>0</v>
      </c>
      <c r="P39" s="37"/>
      <c r="Q39" s="37" t="n">
        <f aca="false">P39-N39</f>
        <v>0</v>
      </c>
      <c r="R39" s="37"/>
      <c r="S39" s="37" t="n">
        <f aca="false">R39-P39</f>
        <v>0</v>
      </c>
      <c r="T39" s="37"/>
      <c r="U39" s="37" t="n">
        <f aca="false">T39-R39</f>
        <v>0</v>
      </c>
      <c r="V39" s="37"/>
      <c r="W39" s="37" t="n">
        <f aca="false">V39-T39</f>
        <v>0</v>
      </c>
      <c r="X39" s="37" t="e">
        <f aca="false">#REF!-G39</f>
        <v>#VALUE!</v>
      </c>
    </row>
    <row r="40" customFormat="false" ht="14.25" hidden="true" customHeight="false" outlineLevel="0" collapsed="false">
      <c r="G40" s="37"/>
      <c r="H40" s="37"/>
      <c r="I40" s="37" t="n">
        <f aca="false">H40-G40</f>
        <v>0</v>
      </c>
      <c r="J40" s="38"/>
      <c r="K40" s="38" t="n">
        <f aca="false">J40-H40</f>
        <v>0</v>
      </c>
      <c r="L40" s="38"/>
      <c r="M40" s="37" t="n">
        <f aca="false">L40-J40</f>
        <v>0</v>
      </c>
      <c r="N40" s="37"/>
      <c r="O40" s="37" t="n">
        <f aca="false">N40-L40</f>
        <v>0</v>
      </c>
      <c r="P40" s="37"/>
      <c r="Q40" s="37" t="n">
        <f aca="false">P40-N40</f>
        <v>0</v>
      </c>
      <c r="R40" s="37"/>
      <c r="S40" s="37" t="n">
        <f aca="false">R40-P40</f>
        <v>0</v>
      </c>
      <c r="T40" s="37"/>
      <c r="U40" s="37" t="n">
        <f aca="false">T40-R40</f>
        <v>0</v>
      </c>
      <c r="V40" s="37"/>
      <c r="W40" s="37" t="n">
        <f aca="false">V40-T40</f>
        <v>0</v>
      </c>
      <c r="X40" s="37" t="e">
        <f aca="false">#REF!-G40</f>
        <v>#VALUE!</v>
      </c>
    </row>
    <row r="41" customFormat="false" ht="14.25" hidden="true" customHeight="false" outlineLevel="0" collapsed="false">
      <c r="G41" s="37"/>
      <c r="H41" s="37"/>
      <c r="I41" s="37" t="n">
        <f aca="false">H41-G41</f>
        <v>0</v>
      </c>
      <c r="J41" s="38"/>
      <c r="K41" s="38" t="n">
        <f aca="false">J41-H41</f>
        <v>0</v>
      </c>
      <c r="L41" s="38"/>
      <c r="M41" s="37" t="n">
        <f aca="false">L41-J41</f>
        <v>0</v>
      </c>
      <c r="N41" s="37"/>
      <c r="O41" s="37" t="n">
        <f aca="false">N41-L41</f>
        <v>0</v>
      </c>
      <c r="P41" s="37"/>
      <c r="Q41" s="37" t="n">
        <f aca="false">P41-N41</f>
        <v>0</v>
      </c>
      <c r="R41" s="37"/>
      <c r="S41" s="37" t="n">
        <f aca="false">R41-P41</f>
        <v>0</v>
      </c>
      <c r="T41" s="37"/>
      <c r="U41" s="37" t="n">
        <f aca="false">T41-R41</f>
        <v>0</v>
      </c>
      <c r="V41" s="37"/>
      <c r="W41" s="37" t="n">
        <f aca="false">V41-T41</f>
        <v>0</v>
      </c>
      <c r="X41" s="37" t="e">
        <f aca="false">#REF!-G41</f>
        <v>#VALUE!</v>
      </c>
    </row>
    <row r="42" customFormat="false" ht="14.25" hidden="true" customHeight="false" outlineLevel="0" collapsed="false">
      <c r="G42" s="37"/>
      <c r="H42" s="37"/>
      <c r="I42" s="37" t="n">
        <f aca="false">H42-G42</f>
        <v>0</v>
      </c>
      <c r="J42" s="38"/>
      <c r="K42" s="38" t="n">
        <f aca="false">J42-H42</f>
        <v>0</v>
      </c>
      <c r="L42" s="38"/>
      <c r="M42" s="37" t="n">
        <f aca="false">L42-J42</f>
        <v>0</v>
      </c>
      <c r="N42" s="37"/>
      <c r="O42" s="37" t="n">
        <f aca="false">N42-L42</f>
        <v>0</v>
      </c>
      <c r="P42" s="37"/>
      <c r="Q42" s="37" t="n">
        <f aca="false">P42-N42</f>
        <v>0</v>
      </c>
      <c r="R42" s="37"/>
      <c r="S42" s="37" t="n">
        <f aca="false">R42-P42</f>
        <v>0</v>
      </c>
      <c r="T42" s="37"/>
      <c r="U42" s="37" t="n">
        <f aca="false">T42-R42</f>
        <v>0</v>
      </c>
      <c r="V42" s="37"/>
      <c r="W42" s="37" t="n">
        <f aca="false">V42-T42</f>
        <v>0</v>
      </c>
      <c r="X42" s="37" t="e">
        <f aca="false">#REF!-G42</f>
        <v>#VALUE!</v>
      </c>
    </row>
    <row r="43" customFormat="false" ht="14.25" hidden="true" customHeight="false" outlineLevel="0" collapsed="false">
      <c r="G43" s="37"/>
      <c r="H43" s="37"/>
      <c r="I43" s="37" t="n">
        <f aca="false">H43-G43</f>
        <v>0</v>
      </c>
      <c r="J43" s="38"/>
      <c r="K43" s="38" t="n">
        <f aca="false">J43-H43</f>
        <v>0</v>
      </c>
      <c r="L43" s="38"/>
      <c r="M43" s="37" t="n">
        <f aca="false">L43-J43</f>
        <v>0</v>
      </c>
      <c r="N43" s="37"/>
      <c r="O43" s="37" t="n">
        <f aca="false">N43-L43</f>
        <v>0</v>
      </c>
      <c r="P43" s="37"/>
      <c r="Q43" s="37" t="n">
        <f aca="false">P43-N43</f>
        <v>0</v>
      </c>
      <c r="R43" s="37"/>
      <c r="S43" s="37" t="n">
        <f aca="false">R43-P43</f>
        <v>0</v>
      </c>
      <c r="T43" s="37"/>
      <c r="U43" s="37" t="n">
        <f aca="false">T43-R43</f>
        <v>0</v>
      </c>
      <c r="V43" s="37"/>
      <c r="W43" s="37" t="n">
        <f aca="false">V43-T43</f>
        <v>0</v>
      </c>
      <c r="X43" s="37" t="e">
        <f aca="false">#REF!-G43</f>
        <v>#VALUE!</v>
      </c>
    </row>
    <row r="44" customFormat="false" ht="14.25" hidden="true" customHeight="false" outlineLevel="0" collapsed="false">
      <c r="G44" s="37"/>
      <c r="H44" s="37"/>
      <c r="I44" s="37" t="n">
        <f aca="false">H44-G44</f>
        <v>0</v>
      </c>
      <c r="J44" s="38"/>
      <c r="K44" s="38" t="n">
        <f aca="false">J44-H44</f>
        <v>0</v>
      </c>
      <c r="L44" s="38"/>
      <c r="M44" s="37" t="n">
        <f aca="false">L44-J44</f>
        <v>0</v>
      </c>
      <c r="N44" s="37"/>
      <c r="O44" s="37" t="n">
        <f aca="false">N44-L44</f>
        <v>0</v>
      </c>
      <c r="P44" s="37"/>
      <c r="Q44" s="37" t="n">
        <f aca="false">P44-N44</f>
        <v>0</v>
      </c>
      <c r="R44" s="37"/>
      <c r="S44" s="37" t="n">
        <f aca="false">R44-P44</f>
        <v>0</v>
      </c>
      <c r="T44" s="37"/>
      <c r="U44" s="37" t="n">
        <f aca="false">T44-R44</f>
        <v>0</v>
      </c>
      <c r="V44" s="37"/>
      <c r="W44" s="37" t="n">
        <f aca="false">V44-T44</f>
        <v>0</v>
      </c>
      <c r="X44" s="37" t="e">
        <f aca="false">#REF!-G44</f>
        <v>#VALUE!</v>
      </c>
    </row>
    <row r="45" customFormat="false" ht="14.25" hidden="true" customHeight="false" outlineLevel="0" collapsed="false">
      <c r="G45" s="37"/>
      <c r="H45" s="37"/>
      <c r="I45" s="37" t="n">
        <f aca="false">H45-G45</f>
        <v>0</v>
      </c>
      <c r="J45" s="38"/>
      <c r="K45" s="38" t="n">
        <f aca="false">J45-H45</f>
        <v>0</v>
      </c>
      <c r="L45" s="38"/>
      <c r="M45" s="37" t="n">
        <f aca="false">L45-J45</f>
        <v>0</v>
      </c>
      <c r="N45" s="37"/>
      <c r="O45" s="37" t="n">
        <f aca="false">N45-L45</f>
        <v>0</v>
      </c>
      <c r="P45" s="37"/>
      <c r="Q45" s="37" t="n">
        <f aca="false">P45-N45</f>
        <v>0</v>
      </c>
      <c r="R45" s="37"/>
      <c r="S45" s="37" t="n">
        <f aca="false">R45-P45</f>
        <v>0</v>
      </c>
      <c r="T45" s="37"/>
      <c r="U45" s="37" t="n">
        <f aca="false">T45-R45</f>
        <v>0</v>
      </c>
      <c r="V45" s="37"/>
      <c r="W45" s="37" t="n">
        <f aca="false">V45-T45</f>
        <v>0</v>
      </c>
      <c r="X45" s="37" t="e">
        <f aca="false">#REF!-G45</f>
        <v>#VALUE!</v>
      </c>
    </row>
    <row r="46" customFormat="false" ht="14.25" hidden="true" customHeight="false" outlineLevel="0" collapsed="false">
      <c r="G46" s="37"/>
      <c r="H46" s="37"/>
      <c r="I46" s="37" t="n">
        <f aca="false">H46-G46</f>
        <v>0</v>
      </c>
      <c r="J46" s="38"/>
      <c r="K46" s="38" t="n">
        <f aca="false">J46-H46</f>
        <v>0</v>
      </c>
      <c r="L46" s="38"/>
      <c r="M46" s="37" t="n">
        <f aca="false">L46-J46</f>
        <v>0</v>
      </c>
      <c r="N46" s="37"/>
      <c r="O46" s="37" t="n">
        <f aca="false">N46-L46</f>
        <v>0</v>
      </c>
      <c r="P46" s="37"/>
      <c r="Q46" s="37" t="n">
        <f aca="false">P46-N46</f>
        <v>0</v>
      </c>
      <c r="R46" s="37"/>
      <c r="S46" s="37" t="n">
        <f aca="false">R46-P46</f>
        <v>0</v>
      </c>
      <c r="T46" s="37"/>
      <c r="U46" s="37" t="n">
        <f aca="false">T46-R46</f>
        <v>0</v>
      </c>
      <c r="V46" s="37"/>
      <c r="W46" s="37" t="n">
        <f aca="false">V46-T46</f>
        <v>0</v>
      </c>
      <c r="X46" s="37" t="e">
        <f aca="false">#REF!-G46</f>
        <v>#VALUE!</v>
      </c>
    </row>
    <row r="47" customFormat="false" ht="14.25" hidden="true" customHeight="false" outlineLevel="0" collapsed="false">
      <c r="G47" s="37"/>
      <c r="H47" s="37"/>
      <c r="I47" s="37" t="n">
        <f aca="false">H47-G47</f>
        <v>0</v>
      </c>
      <c r="J47" s="38"/>
      <c r="K47" s="38" t="n">
        <f aca="false">J47-H47</f>
        <v>0</v>
      </c>
      <c r="L47" s="38"/>
      <c r="M47" s="37" t="n">
        <f aca="false">L47-J47</f>
        <v>0</v>
      </c>
      <c r="N47" s="37"/>
      <c r="O47" s="37" t="n">
        <f aca="false">N47-L47</f>
        <v>0</v>
      </c>
      <c r="P47" s="37"/>
      <c r="Q47" s="37" t="n">
        <f aca="false">P47-N47</f>
        <v>0</v>
      </c>
      <c r="R47" s="37"/>
      <c r="S47" s="37" t="n">
        <f aca="false">R47-P47</f>
        <v>0</v>
      </c>
      <c r="T47" s="37"/>
      <c r="U47" s="37" t="n">
        <f aca="false">T47-R47</f>
        <v>0</v>
      </c>
      <c r="V47" s="37"/>
      <c r="W47" s="37" t="n">
        <f aca="false">V47-T47</f>
        <v>0</v>
      </c>
      <c r="X47" s="37" t="e">
        <f aca="false">#REF!-G47</f>
        <v>#VALUE!</v>
      </c>
    </row>
    <row r="48" customFormat="false" ht="14.25" hidden="true" customHeight="false" outlineLevel="0" collapsed="false">
      <c r="G48" s="37"/>
      <c r="H48" s="37"/>
      <c r="I48" s="37" t="n">
        <f aca="false">H48-G48</f>
        <v>0</v>
      </c>
      <c r="J48" s="38"/>
      <c r="K48" s="38" t="n">
        <f aca="false">J48-H48</f>
        <v>0</v>
      </c>
      <c r="L48" s="38"/>
      <c r="M48" s="37" t="n">
        <f aca="false">L48-J48</f>
        <v>0</v>
      </c>
      <c r="N48" s="37"/>
      <c r="O48" s="37" t="n">
        <f aca="false">N48-L48</f>
        <v>0</v>
      </c>
      <c r="P48" s="37"/>
      <c r="Q48" s="37" t="n">
        <f aca="false">P48-N48</f>
        <v>0</v>
      </c>
      <c r="R48" s="37"/>
      <c r="S48" s="37" t="n">
        <f aca="false">R48-P48</f>
        <v>0</v>
      </c>
      <c r="T48" s="37"/>
      <c r="U48" s="37" t="n">
        <f aca="false">T48-R48</f>
        <v>0</v>
      </c>
      <c r="V48" s="37"/>
      <c r="W48" s="37" t="n">
        <f aca="false">V48-T48</f>
        <v>0</v>
      </c>
      <c r="X48" s="37" t="e">
        <f aca="false">#REF!-G48</f>
        <v>#VALUE!</v>
      </c>
    </row>
    <row r="49" customFormat="false" ht="14.25" hidden="true" customHeight="false" outlineLevel="0" collapsed="false">
      <c r="G49" s="37"/>
      <c r="H49" s="37"/>
      <c r="I49" s="37" t="n">
        <f aca="false">H49-G49</f>
        <v>0</v>
      </c>
      <c r="J49" s="38"/>
      <c r="K49" s="38" t="n">
        <f aca="false">J49-H49</f>
        <v>0</v>
      </c>
      <c r="L49" s="38"/>
      <c r="M49" s="37" t="n">
        <f aca="false">L49-J49</f>
        <v>0</v>
      </c>
      <c r="N49" s="37"/>
      <c r="O49" s="37" t="n">
        <f aca="false">N49-L49</f>
        <v>0</v>
      </c>
      <c r="P49" s="37"/>
      <c r="Q49" s="37" t="n">
        <f aca="false">P49-N49</f>
        <v>0</v>
      </c>
      <c r="R49" s="37"/>
      <c r="S49" s="37" t="n">
        <f aca="false">R49-P49</f>
        <v>0</v>
      </c>
      <c r="T49" s="37"/>
      <c r="U49" s="37" t="n">
        <f aca="false">T49-R49</f>
        <v>0</v>
      </c>
      <c r="V49" s="37"/>
      <c r="W49" s="37" t="n">
        <f aca="false">V49-T49</f>
        <v>0</v>
      </c>
      <c r="X49" s="37" t="e">
        <f aca="false">#REF!-G49</f>
        <v>#VALUE!</v>
      </c>
    </row>
    <row r="50" customFormat="false" ht="14.25" hidden="true" customHeight="false" outlineLevel="0" collapsed="false">
      <c r="G50" s="37"/>
      <c r="H50" s="37"/>
      <c r="I50" s="37" t="n">
        <f aca="false">H50-G50</f>
        <v>0</v>
      </c>
      <c r="J50" s="38"/>
      <c r="K50" s="38" t="n">
        <f aca="false">J50-H50</f>
        <v>0</v>
      </c>
      <c r="L50" s="38"/>
      <c r="M50" s="37" t="n">
        <f aca="false">L50-J50</f>
        <v>0</v>
      </c>
      <c r="N50" s="37"/>
      <c r="O50" s="37" t="n">
        <f aca="false">N50-L50</f>
        <v>0</v>
      </c>
      <c r="P50" s="37"/>
      <c r="Q50" s="37" t="n">
        <f aca="false">P50-N50</f>
        <v>0</v>
      </c>
      <c r="R50" s="37"/>
      <c r="S50" s="37" t="n">
        <f aca="false">R50-P50</f>
        <v>0</v>
      </c>
      <c r="T50" s="37"/>
      <c r="U50" s="37" t="n">
        <f aca="false">T50-R50</f>
        <v>0</v>
      </c>
      <c r="V50" s="37"/>
      <c r="W50" s="37" t="n">
        <f aca="false">V50-T50</f>
        <v>0</v>
      </c>
      <c r="X50" s="37" t="e">
        <f aca="false">#REF!-G50</f>
        <v>#VALUE!</v>
      </c>
    </row>
    <row r="51" customFormat="false" ht="14.25" hidden="true" customHeight="false" outlineLevel="0" collapsed="false">
      <c r="G51" s="37"/>
      <c r="H51" s="37"/>
      <c r="I51" s="37" t="n">
        <f aca="false">H51-G51</f>
        <v>0</v>
      </c>
      <c r="J51" s="38"/>
      <c r="K51" s="38" t="n">
        <f aca="false">J51-H51</f>
        <v>0</v>
      </c>
      <c r="L51" s="38"/>
      <c r="M51" s="37" t="n">
        <f aca="false">L51-J51</f>
        <v>0</v>
      </c>
      <c r="N51" s="37"/>
      <c r="O51" s="37" t="n">
        <f aca="false">N51-L51</f>
        <v>0</v>
      </c>
      <c r="P51" s="37"/>
      <c r="Q51" s="37" t="n">
        <f aca="false">P51-N51</f>
        <v>0</v>
      </c>
      <c r="R51" s="37"/>
      <c r="S51" s="37" t="n">
        <f aca="false">R51-P51</f>
        <v>0</v>
      </c>
      <c r="T51" s="37"/>
      <c r="U51" s="37" t="n">
        <f aca="false">T51-R51</f>
        <v>0</v>
      </c>
      <c r="V51" s="37"/>
      <c r="W51" s="37" t="n">
        <f aca="false">V51-T51</f>
        <v>0</v>
      </c>
      <c r="X51" s="37" t="e">
        <f aca="false">#REF!-G51</f>
        <v>#VALUE!</v>
      </c>
    </row>
    <row r="52" customFormat="false" ht="14.25" hidden="true" customHeight="false" outlineLevel="0" collapsed="false">
      <c r="G52" s="37"/>
      <c r="H52" s="37"/>
      <c r="I52" s="37" t="n">
        <f aca="false">H52-G52</f>
        <v>0</v>
      </c>
      <c r="J52" s="38"/>
      <c r="K52" s="38" t="n">
        <f aca="false">J52-H52</f>
        <v>0</v>
      </c>
      <c r="L52" s="38"/>
      <c r="M52" s="37" t="n">
        <f aca="false">L52-J52</f>
        <v>0</v>
      </c>
      <c r="N52" s="37"/>
      <c r="O52" s="37" t="n">
        <f aca="false">N52-L52</f>
        <v>0</v>
      </c>
      <c r="P52" s="37"/>
      <c r="Q52" s="37" t="n">
        <f aca="false">P52-N52</f>
        <v>0</v>
      </c>
      <c r="R52" s="37"/>
      <c r="S52" s="37" t="n">
        <f aca="false">R52-P52</f>
        <v>0</v>
      </c>
      <c r="T52" s="37"/>
      <c r="U52" s="37" t="n">
        <f aca="false">T52-R52</f>
        <v>0</v>
      </c>
      <c r="V52" s="37"/>
      <c r="W52" s="37" t="n">
        <f aca="false">V52-T52</f>
        <v>0</v>
      </c>
      <c r="X52" s="37" t="e">
        <f aca="false">#REF!-G52</f>
        <v>#VALUE!</v>
      </c>
    </row>
    <row r="53" customFormat="false" ht="14.25" hidden="true" customHeight="false" outlineLevel="0" collapsed="false">
      <c r="G53" s="37"/>
      <c r="H53" s="37"/>
      <c r="I53" s="37" t="n">
        <f aca="false">H53-G53</f>
        <v>0</v>
      </c>
      <c r="J53" s="38"/>
      <c r="K53" s="38" t="n">
        <f aca="false">J53-H53</f>
        <v>0</v>
      </c>
      <c r="L53" s="38"/>
      <c r="M53" s="37" t="n">
        <f aca="false">L53-J53</f>
        <v>0</v>
      </c>
      <c r="N53" s="37"/>
      <c r="O53" s="37" t="n">
        <f aca="false">N53-L53</f>
        <v>0</v>
      </c>
      <c r="P53" s="37"/>
      <c r="Q53" s="37" t="n">
        <f aca="false">P53-N53</f>
        <v>0</v>
      </c>
      <c r="R53" s="37"/>
      <c r="S53" s="37" t="n">
        <f aca="false">R53-P53</f>
        <v>0</v>
      </c>
      <c r="T53" s="37"/>
      <c r="U53" s="37" t="n">
        <f aca="false">T53-R53</f>
        <v>0</v>
      </c>
      <c r="V53" s="37"/>
      <c r="W53" s="37" t="n">
        <f aca="false">V53-T53</f>
        <v>0</v>
      </c>
      <c r="X53" s="37" t="e">
        <f aca="false">#REF!-G53</f>
        <v>#VALUE!</v>
      </c>
    </row>
    <row r="54" customFormat="false" ht="14.25" hidden="true" customHeight="false" outlineLevel="0" collapsed="false">
      <c r="G54" s="37"/>
      <c r="H54" s="37"/>
      <c r="I54" s="37" t="n">
        <f aca="false">H54-G54</f>
        <v>0</v>
      </c>
      <c r="J54" s="38"/>
      <c r="K54" s="38" t="n">
        <f aca="false">J54-H54</f>
        <v>0</v>
      </c>
      <c r="L54" s="38"/>
      <c r="M54" s="37" t="n">
        <f aca="false">L54-J54</f>
        <v>0</v>
      </c>
      <c r="N54" s="37"/>
      <c r="O54" s="37" t="n">
        <f aca="false">N54-L54</f>
        <v>0</v>
      </c>
      <c r="P54" s="37"/>
      <c r="Q54" s="37" t="n">
        <f aca="false">P54-N54</f>
        <v>0</v>
      </c>
      <c r="R54" s="37"/>
      <c r="S54" s="37" t="n">
        <f aca="false">R54-P54</f>
        <v>0</v>
      </c>
      <c r="T54" s="37"/>
      <c r="U54" s="37" t="n">
        <f aca="false">T54-R54</f>
        <v>0</v>
      </c>
      <c r="V54" s="37"/>
      <c r="W54" s="37" t="n">
        <f aca="false">V54-T54</f>
        <v>0</v>
      </c>
      <c r="X54" s="37" t="e">
        <f aca="false">#REF!-G54</f>
        <v>#VALUE!</v>
      </c>
    </row>
    <row r="55" customFormat="false" ht="14.25" hidden="true" customHeight="false" outlineLevel="0" collapsed="false">
      <c r="G55" s="37"/>
      <c r="H55" s="37"/>
      <c r="I55" s="37" t="n">
        <f aca="false">H55-G55</f>
        <v>0</v>
      </c>
      <c r="J55" s="38"/>
      <c r="K55" s="38" t="n">
        <f aca="false">J55-H55</f>
        <v>0</v>
      </c>
      <c r="L55" s="38"/>
      <c r="M55" s="37" t="n">
        <f aca="false">L55-J55</f>
        <v>0</v>
      </c>
      <c r="N55" s="37"/>
      <c r="O55" s="37" t="n">
        <f aca="false">N55-L55</f>
        <v>0</v>
      </c>
      <c r="P55" s="37"/>
      <c r="Q55" s="37" t="n">
        <f aca="false">P55-N55</f>
        <v>0</v>
      </c>
      <c r="R55" s="37"/>
      <c r="S55" s="37" t="n">
        <f aca="false">R55-P55</f>
        <v>0</v>
      </c>
      <c r="T55" s="37"/>
      <c r="U55" s="37" t="n">
        <f aca="false">T55-R55</f>
        <v>0</v>
      </c>
      <c r="V55" s="37"/>
      <c r="W55" s="37" t="n">
        <f aca="false">V55-T55</f>
        <v>0</v>
      </c>
      <c r="X55" s="37" t="e">
        <f aca="false">#REF!-G55</f>
        <v>#VALUE!</v>
      </c>
    </row>
    <row r="56" customFormat="false" ht="14.25" hidden="true" customHeight="false" outlineLevel="0" collapsed="false">
      <c r="G56" s="37"/>
      <c r="H56" s="37"/>
      <c r="I56" s="37" t="n">
        <f aca="false">H56-G56</f>
        <v>0</v>
      </c>
      <c r="J56" s="38"/>
      <c r="K56" s="38" t="n">
        <f aca="false">J56-H56</f>
        <v>0</v>
      </c>
      <c r="L56" s="38"/>
      <c r="M56" s="37" t="n">
        <f aca="false">L56-J56</f>
        <v>0</v>
      </c>
      <c r="N56" s="37"/>
      <c r="O56" s="37" t="n">
        <f aca="false">N56-L56</f>
        <v>0</v>
      </c>
      <c r="P56" s="37"/>
      <c r="Q56" s="37" t="n">
        <f aca="false">P56-N56</f>
        <v>0</v>
      </c>
      <c r="R56" s="37"/>
      <c r="S56" s="37" t="n">
        <f aca="false">R56-P56</f>
        <v>0</v>
      </c>
      <c r="T56" s="37"/>
      <c r="U56" s="37" t="n">
        <f aca="false">T56-R56</f>
        <v>0</v>
      </c>
      <c r="V56" s="37"/>
      <c r="W56" s="37" t="n">
        <f aca="false">V56-T56</f>
        <v>0</v>
      </c>
      <c r="X56" s="37" t="e">
        <f aca="false">#REF!-G56</f>
        <v>#VALUE!</v>
      </c>
    </row>
    <row r="57" customFormat="false" ht="14.25" hidden="true" customHeight="false" outlineLevel="0" collapsed="false">
      <c r="G57" s="37"/>
      <c r="H57" s="37"/>
      <c r="I57" s="37" t="n">
        <f aca="false">H57-G57</f>
        <v>0</v>
      </c>
      <c r="J57" s="38"/>
      <c r="K57" s="38" t="n">
        <f aca="false">J57-H57</f>
        <v>0</v>
      </c>
      <c r="L57" s="38"/>
      <c r="M57" s="37" t="n">
        <f aca="false">L57-J57</f>
        <v>0</v>
      </c>
      <c r="N57" s="37"/>
      <c r="O57" s="37" t="n">
        <f aca="false">N57-L57</f>
        <v>0</v>
      </c>
      <c r="P57" s="37"/>
      <c r="Q57" s="37" t="n">
        <f aca="false">P57-N57</f>
        <v>0</v>
      </c>
      <c r="R57" s="37"/>
      <c r="S57" s="37" t="n">
        <f aca="false">R57-P57</f>
        <v>0</v>
      </c>
      <c r="T57" s="37"/>
      <c r="U57" s="37" t="n">
        <f aca="false">T57-R57</f>
        <v>0</v>
      </c>
      <c r="V57" s="37"/>
      <c r="W57" s="37" t="n">
        <f aca="false">V57-T57</f>
        <v>0</v>
      </c>
      <c r="X57" s="37" t="e">
        <f aca="false">#REF!-G57</f>
        <v>#VALUE!</v>
      </c>
    </row>
    <row r="58" customFormat="false" ht="14.25" hidden="true" customHeight="false" outlineLevel="0" collapsed="false">
      <c r="G58" s="37"/>
      <c r="H58" s="37"/>
      <c r="I58" s="37" t="n">
        <f aca="false">H58-G58</f>
        <v>0</v>
      </c>
      <c r="J58" s="38"/>
      <c r="K58" s="38" t="n">
        <f aca="false">J58-H58</f>
        <v>0</v>
      </c>
      <c r="L58" s="38"/>
      <c r="M58" s="37" t="n">
        <f aca="false">L58-J58</f>
        <v>0</v>
      </c>
      <c r="N58" s="37"/>
      <c r="O58" s="37" t="n">
        <f aca="false">N58-L58</f>
        <v>0</v>
      </c>
      <c r="P58" s="37"/>
      <c r="Q58" s="37" t="n">
        <f aca="false">P58-N58</f>
        <v>0</v>
      </c>
      <c r="R58" s="37"/>
      <c r="S58" s="37" t="n">
        <f aca="false">R58-P58</f>
        <v>0</v>
      </c>
      <c r="T58" s="37"/>
      <c r="U58" s="37" t="n">
        <f aca="false">T58-R58</f>
        <v>0</v>
      </c>
      <c r="V58" s="37"/>
      <c r="W58" s="37" t="n">
        <f aca="false">V58-T58</f>
        <v>0</v>
      </c>
      <c r="X58" s="37" t="e">
        <f aca="false">#REF!-G58</f>
        <v>#VALUE!</v>
      </c>
    </row>
    <row r="59" customFormat="false" ht="14.25" hidden="true" customHeight="false" outlineLevel="0" collapsed="false">
      <c r="G59" s="37"/>
      <c r="H59" s="37"/>
      <c r="I59" s="37" t="n">
        <f aca="false">H59-G59</f>
        <v>0</v>
      </c>
      <c r="J59" s="38"/>
      <c r="K59" s="38" t="n">
        <f aca="false">J59-H59</f>
        <v>0</v>
      </c>
      <c r="L59" s="38"/>
      <c r="M59" s="37" t="n">
        <f aca="false">L59-J59</f>
        <v>0</v>
      </c>
      <c r="N59" s="37"/>
      <c r="O59" s="37" t="n">
        <f aca="false">N59-L59</f>
        <v>0</v>
      </c>
      <c r="P59" s="37"/>
      <c r="Q59" s="37" t="n">
        <f aca="false">P59-N59</f>
        <v>0</v>
      </c>
      <c r="R59" s="37"/>
      <c r="S59" s="37" t="n">
        <f aca="false">R59-P59</f>
        <v>0</v>
      </c>
      <c r="T59" s="37"/>
      <c r="U59" s="37" t="n">
        <f aca="false">T59-R59</f>
        <v>0</v>
      </c>
      <c r="V59" s="37"/>
      <c r="W59" s="37" t="n">
        <f aca="false">V59-T59</f>
        <v>0</v>
      </c>
      <c r="X59" s="37" t="e">
        <f aca="false">#REF!-G59</f>
        <v>#VALUE!</v>
      </c>
    </row>
    <row r="60" customFormat="false" ht="14.25" hidden="true" customHeight="false" outlineLevel="0" collapsed="false">
      <c r="G60" s="37"/>
      <c r="H60" s="37"/>
      <c r="I60" s="37" t="n">
        <f aca="false">H60-G60</f>
        <v>0</v>
      </c>
      <c r="J60" s="38"/>
      <c r="K60" s="38" t="n">
        <f aca="false">J60-H60</f>
        <v>0</v>
      </c>
      <c r="L60" s="38"/>
      <c r="M60" s="37" t="n">
        <f aca="false">L60-J60</f>
        <v>0</v>
      </c>
      <c r="N60" s="37"/>
      <c r="O60" s="37" t="n">
        <f aca="false">N60-L60</f>
        <v>0</v>
      </c>
      <c r="P60" s="37"/>
      <c r="Q60" s="37" t="n">
        <f aca="false">P60-N60</f>
        <v>0</v>
      </c>
      <c r="R60" s="37"/>
      <c r="S60" s="37" t="n">
        <f aca="false">R60-P60</f>
        <v>0</v>
      </c>
      <c r="T60" s="37"/>
      <c r="U60" s="37" t="n">
        <f aca="false">T60-R60</f>
        <v>0</v>
      </c>
      <c r="V60" s="37"/>
      <c r="W60" s="37" t="n">
        <f aca="false">V60-T60</f>
        <v>0</v>
      </c>
      <c r="X60" s="37" t="e">
        <f aca="false">#REF!-G60</f>
        <v>#VALUE!</v>
      </c>
    </row>
    <row r="61" customFormat="false" ht="14.25" hidden="true" customHeight="false" outlineLevel="0" collapsed="false">
      <c r="G61" s="37"/>
      <c r="H61" s="37"/>
      <c r="I61" s="37" t="n">
        <f aca="false">H61-G61</f>
        <v>0</v>
      </c>
      <c r="J61" s="38"/>
      <c r="K61" s="38" t="n">
        <f aca="false">J61-H61</f>
        <v>0</v>
      </c>
      <c r="L61" s="38"/>
      <c r="M61" s="37" t="n">
        <f aca="false">L61-J61</f>
        <v>0</v>
      </c>
      <c r="N61" s="37"/>
      <c r="O61" s="37" t="n">
        <f aca="false">N61-L61</f>
        <v>0</v>
      </c>
      <c r="P61" s="37"/>
      <c r="Q61" s="37" t="n">
        <f aca="false">P61-N61</f>
        <v>0</v>
      </c>
      <c r="R61" s="37"/>
      <c r="S61" s="37" t="n">
        <f aca="false">R61-P61</f>
        <v>0</v>
      </c>
      <c r="T61" s="37"/>
      <c r="U61" s="37" t="n">
        <f aca="false">T61-R61</f>
        <v>0</v>
      </c>
      <c r="V61" s="37"/>
      <c r="W61" s="37" t="n">
        <f aca="false">V61-T61</f>
        <v>0</v>
      </c>
      <c r="X61" s="37" t="e">
        <f aca="false">#REF!-G61</f>
        <v>#VALUE!</v>
      </c>
    </row>
    <row r="62" customFormat="false" ht="14.25" hidden="true" customHeight="false" outlineLevel="0" collapsed="false">
      <c r="G62" s="37"/>
      <c r="H62" s="37"/>
      <c r="I62" s="37" t="n">
        <f aca="false">H62-G62</f>
        <v>0</v>
      </c>
      <c r="J62" s="38"/>
      <c r="K62" s="38" t="n">
        <f aca="false">J62-H62</f>
        <v>0</v>
      </c>
      <c r="L62" s="38"/>
      <c r="M62" s="37" t="n">
        <f aca="false">L62-J62</f>
        <v>0</v>
      </c>
      <c r="N62" s="37"/>
      <c r="O62" s="37" t="n">
        <f aca="false">N62-L62</f>
        <v>0</v>
      </c>
      <c r="P62" s="37"/>
      <c r="Q62" s="37" t="n">
        <f aca="false">P62-N62</f>
        <v>0</v>
      </c>
      <c r="R62" s="37"/>
      <c r="S62" s="37" t="n">
        <f aca="false">R62-P62</f>
        <v>0</v>
      </c>
      <c r="T62" s="37"/>
      <c r="U62" s="37" t="n">
        <f aca="false">T62-R62</f>
        <v>0</v>
      </c>
      <c r="V62" s="37"/>
      <c r="W62" s="37" t="n">
        <f aca="false">V62-T62</f>
        <v>0</v>
      </c>
      <c r="X62" s="37" t="e">
        <f aca="false">#REF!-G62</f>
        <v>#VALUE!</v>
      </c>
    </row>
    <row r="63" customFormat="false" ht="14.25" hidden="true" customHeight="false" outlineLevel="0" collapsed="false">
      <c r="G63" s="37"/>
      <c r="H63" s="37"/>
      <c r="I63" s="37" t="n">
        <f aca="false">H63-G63</f>
        <v>0</v>
      </c>
      <c r="J63" s="38"/>
      <c r="K63" s="38" t="n">
        <f aca="false">J63-H63</f>
        <v>0</v>
      </c>
      <c r="L63" s="38"/>
      <c r="M63" s="37" t="n">
        <f aca="false">L63-J63</f>
        <v>0</v>
      </c>
      <c r="N63" s="37"/>
      <c r="O63" s="37" t="n">
        <f aca="false">N63-L63</f>
        <v>0</v>
      </c>
      <c r="P63" s="37"/>
      <c r="Q63" s="37" t="n">
        <f aca="false">P63-N63</f>
        <v>0</v>
      </c>
      <c r="R63" s="37"/>
      <c r="S63" s="37" t="n">
        <f aca="false">R63-P63</f>
        <v>0</v>
      </c>
      <c r="T63" s="37"/>
      <c r="U63" s="37" t="n">
        <f aca="false">T63-R63</f>
        <v>0</v>
      </c>
      <c r="V63" s="37"/>
      <c r="W63" s="37" t="n">
        <f aca="false">V63-T63</f>
        <v>0</v>
      </c>
      <c r="X63" s="37" t="e">
        <f aca="false">#REF!-G63</f>
        <v>#VALUE!</v>
      </c>
    </row>
    <row r="64" customFormat="false" ht="14.25" hidden="true" customHeight="false" outlineLevel="0" collapsed="false">
      <c r="G64" s="37"/>
      <c r="H64" s="37"/>
      <c r="I64" s="37" t="n">
        <f aca="false">H64-G64</f>
        <v>0</v>
      </c>
      <c r="J64" s="38"/>
      <c r="K64" s="38" t="n">
        <f aca="false">J64-H64</f>
        <v>0</v>
      </c>
      <c r="L64" s="38"/>
      <c r="M64" s="37" t="n">
        <f aca="false">L64-J64</f>
        <v>0</v>
      </c>
      <c r="N64" s="37"/>
      <c r="O64" s="37" t="n">
        <f aca="false">N64-L64</f>
        <v>0</v>
      </c>
      <c r="P64" s="37"/>
      <c r="Q64" s="37" t="n">
        <f aca="false">P64-N64</f>
        <v>0</v>
      </c>
      <c r="R64" s="37"/>
      <c r="S64" s="37" t="n">
        <f aca="false">R64-P64</f>
        <v>0</v>
      </c>
      <c r="T64" s="37"/>
      <c r="U64" s="37" t="n">
        <f aca="false">T64-R64</f>
        <v>0</v>
      </c>
      <c r="V64" s="37"/>
      <c r="W64" s="37" t="n">
        <f aca="false">V64-T64</f>
        <v>0</v>
      </c>
      <c r="X64" s="37" t="e">
        <f aca="false">#REF!-G64</f>
        <v>#VALUE!</v>
      </c>
    </row>
    <row r="65" customFormat="false" ht="14.25" hidden="true" customHeight="false" outlineLevel="0" collapsed="false">
      <c r="G65" s="37"/>
      <c r="H65" s="37"/>
      <c r="I65" s="37" t="n">
        <f aca="false">H65-G65</f>
        <v>0</v>
      </c>
      <c r="J65" s="38"/>
      <c r="K65" s="38" t="n">
        <f aca="false">J65-H65</f>
        <v>0</v>
      </c>
      <c r="L65" s="38"/>
      <c r="M65" s="37" t="n">
        <f aca="false">L65-J65</f>
        <v>0</v>
      </c>
      <c r="N65" s="37"/>
      <c r="O65" s="37" t="n">
        <f aca="false">N65-L65</f>
        <v>0</v>
      </c>
      <c r="P65" s="37"/>
      <c r="Q65" s="37" t="n">
        <f aca="false">P65-N65</f>
        <v>0</v>
      </c>
      <c r="R65" s="37"/>
      <c r="S65" s="37" t="n">
        <f aca="false">R65-P65</f>
        <v>0</v>
      </c>
      <c r="T65" s="37"/>
      <c r="U65" s="37" t="n">
        <f aca="false">T65-R65</f>
        <v>0</v>
      </c>
      <c r="V65" s="37"/>
      <c r="W65" s="37" t="n">
        <f aca="false">V65-T65</f>
        <v>0</v>
      </c>
      <c r="X65" s="37" t="e">
        <f aca="false">#REF!-G65</f>
        <v>#VALUE!</v>
      </c>
    </row>
    <row r="66" customFormat="false" ht="14.25" hidden="true" customHeight="false" outlineLevel="0" collapsed="false">
      <c r="G66" s="37"/>
      <c r="H66" s="37"/>
      <c r="I66" s="37" t="n">
        <f aca="false">H66-G66</f>
        <v>0</v>
      </c>
      <c r="J66" s="38"/>
      <c r="K66" s="38" t="n">
        <f aca="false">J66-H66</f>
        <v>0</v>
      </c>
      <c r="L66" s="38"/>
      <c r="M66" s="37" t="n">
        <f aca="false">L66-J66</f>
        <v>0</v>
      </c>
      <c r="N66" s="37"/>
      <c r="O66" s="37" t="n">
        <f aca="false">N66-L66</f>
        <v>0</v>
      </c>
      <c r="P66" s="37"/>
      <c r="Q66" s="37" t="n">
        <f aca="false">P66-N66</f>
        <v>0</v>
      </c>
      <c r="R66" s="37"/>
      <c r="S66" s="37" t="n">
        <f aca="false">R66-P66</f>
        <v>0</v>
      </c>
      <c r="T66" s="37"/>
      <c r="U66" s="37" t="n">
        <f aca="false">T66-R66</f>
        <v>0</v>
      </c>
      <c r="V66" s="37"/>
      <c r="W66" s="37" t="n">
        <f aca="false">V66-T66</f>
        <v>0</v>
      </c>
      <c r="X66" s="37" t="e">
        <f aca="false">#REF!-G66</f>
        <v>#VALUE!</v>
      </c>
    </row>
    <row r="67" customFormat="false" ht="14.25" hidden="true" customHeight="false" outlineLevel="0" collapsed="false">
      <c r="G67" s="37"/>
      <c r="H67" s="37"/>
      <c r="I67" s="37" t="n">
        <f aca="false">H67-G67</f>
        <v>0</v>
      </c>
      <c r="J67" s="38"/>
      <c r="K67" s="38" t="n">
        <f aca="false">J67-H67</f>
        <v>0</v>
      </c>
      <c r="L67" s="38"/>
      <c r="M67" s="37" t="n">
        <f aca="false">L67-J67</f>
        <v>0</v>
      </c>
      <c r="N67" s="37"/>
      <c r="O67" s="37" t="n">
        <f aca="false">N67-L67</f>
        <v>0</v>
      </c>
      <c r="P67" s="37"/>
      <c r="Q67" s="37" t="n">
        <f aca="false">P67-N67</f>
        <v>0</v>
      </c>
      <c r="R67" s="37"/>
      <c r="S67" s="37" t="n">
        <f aca="false">R67-P67</f>
        <v>0</v>
      </c>
      <c r="T67" s="37"/>
      <c r="U67" s="37" t="n">
        <f aca="false">T67-R67</f>
        <v>0</v>
      </c>
      <c r="V67" s="37"/>
      <c r="W67" s="37" t="n">
        <f aca="false">V67-T67</f>
        <v>0</v>
      </c>
      <c r="X67" s="37" t="e">
        <f aca="false">#REF!-G67</f>
        <v>#VALUE!</v>
      </c>
    </row>
    <row r="68" customFormat="false" ht="14.25" hidden="true" customHeight="false" outlineLevel="0" collapsed="false">
      <c r="G68" s="37"/>
      <c r="H68" s="37"/>
      <c r="I68" s="37" t="n">
        <f aca="false">H68-G68</f>
        <v>0</v>
      </c>
      <c r="J68" s="38"/>
      <c r="K68" s="38" t="n">
        <f aca="false">J68-H68</f>
        <v>0</v>
      </c>
      <c r="L68" s="38"/>
      <c r="M68" s="37" t="n">
        <f aca="false">L68-J68</f>
        <v>0</v>
      </c>
      <c r="N68" s="37"/>
      <c r="O68" s="37" t="n">
        <f aca="false">N68-L68</f>
        <v>0</v>
      </c>
      <c r="P68" s="37"/>
      <c r="Q68" s="37" t="n">
        <f aca="false">P68-N68</f>
        <v>0</v>
      </c>
      <c r="R68" s="37"/>
      <c r="S68" s="37" t="n">
        <f aca="false">R68-P68</f>
        <v>0</v>
      </c>
      <c r="T68" s="37"/>
      <c r="U68" s="37" t="n">
        <f aca="false">T68-R68</f>
        <v>0</v>
      </c>
      <c r="V68" s="37"/>
      <c r="W68" s="37" t="n">
        <f aca="false">V68-T68</f>
        <v>0</v>
      </c>
      <c r="X68" s="37" t="e">
        <f aca="false">#REF!-G68</f>
        <v>#VALUE!</v>
      </c>
    </row>
  </sheetData>
  <autoFilter ref="A4:X68"/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9:48Z</dcterms:created>
  <dc:creator>Yvonne Steen</dc:creator>
  <dc:description/>
  <dc:language>en-US</dc:language>
  <cp:lastModifiedBy>Niklas Olsson</cp:lastModifiedBy>
  <cp:lastPrinted>2012-08-18T15:02:02Z</cp:lastPrinted>
  <dcterms:modified xsi:type="dcterms:W3CDTF">2012-08-18T15:08:28Z</dcterms:modified>
  <cp:revision>0</cp:revision>
  <dc:subject/>
  <dc:title/>
</cp:coreProperties>
</file>