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97">
  <si>
    <t xml:space="preserve">Trettondagsfatet 20160106</t>
  </si>
  <si>
    <t xml:space="preserve">Öppen</t>
  </si>
  <si>
    <t xml:space="preserve">Klass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r</t>
  </si>
  <si>
    <t xml:space="preserve">Tv</t>
  </si>
  <si>
    <t xml:space="preserve">Tot</t>
  </si>
  <si>
    <t xml:space="preserve">Poäng</t>
  </si>
  <si>
    <t xml:space="preserve">Anders Hornvall</t>
  </si>
  <si>
    <t xml:space="preserve">Överum*</t>
  </si>
  <si>
    <t xml:space="preserve">C3</t>
  </si>
  <si>
    <t xml:space="preserve">/</t>
  </si>
  <si>
    <t xml:space="preserve">Max Johansson</t>
  </si>
  <si>
    <t xml:space="preserve">Saab</t>
  </si>
  <si>
    <t xml:space="preserve">Gunnar Hansson</t>
  </si>
  <si>
    <t xml:space="preserve">Björn Larsson</t>
  </si>
  <si>
    <t xml:space="preserve">Maja Schimmell</t>
  </si>
  <si>
    <t xml:space="preserve">Åby/Saab*</t>
  </si>
  <si>
    <t xml:space="preserve">Mikael Nilsson</t>
  </si>
  <si>
    <t xml:space="preserve">Lskf*</t>
  </si>
  <si>
    <t xml:space="preserve">Peter Fasth</t>
  </si>
  <si>
    <t xml:space="preserve">Mjölby*</t>
  </si>
  <si>
    <t xml:space="preserve">Mikko ,Laukkanen</t>
  </si>
  <si>
    <t xml:space="preserve">C1</t>
  </si>
  <si>
    <t xml:space="preserve">Andreas Nyström</t>
  </si>
  <si>
    <t xml:space="preserve">Motala*</t>
  </si>
  <si>
    <t xml:space="preserve">Benny Pettersson</t>
  </si>
  <si>
    <t xml:space="preserve">Mike Hörnquist</t>
  </si>
  <si>
    <t xml:space="preserve">Kjeld Nielsen</t>
  </si>
  <si>
    <t xml:space="preserve">Claes Johansson</t>
  </si>
  <si>
    <t xml:space="preserve">Richard Hallin</t>
  </si>
  <si>
    <t xml:space="preserve">Fredrik Svanberg</t>
  </si>
  <si>
    <t xml:space="preserve">C2</t>
  </si>
  <si>
    <t xml:space="preserve">Johan Molid</t>
  </si>
  <si>
    <t xml:space="preserve">Kjell Svanberg</t>
  </si>
  <si>
    <t xml:space="preserve">Vy</t>
  </si>
  <si>
    <t xml:space="preserve">Nils Knutsson</t>
  </si>
  <si>
    <t xml:space="preserve">A1skf/Saab*</t>
  </si>
  <si>
    <t xml:space="preserve">Vä</t>
  </si>
  <si>
    <t xml:space="preserve">Stefan Friberg</t>
  </si>
  <si>
    <t xml:space="preserve">Conny Loch</t>
  </si>
  <si>
    <t xml:space="preserve">Evert Karlsson</t>
  </si>
  <si>
    <t xml:space="preserve">Ingvar Morian</t>
  </si>
  <si>
    <t xml:space="preserve">Torbjörn Nordell</t>
  </si>
  <si>
    <t xml:space="preserve">Fredrik Hallgren</t>
  </si>
  <si>
    <t xml:space="preserve">Thomas Lindsköld</t>
  </si>
  <si>
    <t xml:space="preserve">Susanna Friberg</t>
  </si>
  <si>
    <t xml:space="preserve">Christer Kjellberg</t>
  </si>
  <si>
    <t xml:space="preserve">Leif Kalm</t>
  </si>
  <si>
    <t xml:space="preserve">VY</t>
  </si>
  <si>
    <t xml:space="preserve">Gunther Wohlfarth</t>
  </si>
  <si>
    <t xml:space="preserve">Markus lönn</t>
  </si>
  <si>
    <t xml:space="preserve">Åpf*</t>
  </si>
  <si>
    <t xml:space="preserve">Fritz Widquist</t>
  </si>
  <si>
    <t xml:space="preserve">Stefan Broman</t>
  </si>
  <si>
    <t xml:space="preserve">Marco Gustafsson</t>
  </si>
  <si>
    <t xml:space="preserve">Magnus Wiberg </t>
  </si>
  <si>
    <t xml:space="preserve">Beatrice Osvold</t>
  </si>
  <si>
    <t xml:space="preserve">Peter Nordlund</t>
  </si>
  <si>
    <t xml:space="preserve">Hugo Alt</t>
  </si>
  <si>
    <t xml:space="preserve">Frank Osvold</t>
  </si>
  <si>
    <t xml:space="preserve">Ingemar Schelin</t>
  </si>
  <si>
    <t xml:space="preserve">VÄ</t>
  </si>
  <si>
    <t xml:space="preserve">Joakim Carmesten</t>
  </si>
  <si>
    <t xml:space="preserve">Bo Svensson</t>
  </si>
  <si>
    <t xml:space="preserve">Alma Lindsköld</t>
  </si>
  <si>
    <t xml:space="preserve">Jun</t>
  </si>
  <si>
    <t xml:space="preserve">Pelle Rydell</t>
  </si>
  <si>
    <t xml:space="preserve">Brutit</t>
  </si>
  <si>
    <t xml:space="preserve">Lina Franzén</t>
  </si>
  <si>
    <t xml:space="preserve">Åby*</t>
  </si>
  <si>
    <t xml:space="preserve">Frans Morian</t>
  </si>
  <si>
    <t xml:space="preserve">Övrigt</t>
  </si>
  <si>
    <t xml:space="preserve">Joakim Carmesten  </t>
  </si>
  <si>
    <t xml:space="preserve">Åtvid*</t>
  </si>
  <si>
    <t xml:space="preserve">A1</t>
  </si>
  <si>
    <t xml:space="preserve">Magnus Wiberg</t>
  </si>
  <si>
    <t xml:space="preserve">A2</t>
  </si>
  <si>
    <t xml:space="preserve">A3</t>
  </si>
  <si>
    <t xml:space="preserve">R2</t>
  </si>
  <si>
    <t xml:space="preserve">R3</t>
  </si>
  <si>
    <t xml:space="preserve">Rickard Hallin</t>
  </si>
  <si>
    <t xml:space="preserve">Gunnar Hanssson</t>
  </si>
  <si>
    <t xml:space="preserve">* Utom tävlan</t>
  </si>
  <si>
    <t xml:space="preserve">Banläggare, Tobbe, Johan, Kjell</t>
  </si>
  <si>
    <t xml:space="preserve">2016 - 17° ingen vind 4 cm snö</t>
  </si>
  <si>
    <t xml:space="preserve">2015 - 3° svag vind ingen snö</t>
  </si>
  <si>
    <t xml:space="preserve">2014  +5° halvklart sol från kl 10.00</t>
  </si>
  <si>
    <t xml:space="preserve">2013 - 2° svag vind ingen snö, soligt</t>
  </si>
  <si>
    <t xml:space="preserve">2012 väder  - 2° svag vind ingen snö</t>
  </si>
  <si>
    <t xml:space="preserve">2011 väder  - 5° blåsigt yrsnö, 40 cm snö</t>
  </si>
  <si>
    <r>
      <rPr>
        <sz val="10"/>
        <rFont val="Arial"/>
        <family val="2"/>
      </rPr>
      <t xml:space="preserve">2010 väder  - 17</t>
    </r>
    <r>
      <rPr>
        <sz val="10"/>
        <rFont val="Calibri"/>
        <family val="2"/>
      </rPr>
      <t xml:space="preserve">° mulet  25 cm sn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1</xdr:col>
      <xdr:colOff>826560</xdr:colOff>
      <xdr:row>6</xdr:row>
      <xdr:rowOff>4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0"/>
          <a:ext cx="957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8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I19" activeCellId="0" sqref="A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0" width="4.99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19" min="19" style="0" width="1.99"/>
    <col collapsed="false" customWidth="true" hidden="false" outlineLevel="0" max="20" min="20" style="0" width="2.99"/>
    <col collapsed="false" customWidth="true" hidden="false" outlineLevel="0" max="21" min="21" style="0" width="1.13"/>
    <col collapsed="false" customWidth="true" hidden="false" outlineLevel="0" max="22" min="22" style="0" width="1.99"/>
    <col collapsed="false" customWidth="true" hidden="true" outlineLevel="0" max="23" min="23" style="0" width="1.13"/>
    <col collapsed="false" customWidth="true" hidden="true" outlineLevel="0" max="24" min="24" style="0" width="1.56"/>
    <col collapsed="false" customWidth="true" hidden="true" outlineLevel="0" max="25" min="25" style="0" width="1.99"/>
    <col collapsed="false" customWidth="true" hidden="false" outlineLevel="0" max="26" min="26" style="0" width="0.13"/>
    <col collapsed="false" customWidth="true" hidden="true" outlineLevel="0" max="27" min="27" style="0" width="1.56"/>
    <col collapsed="false" customWidth="true" hidden="true" outlineLevel="0" max="28" min="28" style="0" width="1.85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3" min="33" style="0" width="6.28"/>
  </cols>
  <sheetData>
    <row r="5" customFormat="false" ht="2.25" hidden="false" customHeight="true" outlineLevel="0" collapsed="false"/>
    <row r="6" customFormat="false" ht="9" hidden="false" customHeight="true" outlineLevel="0" collapsed="false"/>
    <row r="7" customFormat="false" ht="25.5" hidden="false" customHeight="true" outlineLevel="0" collapsed="false">
      <c r="B7" s="1"/>
      <c r="C7" s="2" t="s">
        <v>0</v>
      </c>
      <c r="D7" s="3"/>
      <c r="E7" s="3"/>
      <c r="F7" s="3"/>
      <c r="G7" s="3"/>
      <c r="H7" s="3"/>
      <c r="I7" s="3"/>
      <c r="J7" s="3"/>
      <c r="K7" s="3"/>
      <c r="L7" s="4"/>
      <c r="M7" s="4"/>
    </row>
    <row r="9" customFormat="false" ht="18" hidden="false" customHeight="false" outlineLevel="0" collapsed="false">
      <c r="A9" s="5" t="s">
        <v>1</v>
      </c>
    </row>
    <row r="10" customFormat="false" ht="12.75" hidden="false" customHeight="false" outlineLevel="0" collapsed="false">
      <c r="D10" s="0" t="s">
        <v>2</v>
      </c>
      <c r="E10" s="0" t="s">
        <v>3</v>
      </c>
      <c r="H10" s="6" t="s">
        <v>4</v>
      </c>
      <c r="I10" s="6"/>
      <c r="J10" s="6"/>
      <c r="K10" s="0" t="s">
        <v>5</v>
      </c>
      <c r="N10" s="6" t="s">
        <v>6</v>
      </c>
      <c r="O10" s="6"/>
      <c r="P10" s="6"/>
      <c r="Q10" s="0" t="s">
        <v>7</v>
      </c>
      <c r="T10" s="6" t="s">
        <v>8</v>
      </c>
      <c r="U10" s="6"/>
      <c r="V10" s="6"/>
      <c r="Z10" s="6"/>
      <c r="AA10" s="6"/>
      <c r="AB10" s="6"/>
      <c r="AC10" s="0" t="s">
        <v>9</v>
      </c>
      <c r="AE10" s="0" t="s">
        <v>10</v>
      </c>
      <c r="AF10" s="6" t="s">
        <v>11</v>
      </c>
      <c r="AG10" s="0" t="s">
        <v>12</v>
      </c>
    </row>
    <row r="11" customFormat="false" ht="14.25" hidden="false" customHeight="false" outlineLevel="0" collapsed="false">
      <c r="A11" s="7"/>
      <c r="B11" s="4" t="s">
        <v>13</v>
      </c>
      <c r="C11" s="4" t="s">
        <v>14</v>
      </c>
      <c r="D11" s="8" t="s">
        <v>15</v>
      </c>
      <c r="E11" s="0" t="n">
        <v>6</v>
      </c>
      <c r="F11" s="9" t="s">
        <v>16</v>
      </c>
      <c r="G11" s="10" t="n">
        <v>3</v>
      </c>
      <c r="H11" s="11" t="n">
        <v>6</v>
      </c>
      <c r="I11" s="12" t="s">
        <v>16</v>
      </c>
      <c r="J11" s="11" t="n">
        <v>5</v>
      </c>
      <c r="K11" s="10" t="n">
        <v>6</v>
      </c>
      <c r="L11" s="9" t="s">
        <v>16</v>
      </c>
      <c r="M11" s="10" t="n">
        <v>2</v>
      </c>
      <c r="N11" s="11" t="n">
        <v>6</v>
      </c>
      <c r="O11" s="13" t="s">
        <v>16</v>
      </c>
      <c r="P11" s="11" t="n">
        <v>5</v>
      </c>
      <c r="Q11" s="10" t="n">
        <v>6</v>
      </c>
      <c r="R11" s="9" t="s">
        <v>16</v>
      </c>
      <c r="S11" s="10" t="n">
        <v>5</v>
      </c>
      <c r="T11" s="11" t="n">
        <v>6</v>
      </c>
      <c r="U11" s="13" t="s">
        <v>16</v>
      </c>
      <c r="V11" s="11" t="n">
        <v>5</v>
      </c>
      <c r="W11" s="10"/>
      <c r="X11" s="9"/>
      <c r="Y11" s="10"/>
      <c r="Z11" s="11"/>
      <c r="AA11" s="13"/>
      <c r="AB11" s="11"/>
      <c r="AC11" s="14" t="n">
        <f aca="false">E11+H11+K11+N11+Q11+T11+W11+Z11</f>
        <v>36</v>
      </c>
      <c r="AD11" s="15" t="s">
        <v>16</v>
      </c>
      <c r="AE11" s="14" t="n">
        <f aca="false">G11+J11+M11+P11+S11+V11+Y11+AB11</f>
        <v>25</v>
      </c>
      <c r="AF11" s="16" t="n">
        <f aca="false">AC11+AE11</f>
        <v>61</v>
      </c>
      <c r="AG11" s="17" t="n">
        <v>78</v>
      </c>
    </row>
    <row r="12" customFormat="false" ht="14.25" hidden="false" customHeight="false" outlineLevel="0" collapsed="false">
      <c r="A12" s="18" t="n">
        <v>1</v>
      </c>
      <c r="B12" s="0" t="s">
        <v>17</v>
      </c>
      <c r="C12" s="0" t="s">
        <v>18</v>
      </c>
      <c r="D12" s="8" t="s">
        <v>15</v>
      </c>
      <c r="E12" s="0" t="n">
        <v>6</v>
      </c>
      <c r="F12" s="9" t="s">
        <v>16</v>
      </c>
      <c r="G12" s="10" t="n">
        <v>3</v>
      </c>
      <c r="H12" s="11" t="n">
        <v>6</v>
      </c>
      <c r="I12" s="12" t="s">
        <v>16</v>
      </c>
      <c r="J12" s="11" t="n">
        <v>5</v>
      </c>
      <c r="K12" s="10" t="n">
        <v>6</v>
      </c>
      <c r="L12" s="9" t="s">
        <v>16</v>
      </c>
      <c r="M12" s="10" t="n">
        <v>2</v>
      </c>
      <c r="N12" s="11" t="n">
        <v>6</v>
      </c>
      <c r="O12" s="13" t="s">
        <v>16</v>
      </c>
      <c r="P12" s="11" t="n">
        <v>5</v>
      </c>
      <c r="Q12" s="10" t="n">
        <v>6</v>
      </c>
      <c r="R12" s="9" t="s">
        <v>16</v>
      </c>
      <c r="S12" s="10" t="n">
        <v>5</v>
      </c>
      <c r="T12" s="11" t="n">
        <v>6</v>
      </c>
      <c r="U12" s="13" t="s">
        <v>16</v>
      </c>
      <c r="V12" s="11" t="n">
        <v>5</v>
      </c>
      <c r="W12" s="10"/>
      <c r="X12" s="9"/>
      <c r="Y12" s="10"/>
      <c r="Z12" s="11"/>
      <c r="AA12" s="13"/>
      <c r="AB12" s="11"/>
      <c r="AC12" s="14" t="n">
        <f aca="false">E12+H12+K12+N12+Q12+T12+W12+Z12</f>
        <v>36</v>
      </c>
      <c r="AD12" s="15" t="s">
        <v>16</v>
      </c>
      <c r="AE12" s="14" t="n">
        <f aca="false">G12+J12+M12+P12+S12+V12+Y12+AB12</f>
        <v>25</v>
      </c>
      <c r="AF12" s="16" t="n">
        <f aca="false">AC12+AE12</f>
        <v>61</v>
      </c>
      <c r="AG12" s="17" t="n">
        <v>72</v>
      </c>
    </row>
    <row r="13" customFormat="false" ht="14.25" hidden="false" customHeight="false" outlineLevel="0" collapsed="false">
      <c r="A13" s="18" t="n">
        <v>2</v>
      </c>
      <c r="B13" s="4" t="s">
        <v>19</v>
      </c>
      <c r="C13" s="4" t="s">
        <v>18</v>
      </c>
      <c r="D13" s="19" t="s">
        <v>15</v>
      </c>
      <c r="E13" s="0" t="n">
        <v>6</v>
      </c>
      <c r="F13" s="9" t="s">
        <v>16</v>
      </c>
      <c r="G13" s="10" t="n">
        <v>3</v>
      </c>
      <c r="H13" s="11" t="n">
        <v>6</v>
      </c>
      <c r="I13" s="12" t="s">
        <v>16</v>
      </c>
      <c r="J13" s="11" t="n">
        <v>5</v>
      </c>
      <c r="K13" s="10" t="n">
        <v>6</v>
      </c>
      <c r="L13" s="9" t="s">
        <v>16</v>
      </c>
      <c r="M13" s="10" t="n">
        <v>2</v>
      </c>
      <c r="N13" s="11" t="n">
        <v>6</v>
      </c>
      <c r="O13" s="13" t="s">
        <v>16</v>
      </c>
      <c r="P13" s="11" t="n">
        <v>5</v>
      </c>
      <c r="Q13" s="10" t="n">
        <v>6</v>
      </c>
      <c r="R13" s="9" t="s">
        <v>16</v>
      </c>
      <c r="S13" s="10" t="n">
        <v>5</v>
      </c>
      <c r="T13" s="11" t="n">
        <v>6</v>
      </c>
      <c r="U13" s="13" t="s">
        <v>16</v>
      </c>
      <c r="V13" s="11" t="n">
        <v>5</v>
      </c>
      <c r="W13" s="10"/>
      <c r="X13" s="9"/>
      <c r="Y13" s="10"/>
      <c r="Z13" s="11"/>
      <c r="AA13" s="13"/>
      <c r="AB13" s="11"/>
      <c r="AC13" s="14" t="n">
        <f aca="false">E13+H13+K13+N13+Q13+T13+W13+Z13</f>
        <v>36</v>
      </c>
      <c r="AD13" s="15" t="s">
        <v>16</v>
      </c>
      <c r="AE13" s="14" t="n">
        <f aca="false">G13+J13+M13+P13+S13+V13+Y13+AB13</f>
        <v>25</v>
      </c>
      <c r="AF13" s="16" t="n">
        <f aca="false">AC13+AE13</f>
        <v>61</v>
      </c>
      <c r="AG13" s="17" t="n">
        <v>69</v>
      </c>
    </row>
    <row r="14" customFormat="false" ht="14.25" hidden="false" customHeight="false" outlineLevel="0" collapsed="false">
      <c r="A14" s="18" t="n">
        <v>3</v>
      </c>
      <c r="B14" s="0" t="s">
        <v>20</v>
      </c>
      <c r="C14" s="0" t="s">
        <v>18</v>
      </c>
      <c r="D14" s="19" t="s">
        <v>15</v>
      </c>
      <c r="E14" s="0" t="n">
        <v>6</v>
      </c>
      <c r="F14" s="9" t="s">
        <v>16</v>
      </c>
      <c r="G14" s="10" t="n">
        <v>3</v>
      </c>
      <c r="H14" s="11" t="n">
        <v>6</v>
      </c>
      <c r="I14" s="12" t="s">
        <v>16</v>
      </c>
      <c r="J14" s="11" t="n">
        <v>5</v>
      </c>
      <c r="K14" s="10" t="n">
        <v>6</v>
      </c>
      <c r="L14" s="9" t="s">
        <v>16</v>
      </c>
      <c r="M14" s="10" t="n">
        <v>2</v>
      </c>
      <c r="N14" s="11" t="n">
        <v>6</v>
      </c>
      <c r="O14" s="13" t="s">
        <v>16</v>
      </c>
      <c r="P14" s="11" t="n">
        <v>5</v>
      </c>
      <c r="Q14" s="10" t="n">
        <v>6</v>
      </c>
      <c r="R14" s="9" t="s">
        <v>16</v>
      </c>
      <c r="S14" s="10" t="n">
        <v>5</v>
      </c>
      <c r="T14" s="11" t="n">
        <v>6</v>
      </c>
      <c r="U14" s="13" t="s">
        <v>16</v>
      </c>
      <c r="V14" s="11" t="n">
        <v>5</v>
      </c>
      <c r="W14" s="10"/>
      <c r="X14" s="9"/>
      <c r="Y14" s="10"/>
      <c r="Z14" s="11"/>
      <c r="AA14" s="13"/>
      <c r="AB14" s="11"/>
      <c r="AC14" s="14" t="n">
        <f aca="false">E14+H14+K14+N14+Q14+T14+W14+Z14</f>
        <v>36</v>
      </c>
      <c r="AD14" s="15" t="s">
        <v>16</v>
      </c>
      <c r="AE14" s="14" t="n">
        <f aca="false">G14+J14+M14+P14+S14+V14+Y14+AB14</f>
        <v>25</v>
      </c>
      <c r="AF14" s="16" t="n">
        <f aca="false">AC14+AE14</f>
        <v>61</v>
      </c>
      <c r="AG14" s="17" t="n">
        <v>65</v>
      </c>
    </row>
    <row r="15" customFormat="false" ht="14.25" hidden="false" customHeight="false" outlineLevel="0" collapsed="false">
      <c r="A15" s="7"/>
      <c r="B15" s="0" t="s">
        <v>21</v>
      </c>
      <c r="C15" s="0" t="s">
        <v>22</v>
      </c>
      <c r="D15" s="19" t="s">
        <v>15</v>
      </c>
      <c r="E15" s="0" t="n">
        <v>6</v>
      </c>
      <c r="F15" s="9" t="s">
        <v>16</v>
      </c>
      <c r="G15" s="10" t="n">
        <v>3</v>
      </c>
      <c r="H15" s="11" t="n">
        <v>6</v>
      </c>
      <c r="I15" s="12" t="s">
        <v>16</v>
      </c>
      <c r="J15" s="11" t="n">
        <v>5</v>
      </c>
      <c r="K15" s="10" t="n">
        <v>6</v>
      </c>
      <c r="L15" s="9" t="s">
        <v>16</v>
      </c>
      <c r="M15" s="10" t="n">
        <v>2</v>
      </c>
      <c r="N15" s="11" t="n">
        <v>6</v>
      </c>
      <c r="O15" s="13" t="s">
        <v>16</v>
      </c>
      <c r="P15" s="11" t="n">
        <v>5</v>
      </c>
      <c r="Q15" s="10" t="n">
        <v>6</v>
      </c>
      <c r="R15" s="9" t="s">
        <v>16</v>
      </c>
      <c r="S15" s="10" t="n">
        <v>5</v>
      </c>
      <c r="T15" s="11" t="n">
        <v>6</v>
      </c>
      <c r="U15" s="13" t="s">
        <v>16</v>
      </c>
      <c r="V15" s="11" t="n">
        <v>5</v>
      </c>
      <c r="W15" s="10"/>
      <c r="X15" s="9"/>
      <c r="Y15" s="10"/>
      <c r="Z15" s="11"/>
      <c r="AA15" s="13"/>
      <c r="AB15" s="11"/>
      <c r="AC15" s="14" t="n">
        <f aca="false">E15+H15+K15+N15+Q15+T15+W15+Z15</f>
        <v>36</v>
      </c>
      <c r="AD15" s="15" t="s">
        <v>16</v>
      </c>
      <c r="AE15" s="14" t="n">
        <f aca="false">G15+J15+M15+P15+S15+V15+Y15+AB15</f>
        <v>25</v>
      </c>
      <c r="AF15" s="16" t="n">
        <f aca="false">AC15+AE15</f>
        <v>61</v>
      </c>
      <c r="AG15" s="17" t="n">
        <v>60</v>
      </c>
    </row>
    <row r="16" customFormat="false" ht="14.25" hidden="false" customHeight="false" outlineLevel="0" collapsed="false">
      <c r="A16" s="18"/>
      <c r="B16" s="4" t="s">
        <v>23</v>
      </c>
      <c r="C16" s="4" t="s">
        <v>24</v>
      </c>
      <c r="D16" s="8" t="s">
        <v>15</v>
      </c>
      <c r="E16" s="0" t="n">
        <v>6</v>
      </c>
      <c r="F16" s="9" t="s">
        <v>16</v>
      </c>
      <c r="G16" s="10" t="n">
        <v>3</v>
      </c>
      <c r="H16" s="11" t="n">
        <v>6</v>
      </c>
      <c r="I16" s="12" t="s">
        <v>16</v>
      </c>
      <c r="J16" s="11" t="n">
        <v>5</v>
      </c>
      <c r="K16" s="10" t="n">
        <v>6</v>
      </c>
      <c r="L16" s="9" t="s">
        <v>16</v>
      </c>
      <c r="M16" s="10" t="n">
        <v>2</v>
      </c>
      <c r="N16" s="11" t="n">
        <v>6</v>
      </c>
      <c r="O16" s="13" t="s">
        <v>16</v>
      </c>
      <c r="P16" s="11" t="n">
        <v>5</v>
      </c>
      <c r="Q16" s="10" t="n">
        <v>6</v>
      </c>
      <c r="R16" s="9" t="s">
        <v>16</v>
      </c>
      <c r="S16" s="10" t="n">
        <v>5</v>
      </c>
      <c r="T16" s="11" t="n">
        <v>6</v>
      </c>
      <c r="U16" s="13" t="s">
        <v>16</v>
      </c>
      <c r="V16" s="11" t="n">
        <v>5</v>
      </c>
      <c r="W16" s="10"/>
      <c r="X16" s="9"/>
      <c r="Y16" s="10"/>
      <c r="Z16" s="11"/>
      <c r="AA16" s="13"/>
      <c r="AB16" s="11"/>
      <c r="AC16" s="14" t="n">
        <f aca="false">E16+H16+K16+N16+Q16+T16+W16+Z16</f>
        <v>36</v>
      </c>
      <c r="AD16" s="15" t="s">
        <v>16</v>
      </c>
      <c r="AE16" s="14" t="n">
        <f aca="false">G16+J16+M16+P16+S16+V16+Y16+AB16</f>
        <v>25</v>
      </c>
      <c r="AF16" s="16" t="n">
        <f aca="false">AC16+AE16</f>
        <v>61</v>
      </c>
      <c r="AG16" s="17" t="n">
        <v>60</v>
      </c>
    </row>
    <row r="17" customFormat="false" ht="14.25" hidden="false" customHeight="false" outlineLevel="0" collapsed="false">
      <c r="A17" s="18"/>
      <c r="B17" s="4" t="s">
        <v>25</v>
      </c>
      <c r="C17" s="4" t="s">
        <v>26</v>
      </c>
      <c r="D17" s="19" t="s">
        <v>15</v>
      </c>
      <c r="E17" s="0" t="n">
        <v>6</v>
      </c>
      <c r="F17" s="9" t="s">
        <v>16</v>
      </c>
      <c r="G17" s="10" t="n">
        <v>3</v>
      </c>
      <c r="H17" s="11" t="n">
        <v>6</v>
      </c>
      <c r="I17" s="12" t="s">
        <v>16</v>
      </c>
      <c r="J17" s="11" t="n">
        <v>5</v>
      </c>
      <c r="K17" s="10" t="n">
        <v>6</v>
      </c>
      <c r="L17" s="9" t="s">
        <v>16</v>
      </c>
      <c r="M17" s="10" t="n">
        <v>2</v>
      </c>
      <c r="N17" s="11" t="n">
        <v>6</v>
      </c>
      <c r="O17" s="13" t="s">
        <v>16</v>
      </c>
      <c r="P17" s="11" t="n">
        <v>5</v>
      </c>
      <c r="Q17" s="10" t="n">
        <v>6</v>
      </c>
      <c r="R17" s="9" t="s">
        <v>16</v>
      </c>
      <c r="S17" s="10" t="n">
        <v>5</v>
      </c>
      <c r="T17" s="11" t="n">
        <v>6</v>
      </c>
      <c r="U17" s="13" t="s">
        <v>16</v>
      </c>
      <c r="V17" s="11" t="n">
        <v>5</v>
      </c>
      <c r="W17" s="10"/>
      <c r="X17" s="9"/>
      <c r="Y17" s="10"/>
      <c r="Z17" s="11"/>
      <c r="AA17" s="13"/>
      <c r="AB17" s="11"/>
      <c r="AC17" s="14" t="n">
        <f aca="false">E17+H17+K17+N17+Q17+T17+W17+Z17</f>
        <v>36</v>
      </c>
      <c r="AD17" s="15" t="s">
        <v>16</v>
      </c>
      <c r="AE17" s="14" t="n">
        <f aca="false">G17+J17+M17+P17+S17+V17+Y17+AB17</f>
        <v>25</v>
      </c>
      <c r="AF17" s="16" t="n">
        <f aca="false">AC17+AE17</f>
        <v>61</v>
      </c>
      <c r="AG17" s="17" t="n">
        <v>57</v>
      </c>
    </row>
    <row r="18" customFormat="false" ht="14.25" hidden="false" customHeight="false" outlineLevel="0" collapsed="false">
      <c r="A18" s="18" t="n">
        <v>4</v>
      </c>
      <c r="B18" s="4" t="s">
        <v>27</v>
      </c>
      <c r="C18" s="4" t="s">
        <v>18</v>
      </c>
      <c r="D18" s="8" t="s">
        <v>28</v>
      </c>
      <c r="E18" s="0" t="n">
        <v>6</v>
      </c>
      <c r="F18" s="9" t="s">
        <v>16</v>
      </c>
      <c r="G18" s="10" t="n">
        <v>3</v>
      </c>
      <c r="H18" s="11" t="n">
        <v>6</v>
      </c>
      <c r="I18" s="12" t="s">
        <v>16</v>
      </c>
      <c r="J18" s="11" t="n">
        <v>5</v>
      </c>
      <c r="K18" s="10" t="n">
        <v>6</v>
      </c>
      <c r="L18" s="9" t="s">
        <v>16</v>
      </c>
      <c r="M18" s="10" t="n">
        <v>2</v>
      </c>
      <c r="N18" s="11" t="n">
        <v>6</v>
      </c>
      <c r="O18" s="13" t="s">
        <v>16</v>
      </c>
      <c r="P18" s="11" t="n">
        <v>5</v>
      </c>
      <c r="Q18" s="10" t="n">
        <v>6</v>
      </c>
      <c r="R18" s="9" t="s">
        <v>16</v>
      </c>
      <c r="S18" s="10" t="n">
        <v>5</v>
      </c>
      <c r="T18" s="11" t="n">
        <v>6</v>
      </c>
      <c r="U18" s="13" t="s">
        <v>16</v>
      </c>
      <c r="V18" s="11" t="n">
        <v>5</v>
      </c>
      <c r="W18" s="10"/>
      <c r="X18" s="9"/>
      <c r="Y18" s="10"/>
      <c r="Z18" s="11"/>
      <c r="AA18" s="13"/>
      <c r="AB18" s="11"/>
      <c r="AC18" s="14" t="n">
        <f aca="false">E18+H18+K18+N18+Q18+T18+W18+Z18</f>
        <v>36</v>
      </c>
      <c r="AD18" s="15" t="s">
        <v>16</v>
      </c>
      <c r="AE18" s="14" t="n">
        <f aca="false">G18+J18+M18+P18+S18+V18+Y18+AB18</f>
        <v>25</v>
      </c>
      <c r="AF18" s="16" t="n">
        <f aca="false">AC18+AE18</f>
        <v>61</v>
      </c>
      <c r="AG18" s="17" t="n">
        <v>55</v>
      </c>
    </row>
    <row r="19" customFormat="false" ht="14.25" hidden="false" customHeight="false" outlineLevel="0" collapsed="false">
      <c r="A19" s="18"/>
      <c r="B19" s="4" t="s">
        <v>29</v>
      </c>
      <c r="C19" s="4" t="s">
        <v>30</v>
      </c>
      <c r="D19" s="8" t="s">
        <v>15</v>
      </c>
      <c r="E19" s="0" t="n">
        <v>6</v>
      </c>
      <c r="F19" s="9" t="s">
        <v>16</v>
      </c>
      <c r="G19" s="10" t="n">
        <v>3</v>
      </c>
      <c r="H19" s="11" t="n">
        <v>6</v>
      </c>
      <c r="I19" s="12" t="s">
        <v>16</v>
      </c>
      <c r="J19" s="11" t="n">
        <v>5</v>
      </c>
      <c r="K19" s="10" t="n">
        <v>6</v>
      </c>
      <c r="L19" s="9" t="s">
        <v>16</v>
      </c>
      <c r="M19" s="10" t="n">
        <v>2</v>
      </c>
      <c r="N19" s="11" t="n">
        <v>6</v>
      </c>
      <c r="O19" s="13" t="s">
        <v>16</v>
      </c>
      <c r="P19" s="11" t="n">
        <v>5</v>
      </c>
      <c r="Q19" s="10" t="n">
        <v>6</v>
      </c>
      <c r="R19" s="9" t="s">
        <v>16</v>
      </c>
      <c r="S19" s="10" t="n">
        <v>5</v>
      </c>
      <c r="T19" s="11" t="n">
        <v>6</v>
      </c>
      <c r="U19" s="13" t="s">
        <v>16</v>
      </c>
      <c r="V19" s="11" t="n">
        <v>5</v>
      </c>
      <c r="W19" s="10"/>
      <c r="X19" s="9"/>
      <c r="Y19" s="10"/>
      <c r="Z19" s="11"/>
      <c r="AA19" s="13"/>
      <c r="AB19" s="11"/>
      <c r="AC19" s="14" t="n">
        <f aca="false">E19+H19+K19+N19+Q19+T19+W19+Z19</f>
        <v>36</v>
      </c>
      <c r="AD19" s="15" t="s">
        <v>16</v>
      </c>
      <c r="AE19" s="14" t="n">
        <f aca="false">G19+J19+M19+P19+S19+V19+Y19+AB19</f>
        <v>25</v>
      </c>
      <c r="AF19" s="16" t="n">
        <f aca="false">AC19+AE19</f>
        <v>61</v>
      </c>
      <c r="AG19" s="17" t="n">
        <v>55</v>
      </c>
    </row>
    <row r="20" customFormat="false" ht="14.25" hidden="false" customHeight="false" outlineLevel="0" collapsed="false">
      <c r="A20" s="18"/>
      <c r="B20" s="4" t="s">
        <v>31</v>
      </c>
      <c r="C20" s="4" t="s">
        <v>24</v>
      </c>
      <c r="D20" s="8" t="s">
        <v>28</v>
      </c>
      <c r="E20" s="0" t="n">
        <v>6</v>
      </c>
      <c r="F20" s="9" t="s">
        <v>16</v>
      </c>
      <c r="G20" s="10" t="n">
        <v>3</v>
      </c>
      <c r="H20" s="11" t="n">
        <v>6</v>
      </c>
      <c r="I20" s="12" t="s">
        <v>16</v>
      </c>
      <c r="J20" s="11" t="n">
        <v>5</v>
      </c>
      <c r="K20" s="10" t="n">
        <v>6</v>
      </c>
      <c r="L20" s="9" t="s">
        <v>16</v>
      </c>
      <c r="M20" s="10" t="n">
        <v>2</v>
      </c>
      <c r="N20" s="11" t="n">
        <v>5</v>
      </c>
      <c r="O20" s="13" t="s">
        <v>16</v>
      </c>
      <c r="P20" s="11" t="n">
        <v>5</v>
      </c>
      <c r="Q20" s="10" t="n">
        <v>6</v>
      </c>
      <c r="R20" s="9" t="s">
        <v>16</v>
      </c>
      <c r="S20" s="10" t="n">
        <v>5</v>
      </c>
      <c r="T20" s="11" t="n">
        <v>6</v>
      </c>
      <c r="U20" s="13" t="s">
        <v>16</v>
      </c>
      <c r="V20" s="11" t="n">
        <v>5</v>
      </c>
      <c r="W20" s="10"/>
      <c r="X20" s="9"/>
      <c r="Y20" s="10"/>
      <c r="Z20" s="11"/>
      <c r="AA20" s="13"/>
      <c r="AB20" s="11"/>
      <c r="AC20" s="14" t="n">
        <f aca="false">E20+H20+K20+N20+Q20+T20+W20+Z20</f>
        <v>35</v>
      </c>
      <c r="AD20" s="15" t="s">
        <v>16</v>
      </c>
      <c r="AE20" s="14" t="n">
        <f aca="false">G20+J20+M20+P20+S20+V20+Y20+AB20</f>
        <v>25</v>
      </c>
      <c r="AF20" s="16" t="n">
        <f aca="false">AC20+AE20</f>
        <v>60</v>
      </c>
      <c r="AG20" s="17" t="n">
        <v>58</v>
      </c>
    </row>
    <row r="21" customFormat="false" ht="14.25" hidden="false" customHeight="false" outlineLevel="0" collapsed="false">
      <c r="A21" s="18"/>
      <c r="B21" s="4" t="s">
        <v>32</v>
      </c>
      <c r="C21" s="4" t="s">
        <v>24</v>
      </c>
      <c r="D21" s="8" t="s">
        <v>28</v>
      </c>
      <c r="E21" s="0" t="n">
        <v>6</v>
      </c>
      <c r="F21" s="9" t="s">
        <v>16</v>
      </c>
      <c r="G21" s="10" t="n">
        <v>3</v>
      </c>
      <c r="H21" s="11" t="n">
        <v>5</v>
      </c>
      <c r="I21" s="12" t="s">
        <v>16</v>
      </c>
      <c r="J21" s="11" t="n">
        <v>5</v>
      </c>
      <c r="K21" s="10" t="n">
        <v>6</v>
      </c>
      <c r="L21" s="9" t="s">
        <v>16</v>
      </c>
      <c r="M21" s="10" t="n">
        <v>2</v>
      </c>
      <c r="N21" s="11" t="n">
        <v>6</v>
      </c>
      <c r="O21" s="13" t="s">
        <v>16</v>
      </c>
      <c r="P21" s="11" t="n">
        <v>5</v>
      </c>
      <c r="Q21" s="10" t="n">
        <v>6</v>
      </c>
      <c r="R21" s="9" t="s">
        <v>16</v>
      </c>
      <c r="S21" s="10" t="n">
        <v>5</v>
      </c>
      <c r="T21" s="11" t="n">
        <v>6</v>
      </c>
      <c r="U21" s="13" t="s">
        <v>16</v>
      </c>
      <c r="V21" s="11" t="n">
        <v>5</v>
      </c>
      <c r="W21" s="10"/>
      <c r="X21" s="9"/>
      <c r="Y21" s="10"/>
      <c r="Z21" s="11"/>
      <c r="AA21" s="13"/>
      <c r="AB21" s="11"/>
      <c r="AC21" s="14" t="n">
        <f aca="false">E21+H21+K21+N21+Q21+T21+W21+Z21</f>
        <v>35</v>
      </c>
      <c r="AD21" s="15" t="s">
        <v>16</v>
      </c>
      <c r="AE21" s="14" t="n">
        <f aca="false">G21+J21+M21+P21+S21+V21+Y21+AB21</f>
        <v>25</v>
      </c>
      <c r="AF21" s="16" t="n">
        <f aca="false">AC21+AE21</f>
        <v>60</v>
      </c>
      <c r="AG21" s="17" t="n">
        <v>56</v>
      </c>
    </row>
    <row r="22" customFormat="false" ht="14.25" hidden="false" customHeight="false" outlineLevel="0" collapsed="false">
      <c r="A22" s="18" t="n">
        <v>5</v>
      </c>
      <c r="B22" s="4" t="s">
        <v>33</v>
      </c>
      <c r="C22" s="4" t="s">
        <v>18</v>
      </c>
      <c r="D22" s="8" t="s">
        <v>15</v>
      </c>
      <c r="E22" s="0" t="n">
        <v>6</v>
      </c>
      <c r="F22" s="9" t="s">
        <v>16</v>
      </c>
      <c r="G22" s="10" t="n">
        <v>3</v>
      </c>
      <c r="H22" s="11" t="n">
        <v>6</v>
      </c>
      <c r="I22" s="12" t="s">
        <v>16</v>
      </c>
      <c r="J22" s="11" t="n">
        <v>5</v>
      </c>
      <c r="K22" s="10" t="n">
        <v>6</v>
      </c>
      <c r="L22" s="9" t="s">
        <v>16</v>
      </c>
      <c r="M22" s="10" t="n">
        <v>2</v>
      </c>
      <c r="N22" s="11" t="n">
        <v>5</v>
      </c>
      <c r="O22" s="13" t="s">
        <v>16</v>
      </c>
      <c r="P22" s="11" t="n">
        <v>4</v>
      </c>
      <c r="Q22" s="10" t="n">
        <v>6</v>
      </c>
      <c r="R22" s="9" t="s">
        <v>16</v>
      </c>
      <c r="S22" s="10" t="n">
        <v>5</v>
      </c>
      <c r="T22" s="11" t="n">
        <v>6</v>
      </c>
      <c r="U22" s="13" t="s">
        <v>16</v>
      </c>
      <c r="V22" s="11" t="n">
        <v>5</v>
      </c>
      <c r="W22" s="10"/>
      <c r="X22" s="9"/>
      <c r="Y22" s="10"/>
      <c r="Z22" s="11"/>
      <c r="AA22" s="13"/>
      <c r="AB22" s="11"/>
      <c r="AC22" s="14" t="n">
        <f aca="false">E22+H22+K22+N22+Q22+T22+W22+Z22</f>
        <v>35</v>
      </c>
      <c r="AD22" s="15" t="s">
        <v>16</v>
      </c>
      <c r="AE22" s="14" t="n">
        <f aca="false">G22+J22+M22+P22+S22+V22+Y22+AB22</f>
        <v>24</v>
      </c>
      <c r="AF22" s="16" t="n">
        <f aca="false">AC22+AE22</f>
        <v>59</v>
      </c>
      <c r="AG22" s="17" t="n">
        <v>59</v>
      </c>
    </row>
    <row r="23" customFormat="false" ht="14.25" hidden="false" customHeight="false" outlineLevel="0" collapsed="false">
      <c r="A23" s="18" t="n">
        <v>6</v>
      </c>
      <c r="B23" s="4" t="s">
        <v>34</v>
      </c>
      <c r="C23" s="4" t="s">
        <v>18</v>
      </c>
      <c r="D23" s="8" t="s">
        <v>15</v>
      </c>
      <c r="E23" s="0" t="n">
        <v>6</v>
      </c>
      <c r="F23" s="9" t="s">
        <v>16</v>
      </c>
      <c r="G23" s="10" t="n">
        <v>3</v>
      </c>
      <c r="H23" s="11" t="n">
        <v>6</v>
      </c>
      <c r="I23" s="12" t="s">
        <v>16</v>
      </c>
      <c r="J23" s="11" t="n">
        <v>5</v>
      </c>
      <c r="K23" s="10" t="n">
        <v>6</v>
      </c>
      <c r="L23" s="9" t="s">
        <v>16</v>
      </c>
      <c r="M23" s="10" t="n">
        <v>2</v>
      </c>
      <c r="N23" s="11" t="n">
        <v>5</v>
      </c>
      <c r="O23" s="13" t="s">
        <v>16</v>
      </c>
      <c r="P23" s="11" t="n">
        <v>4</v>
      </c>
      <c r="Q23" s="10" t="n">
        <v>6</v>
      </c>
      <c r="R23" s="9" t="s">
        <v>16</v>
      </c>
      <c r="S23" s="10" t="n">
        <v>5</v>
      </c>
      <c r="T23" s="11" t="n">
        <v>6</v>
      </c>
      <c r="U23" s="13" t="s">
        <v>16</v>
      </c>
      <c r="V23" s="11" t="n">
        <v>5</v>
      </c>
      <c r="W23" s="10"/>
      <c r="X23" s="9"/>
      <c r="Y23" s="10"/>
      <c r="Z23" s="11"/>
      <c r="AA23" s="13"/>
      <c r="AB23" s="11"/>
      <c r="AC23" s="14" t="n">
        <f aca="false">E23+H23+K23+N23+Q23+T23+W23+Z23</f>
        <v>35</v>
      </c>
      <c r="AD23" s="15" t="s">
        <v>16</v>
      </c>
      <c r="AE23" s="14" t="n">
        <f aca="false">G23+J23+M23+P23+S23+V23+Y23+AB23</f>
        <v>24</v>
      </c>
      <c r="AF23" s="16" t="n">
        <f aca="false">AC23+AE23</f>
        <v>59</v>
      </c>
      <c r="AG23" s="17" t="n">
        <v>58</v>
      </c>
    </row>
    <row r="24" customFormat="false" ht="14.25" hidden="false" customHeight="false" outlineLevel="0" collapsed="false">
      <c r="A24" s="18"/>
      <c r="B24" s="4" t="s">
        <v>35</v>
      </c>
      <c r="C24" s="4" t="s">
        <v>30</v>
      </c>
      <c r="D24" s="19" t="s">
        <v>15</v>
      </c>
      <c r="E24" s="0" t="n">
        <v>6</v>
      </c>
      <c r="F24" s="9" t="s">
        <v>16</v>
      </c>
      <c r="G24" s="10" t="n">
        <v>3</v>
      </c>
      <c r="H24" s="11" t="n">
        <v>6</v>
      </c>
      <c r="I24" s="12" t="s">
        <v>16</v>
      </c>
      <c r="J24" s="11" t="n">
        <v>5</v>
      </c>
      <c r="K24" s="10" t="n">
        <v>5</v>
      </c>
      <c r="L24" s="9" t="s">
        <v>16</v>
      </c>
      <c r="M24" s="10" t="n">
        <v>1</v>
      </c>
      <c r="N24" s="11" t="n">
        <v>6</v>
      </c>
      <c r="O24" s="13" t="s">
        <v>16</v>
      </c>
      <c r="P24" s="11" t="n">
        <v>5</v>
      </c>
      <c r="Q24" s="10" t="n">
        <v>6</v>
      </c>
      <c r="R24" s="9" t="s">
        <v>16</v>
      </c>
      <c r="S24" s="10" t="n">
        <v>5</v>
      </c>
      <c r="T24" s="11" t="n">
        <v>6</v>
      </c>
      <c r="U24" s="13" t="s">
        <v>16</v>
      </c>
      <c r="V24" s="11" t="n">
        <v>5</v>
      </c>
      <c r="W24" s="10"/>
      <c r="X24" s="9"/>
      <c r="Y24" s="10"/>
      <c r="Z24" s="11"/>
      <c r="AA24" s="13"/>
      <c r="AB24" s="11"/>
      <c r="AC24" s="14" t="n">
        <f aca="false">E24+H24+K24+N24+Q24+T24+W24+Z24</f>
        <v>35</v>
      </c>
      <c r="AD24" s="15" t="s">
        <v>16</v>
      </c>
      <c r="AE24" s="14" t="n">
        <f aca="false">G24+J24+M24+P24+S24+V24+Y24+AB24</f>
        <v>24</v>
      </c>
      <c r="AF24" s="16" t="n">
        <v>59</v>
      </c>
      <c r="AG24" s="17" t="n">
        <v>52</v>
      </c>
    </row>
    <row r="25" customFormat="false" ht="14.25" hidden="false" customHeight="false" outlineLevel="0" collapsed="false">
      <c r="A25" s="18" t="n">
        <v>7</v>
      </c>
      <c r="B25" s="0" t="s">
        <v>36</v>
      </c>
      <c r="C25" s="0" t="s">
        <v>18</v>
      </c>
      <c r="D25" s="19" t="s">
        <v>37</v>
      </c>
      <c r="E25" s="0" t="n">
        <v>6</v>
      </c>
      <c r="F25" s="9" t="s">
        <v>16</v>
      </c>
      <c r="G25" s="10" t="n">
        <v>3</v>
      </c>
      <c r="H25" s="11" t="n">
        <v>6</v>
      </c>
      <c r="I25" s="12" t="s">
        <v>16</v>
      </c>
      <c r="J25" s="11" t="n">
        <v>5</v>
      </c>
      <c r="K25" s="10" t="n">
        <v>6</v>
      </c>
      <c r="L25" s="9" t="s">
        <v>16</v>
      </c>
      <c r="M25" s="10" t="n">
        <v>2</v>
      </c>
      <c r="N25" s="11" t="n">
        <v>5</v>
      </c>
      <c r="O25" s="13" t="s">
        <v>16</v>
      </c>
      <c r="P25" s="11" t="n">
        <v>4</v>
      </c>
      <c r="Q25" s="10" t="n">
        <v>6</v>
      </c>
      <c r="R25" s="9" t="s">
        <v>16</v>
      </c>
      <c r="S25" s="10" t="n">
        <v>5</v>
      </c>
      <c r="T25" s="11" t="n">
        <v>6</v>
      </c>
      <c r="U25" s="13" t="s">
        <v>16</v>
      </c>
      <c r="V25" s="11" t="n">
        <v>5</v>
      </c>
      <c r="W25" s="10"/>
      <c r="X25" s="9"/>
      <c r="Y25" s="10"/>
      <c r="Z25" s="11"/>
      <c r="AA25" s="13"/>
      <c r="AB25" s="11"/>
      <c r="AC25" s="14" t="n">
        <f aca="false">E25+H25+K25+N25+Q25+T25+W25+Z25</f>
        <v>35</v>
      </c>
      <c r="AD25" s="15" t="s">
        <v>16</v>
      </c>
      <c r="AE25" s="14" t="n">
        <f aca="false">G25+J25+M25+P25+S25+V25+Y25+AB25</f>
        <v>24</v>
      </c>
      <c r="AF25" s="16" t="n">
        <v>59</v>
      </c>
      <c r="AG25" s="17" t="n">
        <v>51</v>
      </c>
    </row>
    <row r="26" customFormat="false" ht="14.25" hidden="false" customHeight="false" outlineLevel="0" collapsed="false">
      <c r="A26" s="18" t="n">
        <v>8</v>
      </c>
      <c r="B26" s="4" t="s">
        <v>38</v>
      </c>
      <c r="C26" s="4" t="s">
        <v>18</v>
      </c>
      <c r="D26" s="8" t="s">
        <v>37</v>
      </c>
      <c r="E26" s="0" t="n">
        <v>6</v>
      </c>
      <c r="F26" s="9" t="s">
        <v>16</v>
      </c>
      <c r="G26" s="10" t="n">
        <v>3</v>
      </c>
      <c r="H26" s="11" t="n">
        <v>5</v>
      </c>
      <c r="I26" s="12" t="s">
        <v>16</v>
      </c>
      <c r="J26" s="11" t="n">
        <v>4</v>
      </c>
      <c r="K26" s="10" t="n">
        <v>6</v>
      </c>
      <c r="L26" s="9" t="s">
        <v>16</v>
      </c>
      <c r="M26" s="10" t="n">
        <v>2</v>
      </c>
      <c r="N26" s="11" t="n">
        <v>6</v>
      </c>
      <c r="O26" s="13" t="s">
        <v>16</v>
      </c>
      <c r="P26" s="11" t="n">
        <v>5</v>
      </c>
      <c r="Q26" s="10" t="n">
        <v>6</v>
      </c>
      <c r="R26" s="9" t="s">
        <v>16</v>
      </c>
      <c r="S26" s="10" t="n">
        <v>5</v>
      </c>
      <c r="T26" s="11" t="n">
        <v>6</v>
      </c>
      <c r="U26" s="13" t="s">
        <v>16</v>
      </c>
      <c r="V26" s="11" t="n">
        <v>5</v>
      </c>
      <c r="W26" s="10"/>
      <c r="X26" s="9"/>
      <c r="Y26" s="10"/>
      <c r="Z26" s="11"/>
      <c r="AA26" s="13"/>
      <c r="AB26" s="11"/>
      <c r="AC26" s="14" t="n">
        <f aca="false">E26+H26+K26+N26+Q26+T26+W26+Z26</f>
        <v>35</v>
      </c>
      <c r="AD26" s="15" t="s">
        <v>16</v>
      </c>
      <c r="AE26" s="14" t="n">
        <f aca="false">G26+J26+M26+P26+S26+V26+Y26+AB26</f>
        <v>24</v>
      </c>
      <c r="AF26" s="16" t="n">
        <f aca="false">AC26+AE26</f>
        <v>59</v>
      </c>
      <c r="AG26" s="17" t="n">
        <v>41</v>
      </c>
    </row>
    <row r="27" customFormat="false" ht="14.25" hidden="false" customHeight="false" outlineLevel="0" collapsed="false">
      <c r="A27" s="18" t="n">
        <v>9</v>
      </c>
      <c r="B27" s="0" t="s">
        <v>39</v>
      </c>
      <c r="C27" s="0" t="s">
        <v>18</v>
      </c>
      <c r="D27" s="8" t="s">
        <v>40</v>
      </c>
      <c r="E27" s="0" t="n">
        <v>6</v>
      </c>
      <c r="F27" s="9" t="s">
        <v>16</v>
      </c>
      <c r="G27" s="10" t="n">
        <v>3</v>
      </c>
      <c r="H27" s="11" t="n">
        <v>5</v>
      </c>
      <c r="I27" s="12" t="s">
        <v>16</v>
      </c>
      <c r="J27" s="11" t="n">
        <v>5</v>
      </c>
      <c r="K27" s="10" t="n">
        <v>6</v>
      </c>
      <c r="L27" s="9" t="s">
        <v>16</v>
      </c>
      <c r="M27" s="10" t="n">
        <v>2</v>
      </c>
      <c r="N27" s="11" t="n">
        <v>6</v>
      </c>
      <c r="O27" s="13" t="s">
        <v>16</v>
      </c>
      <c r="P27" s="11" t="n">
        <v>5</v>
      </c>
      <c r="Q27" s="10" t="n">
        <v>5</v>
      </c>
      <c r="R27" s="9" t="s">
        <v>16</v>
      </c>
      <c r="S27" s="10" t="n">
        <v>5</v>
      </c>
      <c r="T27" s="11" t="n">
        <v>6</v>
      </c>
      <c r="U27" s="13" t="s">
        <v>16</v>
      </c>
      <c r="V27" s="11" t="n">
        <v>5</v>
      </c>
      <c r="W27" s="10"/>
      <c r="X27" s="9"/>
      <c r="Y27" s="10"/>
      <c r="Z27" s="11"/>
      <c r="AA27" s="13"/>
      <c r="AB27" s="11"/>
      <c r="AC27" s="14" t="n">
        <f aca="false">E27+H27+K27+N27+Q27+T27+W27+Z27</f>
        <v>34</v>
      </c>
      <c r="AD27" s="15" t="s">
        <v>16</v>
      </c>
      <c r="AE27" s="14" t="n">
        <f aca="false">G27+J27+M27+P27+S27+V27+Y27+AB27</f>
        <v>25</v>
      </c>
      <c r="AF27" s="16" t="n">
        <f aca="false">AC27+AE27</f>
        <v>59</v>
      </c>
      <c r="AG27" s="17" t="n">
        <v>39</v>
      </c>
    </row>
    <row r="28" customFormat="false" ht="13.5" hidden="false" customHeight="true" outlineLevel="0" collapsed="false">
      <c r="A28" s="18"/>
      <c r="B28" s="4" t="s">
        <v>41</v>
      </c>
      <c r="C28" s="4" t="s">
        <v>42</v>
      </c>
      <c r="D28" s="8" t="s">
        <v>43</v>
      </c>
      <c r="E28" s="0" t="n">
        <v>6</v>
      </c>
      <c r="F28" s="9" t="s">
        <v>16</v>
      </c>
      <c r="G28" s="10" t="n">
        <v>3</v>
      </c>
      <c r="H28" s="11" t="n">
        <v>6</v>
      </c>
      <c r="I28" s="12" t="s">
        <v>16</v>
      </c>
      <c r="J28" s="11" t="n">
        <v>5</v>
      </c>
      <c r="K28" s="10" t="n">
        <v>6</v>
      </c>
      <c r="L28" s="9" t="s">
        <v>16</v>
      </c>
      <c r="M28" s="10" t="n">
        <v>2</v>
      </c>
      <c r="N28" s="11" t="n">
        <v>5</v>
      </c>
      <c r="O28" s="13" t="s">
        <v>16</v>
      </c>
      <c r="P28" s="11" t="n">
        <v>3</v>
      </c>
      <c r="Q28" s="10" t="n">
        <v>6</v>
      </c>
      <c r="R28" s="9" t="s">
        <v>16</v>
      </c>
      <c r="S28" s="10" t="n">
        <v>5</v>
      </c>
      <c r="T28" s="11" t="n">
        <v>6</v>
      </c>
      <c r="U28" s="13" t="s">
        <v>16</v>
      </c>
      <c r="V28" s="11" t="n">
        <v>5</v>
      </c>
      <c r="W28" s="10"/>
      <c r="X28" s="9"/>
      <c r="Y28" s="10"/>
      <c r="Z28" s="11"/>
      <c r="AA28" s="13"/>
      <c r="AB28" s="11"/>
      <c r="AC28" s="14" t="n">
        <f aca="false">E28+H28+K28+N28+Q28+T28+W28+Z28</f>
        <v>35</v>
      </c>
      <c r="AD28" s="15" t="s">
        <v>16</v>
      </c>
      <c r="AE28" s="14" t="n">
        <f aca="false">G28+J28+M28+P28+S28+V28+Y28+AB28</f>
        <v>23</v>
      </c>
      <c r="AF28" s="16" t="n">
        <f aca="false">AC28+AE28</f>
        <v>58</v>
      </c>
      <c r="AG28" s="17" t="n">
        <v>52</v>
      </c>
    </row>
    <row r="29" customFormat="false" ht="14.25" hidden="false" customHeight="false" outlineLevel="0" collapsed="false">
      <c r="A29" s="18" t="n">
        <v>10</v>
      </c>
      <c r="B29" s="4" t="s">
        <v>44</v>
      </c>
      <c r="C29" s="4" t="s">
        <v>18</v>
      </c>
      <c r="D29" s="19" t="s">
        <v>15</v>
      </c>
      <c r="E29" s="0" t="n">
        <v>5</v>
      </c>
      <c r="F29" s="9" t="s">
        <v>16</v>
      </c>
      <c r="G29" s="10" t="n">
        <v>3</v>
      </c>
      <c r="H29" s="11" t="n">
        <v>5</v>
      </c>
      <c r="I29" s="12" t="s">
        <v>16</v>
      </c>
      <c r="J29" s="11" t="n">
        <v>4</v>
      </c>
      <c r="K29" s="10" t="n">
        <v>6</v>
      </c>
      <c r="L29" s="9" t="s">
        <v>16</v>
      </c>
      <c r="M29" s="10" t="n">
        <v>2</v>
      </c>
      <c r="N29" s="11" t="n">
        <v>6</v>
      </c>
      <c r="O29" s="13" t="s">
        <v>16</v>
      </c>
      <c r="P29" s="11" t="n">
        <v>5</v>
      </c>
      <c r="Q29" s="10" t="n">
        <v>6</v>
      </c>
      <c r="R29" s="9" t="s">
        <v>16</v>
      </c>
      <c r="S29" s="10" t="n">
        <v>5</v>
      </c>
      <c r="T29" s="11" t="n">
        <v>6</v>
      </c>
      <c r="U29" s="13" t="s">
        <v>16</v>
      </c>
      <c r="V29" s="11" t="n">
        <v>5</v>
      </c>
      <c r="W29" s="10"/>
      <c r="X29" s="9"/>
      <c r="Y29" s="10"/>
      <c r="Z29" s="11"/>
      <c r="AA29" s="13"/>
      <c r="AB29" s="11"/>
      <c r="AC29" s="14" t="n">
        <f aca="false">E29+H29+K29+N29+Q29+T29+W29+Z29</f>
        <v>34</v>
      </c>
      <c r="AD29" s="15" t="s">
        <v>16</v>
      </c>
      <c r="AE29" s="14" t="n">
        <f aca="false">G29+J29+M29+P29+S29+V29+Y29+AB29</f>
        <v>24</v>
      </c>
      <c r="AF29" s="16" t="n">
        <f aca="false">AC29+AE29</f>
        <v>58</v>
      </c>
      <c r="AG29" s="17" t="n">
        <v>51</v>
      </c>
    </row>
    <row r="30" customFormat="false" ht="14.25" hidden="false" customHeight="false" outlineLevel="0" collapsed="false">
      <c r="A30" s="18" t="n">
        <v>11</v>
      </c>
      <c r="B30" s="4" t="s">
        <v>45</v>
      </c>
      <c r="C30" s="4" t="s">
        <v>18</v>
      </c>
      <c r="D30" s="8" t="s">
        <v>15</v>
      </c>
      <c r="E30" s="0" t="n">
        <v>6</v>
      </c>
      <c r="F30" s="9" t="s">
        <v>16</v>
      </c>
      <c r="G30" s="10" t="n">
        <v>3</v>
      </c>
      <c r="H30" s="11" t="n">
        <v>5</v>
      </c>
      <c r="I30" s="12" t="s">
        <v>16</v>
      </c>
      <c r="J30" s="11" t="n">
        <v>4</v>
      </c>
      <c r="K30" s="10" t="n">
        <v>6</v>
      </c>
      <c r="L30" s="9" t="s">
        <v>16</v>
      </c>
      <c r="M30" s="10" t="n">
        <v>2</v>
      </c>
      <c r="N30" s="11" t="n">
        <v>6</v>
      </c>
      <c r="O30" s="13" t="s">
        <v>16</v>
      </c>
      <c r="P30" s="11" t="n">
        <v>5</v>
      </c>
      <c r="Q30" s="10" t="n">
        <v>6</v>
      </c>
      <c r="R30" s="9" t="s">
        <v>16</v>
      </c>
      <c r="S30" s="10" t="n">
        <v>5</v>
      </c>
      <c r="T30" s="11" t="n">
        <v>5</v>
      </c>
      <c r="U30" s="13" t="s">
        <v>16</v>
      </c>
      <c r="V30" s="11" t="n">
        <v>5</v>
      </c>
      <c r="W30" s="10"/>
      <c r="X30" s="9"/>
      <c r="Y30" s="10"/>
      <c r="Z30" s="11"/>
      <c r="AA30" s="13"/>
      <c r="AB30" s="11"/>
      <c r="AC30" s="14" t="n">
        <f aca="false">E30+H30+K30+N30+Q30+T30+W30+Z30</f>
        <v>34</v>
      </c>
      <c r="AD30" s="15" t="s">
        <v>16</v>
      </c>
      <c r="AE30" s="14" t="n">
        <f aca="false">G30+J30+M30+P30+S30+V30+Y30+AB30</f>
        <v>24</v>
      </c>
      <c r="AF30" s="16" t="n">
        <v>58</v>
      </c>
      <c r="AG30" s="17" t="n">
        <v>51</v>
      </c>
    </row>
    <row r="31" customFormat="false" ht="14.25" hidden="false" customHeight="false" outlineLevel="0" collapsed="false">
      <c r="A31" s="18" t="n">
        <v>12</v>
      </c>
      <c r="B31" s="4" t="s">
        <v>46</v>
      </c>
      <c r="C31" s="4" t="s">
        <v>18</v>
      </c>
      <c r="D31" s="8" t="s">
        <v>43</v>
      </c>
      <c r="E31" s="0" t="n">
        <v>5</v>
      </c>
      <c r="F31" s="9" t="s">
        <v>16</v>
      </c>
      <c r="G31" s="10" t="n">
        <v>2</v>
      </c>
      <c r="H31" s="11" t="n">
        <v>6</v>
      </c>
      <c r="I31" s="12" t="s">
        <v>16</v>
      </c>
      <c r="J31" s="11" t="n">
        <v>5</v>
      </c>
      <c r="K31" s="10" t="n">
        <v>6</v>
      </c>
      <c r="L31" s="9" t="s">
        <v>16</v>
      </c>
      <c r="M31" s="10" t="n">
        <v>2</v>
      </c>
      <c r="N31" s="11" t="n">
        <v>5</v>
      </c>
      <c r="O31" s="13" t="s">
        <v>16</v>
      </c>
      <c r="P31" s="11" t="n">
        <v>5</v>
      </c>
      <c r="Q31" s="10" t="n">
        <v>6</v>
      </c>
      <c r="R31" s="9" t="s">
        <v>16</v>
      </c>
      <c r="S31" s="10" t="n">
        <v>5</v>
      </c>
      <c r="T31" s="11" t="n">
        <v>6</v>
      </c>
      <c r="U31" s="13" t="s">
        <v>16</v>
      </c>
      <c r="V31" s="11" t="n">
        <v>5</v>
      </c>
      <c r="W31" s="10"/>
      <c r="X31" s="9"/>
      <c r="Y31" s="10"/>
      <c r="Z31" s="11"/>
      <c r="AA31" s="13"/>
      <c r="AB31" s="11"/>
      <c r="AC31" s="14" t="n">
        <f aca="false">E31+H31+K31+N31+Q31+T31+W31+Z31</f>
        <v>34</v>
      </c>
      <c r="AD31" s="15" t="s">
        <v>16</v>
      </c>
      <c r="AE31" s="14" t="n">
        <f aca="false">G31+J31+M31+P31+S31+V31+Y31+AB31</f>
        <v>24</v>
      </c>
      <c r="AF31" s="16" t="n">
        <v>58</v>
      </c>
      <c r="AG31" s="17" t="n">
        <v>48</v>
      </c>
    </row>
    <row r="32" customFormat="false" ht="14.25" hidden="false" customHeight="false" outlineLevel="0" collapsed="false">
      <c r="A32" s="18" t="n">
        <v>13</v>
      </c>
      <c r="B32" s="4" t="s">
        <v>47</v>
      </c>
      <c r="C32" s="4" t="s">
        <v>18</v>
      </c>
      <c r="D32" s="8" t="s">
        <v>37</v>
      </c>
      <c r="E32" s="0" t="n">
        <v>6</v>
      </c>
      <c r="F32" s="9" t="s">
        <v>16</v>
      </c>
      <c r="G32" s="10" t="n">
        <v>3</v>
      </c>
      <c r="H32" s="11" t="n">
        <v>6</v>
      </c>
      <c r="I32" s="12" t="s">
        <v>16</v>
      </c>
      <c r="J32" s="11" t="n">
        <v>5</v>
      </c>
      <c r="K32" s="10" t="n">
        <v>5</v>
      </c>
      <c r="L32" s="9" t="s">
        <v>16</v>
      </c>
      <c r="M32" s="10" t="n">
        <v>1</v>
      </c>
      <c r="N32" s="11" t="n">
        <v>6</v>
      </c>
      <c r="O32" s="13" t="s">
        <v>16</v>
      </c>
      <c r="P32" s="11" t="n">
        <v>5</v>
      </c>
      <c r="Q32" s="10" t="n">
        <v>5</v>
      </c>
      <c r="R32" s="9" t="s">
        <v>16</v>
      </c>
      <c r="S32" s="10" t="n">
        <v>5</v>
      </c>
      <c r="T32" s="11" t="n">
        <v>6</v>
      </c>
      <c r="U32" s="13" t="s">
        <v>16</v>
      </c>
      <c r="V32" s="11" t="n">
        <v>5</v>
      </c>
      <c r="W32" s="10"/>
      <c r="X32" s="9"/>
      <c r="Y32" s="10"/>
      <c r="Z32" s="11"/>
      <c r="AA32" s="13"/>
      <c r="AB32" s="11"/>
      <c r="AC32" s="14" t="n">
        <f aca="false">E32+H32+K32+N32+Q32+T32+W32+Z32</f>
        <v>34</v>
      </c>
      <c r="AD32" s="15" t="s">
        <v>16</v>
      </c>
      <c r="AE32" s="14" t="n">
        <f aca="false">G32+J32+M32+P32+S32+V32+Y32+AB32</f>
        <v>24</v>
      </c>
      <c r="AF32" s="16" t="n">
        <f aca="false">AC32+AE32</f>
        <v>58</v>
      </c>
      <c r="AG32" s="17" t="n">
        <v>40</v>
      </c>
    </row>
    <row r="33" customFormat="false" ht="14.25" hidden="false" customHeight="false" outlineLevel="0" collapsed="false">
      <c r="A33" s="18" t="n">
        <v>14</v>
      </c>
      <c r="B33" s="4" t="s">
        <v>48</v>
      </c>
      <c r="C33" s="4" t="s">
        <v>18</v>
      </c>
      <c r="D33" s="8" t="s">
        <v>15</v>
      </c>
      <c r="E33" s="0" t="n">
        <v>6</v>
      </c>
      <c r="F33" s="9" t="s">
        <v>16</v>
      </c>
      <c r="G33" s="10" t="n">
        <v>3</v>
      </c>
      <c r="H33" s="11" t="n">
        <v>5</v>
      </c>
      <c r="I33" s="12" t="s">
        <v>16</v>
      </c>
      <c r="J33" s="11" t="n">
        <v>5</v>
      </c>
      <c r="K33" s="10" t="n">
        <v>6</v>
      </c>
      <c r="L33" s="9" t="s">
        <v>16</v>
      </c>
      <c r="M33" s="10" t="n">
        <v>2</v>
      </c>
      <c r="N33" s="11" t="n">
        <v>5</v>
      </c>
      <c r="O33" s="13" t="s">
        <v>16</v>
      </c>
      <c r="P33" s="11" t="n">
        <v>4</v>
      </c>
      <c r="Q33" s="10" t="n">
        <v>6</v>
      </c>
      <c r="R33" s="9" t="s">
        <v>16</v>
      </c>
      <c r="S33" s="10" t="n">
        <v>5</v>
      </c>
      <c r="T33" s="11" t="n">
        <v>5</v>
      </c>
      <c r="U33" s="13" t="s">
        <v>16</v>
      </c>
      <c r="V33" s="11" t="n">
        <v>5</v>
      </c>
      <c r="W33" s="10"/>
      <c r="X33" s="9"/>
      <c r="Y33" s="10"/>
      <c r="Z33" s="11"/>
      <c r="AA33" s="13"/>
      <c r="AB33" s="11"/>
      <c r="AC33" s="14" t="n">
        <f aca="false">E33+H33+K33+N33+Q33+T33+W33+Z33</f>
        <v>33</v>
      </c>
      <c r="AD33" s="15" t="s">
        <v>16</v>
      </c>
      <c r="AE33" s="14" t="n">
        <f aca="false">G33+J33+M33+P33+S33+V33+Y33+AB33</f>
        <v>24</v>
      </c>
      <c r="AF33" s="16" t="n">
        <f aca="false">AC33+AE33</f>
        <v>57</v>
      </c>
      <c r="AG33" s="17" t="n">
        <v>51</v>
      </c>
    </row>
    <row r="34" customFormat="false" ht="14.25" hidden="false" customHeight="false" outlineLevel="0" collapsed="false">
      <c r="A34" s="18" t="n">
        <v>15</v>
      </c>
      <c r="B34" s="4" t="s">
        <v>49</v>
      </c>
      <c r="C34" s="4" t="s">
        <v>18</v>
      </c>
      <c r="D34" s="8" t="s">
        <v>15</v>
      </c>
      <c r="E34" s="0" t="n">
        <v>6</v>
      </c>
      <c r="F34" s="9" t="s">
        <v>16</v>
      </c>
      <c r="G34" s="10" t="n">
        <v>3</v>
      </c>
      <c r="H34" s="11" t="n">
        <v>4</v>
      </c>
      <c r="I34" s="12" t="s">
        <v>16</v>
      </c>
      <c r="J34" s="11" t="n">
        <v>4</v>
      </c>
      <c r="K34" s="10" t="n">
        <v>6</v>
      </c>
      <c r="L34" s="9" t="s">
        <v>16</v>
      </c>
      <c r="M34" s="10" t="n">
        <v>2</v>
      </c>
      <c r="N34" s="11" t="n">
        <v>5</v>
      </c>
      <c r="O34" s="13" t="s">
        <v>16</v>
      </c>
      <c r="P34" s="11" t="n">
        <v>4</v>
      </c>
      <c r="Q34" s="10" t="n">
        <v>6</v>
      </c>
      <c r="R34" s="9" t="s">
        <v>16</v>
      </c>
      <c r="S34" s="10" t="n">
        <v>5</v>
      </c>
      <c r="T34" s="11" t="n">
        <v>6</v>
      </c>
      <c r="U34" s="13" t="s">
        <v>16</v>
      </c>
      <c r="V34" s="11" t="n">
        <v>5</v>
      </c>
      <c r="W34" s="10"/>
      <c r="X34" s="9"/>
      <c r="Y34" s="10"/>
      <c r="Z34" s="11"/>
      <c r="AA34" s="13"/>
      <c r="AB34" s="11"/>
      <c r="AC34" s="14" t="n">
        <f aca="false">E34+H34+K34+N34+Q34+T34+W34+Z34</f>
        <v>33</v>
      </c>
      <c r="AD34" s="15" t="s">
        <v>16</v>
      </c>
      <c r="AE34" s="14" t="n">
        <f aca="false">G34+J34+M34+P34+S34+V34+Y34+AB34</f>
        <v>23</v>
      </c>
      <c r="AF34" s="16" t="n">
        <f aca="false">AC34+AE34</f>
        <v>56</v>
      </c>
      <c r="AG34" s="17" t="n">
        <v>55</v>
      </c>
    </row>
    <row r="35" customFormat="false" ht="14.25" hidden="false" customHeight="false" outlineLevel="0" collapsed="false">
      <c r="A35" s="18"/>
      <c r="B35" s="4" t="s">
        <v>50</v>
      </c>
      <c r="C35" s="4" t="s">
        <v>14</v>
      </c>
      <c r="D35" s="19" t="s">
        <v>37</v>
      </c>
      <c r="E35" s="0" t="n">
        <v>6</v>
      </c>
      <c r="F35" s="9" t="s">
        <v>16</v>
      </c>
      <c r="G35" s="10" t="n">
        <v>3</v>
      </c>
      <c r="H35" s="11" t="n">
        <v>4</v>
      </c>
      <c r="I35" s="12" t="s">
        <v>16</v>
      </c>
      <c r="J35" s="11" t="n">
        <v>4</v>
      </c>
      <c r="K35" s="10" t="n">
        <v>6</v>
      </c>
      <c r="L35" s="9" t="s">
        <v>16</v>
      </c>
      <c r="M35" s="10" t="n">
        <v>2</v>
      </c>
      <c r="N35" s="11" t="n">
        <v>6</v>
      </c>
      <c r="O35" s="13" t="s">
        <v>16</v>
      </c>
      <c r="P35" s="11" t="n">
        <v>5</v>
      </c>
      <c r="Q35" s="10" t="n">
        <v>6</v>
      </c>
      <c r="R35" s="9" t="s">
        <v>16</v>
      </c>
      <c r="S35" s="10" t="n">
        <v>5</v>
      </c>
      <c r="T35" s="11" t="n">
        <v>5</v>
      </c>
      <c r="U35" s="13" t="s">
        <v>16</v>
      </c>
      <c r="V35" s="11" t="n">
        <v>4</v>
      </c>
      <c r="W35" s="10"/>
      <c r="X35" s="9"/>
      <c r="Y35" s="10"/>
      <c r="Z35" s="11"/>
      <c r="AA35" s="13"/>
      <c r="AB35" s="11"/>
      <c r="AC35" s="14" t="n">
        <f aca="false">E35+H35+K35+N35+Q35+T35+W35+Z35</f>
        <v>33</v>
      </c>
      <c r="AD35" s="15" t="s">
        <v>16</v>
      </c>
      <c r="AE35" s="14" t="n">
        <f aca="false">G35+J35+M35+P35+S35+V35+Y35+AB35</f>
        <v>23</v>
      </c>
      <c r="AF35" s="16" t="n">
        <f aca="false">AC35+AE35</f>
        <v>56</v>
      </c>
      <c r="AG35" s="17" t="n">
        <v>54</v>
      </c>
    </row>
    <row r="36" customFormat="false" ht="14.25" hidden="false" customHeight="false" outlineLevel="0" collapsed="false">
      <c r="A36" s="18" t="n">
        <v>16</v>
      </c>
      <c r="B36" s="4" t="s">
        <v>51</v>
      </c>
      <c r="C36" s="4" t="s">
        <v>18</v>
      </c>
      <c r="D36" s="8" t="s">
        <v>37</v>
      </c>
      <c r="E36" s="0" t="n">
        <v>6</v>
      </c>
      <c r="F36" s="9" t="s">
        <v>16</v>
      </c>
      <c r="G36" s="10" t="n">
        <v>3</v>
      </c>
      <c r="H36" s="11" t="n">
        <v>4</v>
      </c>
      <c r="I36" s="12" t="s">
        <v>16</v>
      </c>
      <c r="J36" s="11" t="n">
        <v>4</v>
      </c>
      <c r="K36" s="10" t="n">
        <v>6</v>
      </c>
      <c r="L36" s="9" t="s">
        <v>16</v>
      </c>
      <c r="M36" s="10" t="n">
        <v>2</v>
      </c>
      <c r="N36" s="11" t="n">
        <v>6</v>
      </c>
      <c r="O36" s="13" t="s">
        <v>16</v>
      </c>
      <c r="P36" s="11" t="n">
        <v>5</v>
      </c>
      <c r="Q36" s="10" t="n">
        <v>5</v>
      </c>
      <c r="R36" s="9" t="s">
        <v>16</v>
      </c>
      <c r="S36" s="10" t="n">
        <v>4</v>
      </c>
      <c r="T36" s="11" t="n">
        <v>6</v>
      </c>
      <c r="U36" s="13" t="s">
        <v>16</v>
      </c>
      <c r="V36" s="11" t="n">
        <v>5</v>
      </c>
      <c r="W36" s="10"/>
      <c r="X36" s="9"/>
      <c r="Y36" s="10"/>
      <c r="Z36" s="11"/>
      <c r="AA36" s="13"/>
      <c r="AB36" s="11"/>
      <c r="AC36" s="14" t="n">
        <f aca="false">E36+H36+K36+N36+Q36+T36+W36+Z36</f>
        <v>33</v>
      </c>
      <c r="AD36" s="15" t="s">
        <v>16</v>
      </c>
      <c r="AE36" s="14" t="n">
        <f aca="false">G36+J36+M36+P36+S36+V36+Y36+AB36</f>
        <v>23</v>
      </c>
      <c r="AF36" s="16" t="n">
        <f aca="false">AC36+AE36</f>
        <v>56</v>
      </c>
      <c r="AG36" s="17" t="n">
        <v>50</v>
      </c>
    </row>
    <row r="37" customFormat="false" ht="14.25" hidden="false" customHeight="false" outlineLevel="0" collapsed="false">
      <c r="A37" s="18"/>
      <c r="B37" s="4" t="s">
        <v>52</v>
      </c>
      <c r="C37" s="4" t="s">
        <v>24</v>
      </c>
      <c r="D37" s="8" t="s">
        <v>28</v>
      </c>
      <c r="E37" s="0" t="n">
        <v>6</v>
      </c>
      <c r="F37" s="9" t="s">
        <v>16</v>
      </c>
      <c r="G37" s="10" t="n">
        <v>3</v>
      </c>
      <c r="H37" s="11" t="n">
        <v>5</v>
      </c>
      <c r="I37" s="12" t="s">
        <v>16</v>
      </c>
      <c r="J37" s="11" t="n">
        <v>4</v>
      </c>
      <c r="K37" s="10" t="n">
        <v>5</v>
      </c>
      <c r="L37" s="9" t="s">
        <v>16</v>
      </c>
      <c r="M37" s="10" t="n">
        <v>2</v>
      </c>
      <c r="N37" s="11" t="n">
        <v>5</v>
      </c>
      <c r="O37" s="13" t="s">
        <v>16</v>
      </c>
      <c r="P37" s="11" t="n">
        <v>4</v>
      </c>
      <c r="Q37" s="10" t="n">
        <v>6</v>
      </c>
      <c r="R37" s="9" t="s">
        <v>16</v>
      </c>
      <c r="S37" s="10" t="n">
        <v>5</v>
      </c>
      <c r="T37" s="11" t="n">
        <v>6</v>
      </c>
      <c r="U37" s="13" t="s">
        <v>16</v>
      </c>
      <c r="V37" s="11" t="n">
        <v>5</v>
      </c>
      <c r="W37" s="10"/>
      <c r="X37" s="9"/>
      <c r="Y37" s="10"/>
      <c r="Z37" s="11"/>
      <c r="AA37" s="13"/>
      <c r="AB37" s="11"/>
      <c r="AC37" s="14" t="n">
        <f aca="false">E37+H37+K37+N37+Q37+T37+W37+Z37</f>
        <v>33</v>
      </c>
      <c r="AD37" s="15" t="s">
        <v>16</v>
      </c>
      <c r="AE37" s="14" t="n">
        <f aca="false">G37+J37+M37+P37+S37+V37+Y37+AB37</f>
        <v>23</v>
      </c>
      <c r="AF37" s="16" t="n">
        <f aca="false">AC37+AE37</f>
        <v>56</v>
      </c>
      <c r="AG37" s="17" t="n">
        <v>48</v>
      </c>
    </row>
    <row r="38" customFormat="false" ht="14.25" hidden="false" customHeight="false" outlineLevel="0" collapsed="false">
      <c r="A38" s="18" t="n">
        <v>17</v>
      </c>
      <c r="B38" s="4" t="s">
        <v>53</v>
      </c>
      <c r="C38" s="4" t="s">
        <v>18</v>
      </c>
      <c r="D38" s="8" t="s">
        <v>54</v>
      </c>
      <c r="E38" s="0" t="n">
        <v>6</v>
      </c>
      <c r="F38" s="9" t="s">
        <v>16</v>
      </c>
      <c r="G38" s="10" t="n">
        <v>3</v>
      </c>
      <c r="H38" s="11" t="n">
        <v>5</v>
      </c>
      <c r="I38" s="12" t="s">
        <v>16</v>
      </c>
      <c r="J38" s="11" t="n">
        <v>4</v>
      </c>
      <c r="K38" s="10" t="n">
        <v>5</v>
      </c>
      <c r="L38" s="9" t="s">
        <v>16</v>
      </c>
      <c r="M38" s="10" t="n">
        <v>1</v>
      </c>
      <c r="N38" s="11" t="n">
        <v>5</v>
      </c>
      <c r="O38" s="13" t="s">
        <v>16</v>
      </c>
      <c r="P38" s="11" t="n">
        <v>5</v>
      </c>
      <c r="Q38" s="10" t="n">
        <v>6</v>
      </c>
      <c r="R38" s="9" t="s">
        <v>16</v>
      </c>
      <c r="S38" s="10" t="n">
        <v>5</v>
      </c>
      <c r="T38" s="11" t="n">
        <v>6</v>
      </c>
      <c r="U38" s="13" t="s">
        <v>16</v>
      </c>
      <c r="V38" s="11" t="n">
        <v>5</v>
      </c>
      <c r="W38" s="10"/>
      <c r="X38" s="9"/>
      <c r="Y38" s="10"/>
      <c r="Z38" s="11"/>
      <c r="AA38" s="13"/>
      <c r="AB38" s="11"/>
      <c r="AC38" s="14" t="n">
        <f aca="false">E38+H38+K38+N38+Q38+T38+W38+Z38</f>
        <v>33</v>
      </c>
      <c r="AD38" s="15" t="s">
        <v>16</v>
      </c>
      <c r="AE38" s="14" t="n">
        <f aca="false">G38+J38+M38+P38+S38+V38+Y38+AB38</f>
        <v>23</v>
      </c>
      <c r="AF38" s="16" t="n">
        <f aca="false">AC38+AE38</f>
        <v>56</v>
      </c>
      <c r="AG38" s="17" t="n">
        <v>44</v>
      </c>
    </row>
    <row r="39" customFormat="false" ht="14.25" hidden="false" customHeight="false" outlineLevel="0" collapsed="false">
      <c r="A39" s="18"/>
      <c r="B39" s="4" t="s">
        <v>55</v>
      </c>
      <c r="C39" s="4" t="s">
        <v>30</v>
      </c>
      <c r="D39" s="19" t="s">
        <v>15</v>
      </c>
      <c r="E39" s="0" t="n">
        <v>6</v>
      </c>
      <c r="F39" s="9" t="s">
        <v>16</v>
      </c>
      <c r="G39" s="10" t="n">
        <v>3</v>
      </c>
      <c r="H39" s="11" t="n">
        <v>5</v>
      </c>
      <c r="I39" s="12" t="s">
        <v>16</v>
      </c>
      <c r="J39" s="11" t="n">
        <v>4</v>
      </c>
      <c r="K39" s="10" t="n">
        <v>4</v>
      </c>
      <c r="L39" s="9" t="s">
        <v>16</v>
      </c>
      <c r="M39" s="10" t="n">
        <v>2</v>
      </c>
      <c r="N39" s="11" t="n">
        <v>5</v>
      </c>
      <c r="O39" s="13" t="s">
        <v>16</v>
      </c>
      <c r="P39" s="11" t="n">
        <v>4</v>
      </c>
      <c r="Q39" s="10" t="n">
        <v>6</v>
      </c>
      <c r="R39" s="9" t="s">
        <v>16</v>
      </c>
      <c r="S39" s="10" t="n">
        <v>5</v>
      </c>
      <c r="T39" s="11" t="n">
        <v>6</v>
      </c>
      <c r="U39" s="13" t="s">
        <v>16</v>
      </c>
      <c r="V39" s="11" t="n">
        <v>5</v>
      </c>
      <c r="W39" s="10"/>
      <c r="X39" s="9"/>
      <c r="Y39" s="10"/>
      <c r="Z39" s="11"/>
      <c r="AA39" s="13"/>
      <c r="AB39" s="11"/>
      <c r="AC39" s="14" t="n">
        <f aca="false">E39+H39+K39+N39+Q39+T39+W39+Z39</f>
        <v>32</v>
      </c>
      <c r="AD39" s="15" t="s">
        <v>16</v>
      </c>
      <c r="AE39" s="14" t="n">
        <f aca="false">G39+J39+M39+P39+S39+V39+Y39+AB39</f>
        <v>23</v>
      </c>
      <c r="AF39" s="16" t="n">
        <v>55</v>
      </c>
      <c r="AG39" s="17" t="n">
        <v>50</v>
      </c>
    </row>
    <row r="40" customFormat="false" ht="14.25" hidden="false" customHeight="false" outlineLevel="0" collapsed="false">
      <c r="A40" s="18"/>
      <c r="B40" s="4" t="s">
        <v>56</v>
      </c>
      <c r="C40" s="4" t="s">
        <v>57</v>
      </c>
      <c r="D40" s="8" t="s">
        <v>28</v>
      </c>
      <c r="E40" s="0" t="n">
        <v>5</v>
      </c>
      <c r="F40" s="9" t="s">
        <v>16</v>
      </c>
      <c r="G40" s="10" t="n">
        <v>3</v>
      </c>
      <c r="H40" s="11" t="n">
        <v>5</v>
      </c>
      <c r="I40" s="12" t="s">
        <v>16</v>
      </c>
      <c r="J40" s="11" t="n">
        <v>4</v>
      </c>
      <c r="K40" s="10" t="n">
        <v>6</v>
      </c>
      <c r="L40" s="9" t="s">
        <v>16</v>
      </c>
      <c r="M40" s="10" t="n">
        <v>2</v>
      </c>
      <c r="N40" s="11" t="n">
        <v>5</v>
      </c>
      <c r="O40" s="13" t="s">
        <v>16</v>
      </c>
      <c r="P40" s="11" t="n">
        <v>5</v>
      </c>
      <c r="Q40" s="10" t="n">
        <v>5</v>
      </c>
      <c r="R40" s="9" t="s">
        <v>16</v>
      </c>
      <c r="S40" s="10" t="n">
        <v>4</v>
      </c>
      <c r="T40" s="11" t="n">
        <v>6</v>
      </c>
      <c r="U40" s="13" t="s">
        <v>16</v>
      </c>
      <c r="V40" s="11" t="n">
        <v>5</v>
      </c>
      <c r="W40" s="10"/>
      <c r="X40" s="9"/>
      <c r="Y40" s="10"/>
      <c r="Z40" s="11"/>
      <c r="AA40" s="13"/>
      <c r="AB40" s="11"/>
      <c r="AC40" s="14" t="n">
        <f aca="false">E40+H40+K40+N40+Q40+T40+W40+Z40</f>
        <v>32</v>
      </c>
      <c r="AD40" s="15" t="s">
        <v>16</v>
      </c>
      <c r="AE40" s="14" t="n">
        <f aca="false">G40+J40+M40+P40+S40+V40+Y40+AB40</f>
        <v>23</v>
      </c>
      <c r="AF40" s="16" t="n">
        <f aca="false">AC40+AE40</f>
        <v>55</v>
      </c>
      <c r="AG40" s="17" t="n">
        <v>32</v>
      </c>
    </row>
    <row r="41" customFormat="false" ht="14.25" hidden="false" customHeight="false" outlineLevel="0" collapsed="false">
      <c r="A41" s="18" t="n">
        <v>18</v>
      </c>
      <c r="B41" s="4" t="s">
        <v>58</v>
      </c>
      <c r="C41" s="4" t="s">
        <v>18</v>
      </c>
      <c r="D41" s="8" t="s">
        <v>43</v>
      </c>
      <c r="E41" s="0" t="n">
        <v>6</v>
      </c>
      <c r="F41" s="9" t="s">
        <v>16</v>
      </c>
      <c r="G41" s="10" t="n">
        <v>2</v>
      </c>
      <c r="H41" s="11" t="n">
        <v>5</v>
      </c>
      <c r="I41" s="12" t="s">
        <v>16</v>
      </c>
      <c r="J41" s="11" t="n">
        <v>3</v>
      </c>
      <c r="K41" s="10" t="n">
        <v>5</v>
      </c>
      <c r="L41" s="9" t="s">
        <v>16</v>
      </c>
      <c r="M41" s="10" t="n">
        <v>2</v>
      </c>
      <c r="N41" s="11" t="n">
        <v>6</v>
      </c>
      <c r="O41" s="13" t="s">
        <v>16</v>
      </c>
      <c r="P41" s="11" t="n">
        <v>3</v>
      </c>
      <c r="Q41" s="10" t="n">
        <v>6</v>
      </c>
      <c r="R41" s="9" t="s">
        <v>16</v>
      </c>
      <c r="S41" s="10" t="n">
        <v>5</v>
      </c>
      <c r="T41" s="11" t="n">
        <v>6</v>
      </c>
      <c r="U41" s="13" t="s">
        <v>16</v>
      </c>
      <c r="V41" s="11" t="n">
        <v>4</v>
      </c>
      <c r="W41" s="10"/>
      <c r="X41" s="9"/>
      <c r="Y41" s="10"/>
      <c r="Z41" s="11"/>
      <c r="AA41" s="13"/>
      <c r="AB41" s="11"/>
      <c r="AC41" s="14" t="n">
        <f aca="false">E41+H41+K41+N41+Q41+T41+W41+Z41</f>
        <v>34</v>
      </c>
      <c r="AD41" s="15" t="s">
        <v>16</v>
      </c>
      <c r="AE41" s="14" t="n">
        <f aca="false">G41+J41+M41+P41+S41+V41+Y41+AB41</f>
        <v>19</v>
      </c>
      <c r="AF41" s="16" t="n">
        <f aca="false">AC41+AE41</f>
        <v>53</v>
      </c>
      <c r="AG41" s="17" t="n">
        <v>51</v>
      </c>
    </row>
    <row r="42" customFormat="false" ht="14.25" hidden="false" customHeight="false" outlineLevel="0" collapsed="false">
      <c r="A42" s="18" t="n">
        <v>19</v>
      </c>
      <c r="B42" s="4" t="s">
        <v>59</v>
      </c>
      <c r="C42" s="4" t="s">
        <v>18</v>
      </c>
      <c r="D42" s="8" t="s">
        <v>28</v>
      </c>
      <c r="E42" s="0" t="n">
        <v>6</v>
      </c>
      <c r="F42" s="9" t="s">
        <v>16</v>
      </c>
      <c r="G42" s="10" t="n">
        <v>3</v>
      </c>
      <c r="H42" s="11" t="n">
        <v>4</v>
      </c>
      <c r="I42" s="12" t="s">
        <v>16</v>
      </c>
      <c r="J42" s="11" t="n">
        <v>4</v>
      </c>
      <c r="K42" s="10" t="n">
        <v>6</v>
      </c>
      <c r="L42" s="9" t="s">
        <v>16</v>
      </c>
      <c r="M42" s="10" t="n">
        <v>2</v>
      </c>
      <c r="N42" s="11" t="n">
        <v>5</v>
      </c>
      <c r="O42" s="13" t="s">
        <v>16</v>
      </c>
      <c r="P42" s="11" t="n">
        <v>5</v>
      </c>
      <c r="Q42" s="10" t="n">
        <v>4</v>
      </c>
      <c r="R42" s="9" t="s">
        <v>16</v>
      </c>
      <c r="S42" s="10" t="n">
        <v>3</v>
      </c>
      <c r="T42" s="11" t="n">
        <v>5</v>
      </c>
      <c r="U42" s="13" t="s">
        <v>16</v>
      </c>
      <c r="V42" s="11" t="n">
        <v>4</v>
      </c>
      <c r="W42" s="10"/>
      <c r="X42" s="9"/>
      <c r="Y42" s="10"/>
      <c r="Z42" s="11"/>
      <c r="AA42" s="13"/>
      <c r="AB42" s="11"/>
      <c r="AC42" s="14" t="n">
        <f aca="false">E42+H42+K42+N42+Q42+T42+W42+Z42</f>
        <v>30</v>
      </c>
      <c r="AD42" s="15" t="s">
        <v>16</v>
      </c>
      <c r="AE42" s="14" t="n">
        <f aca="false">G42+J42+M42+P42+S42+V42+Y42+AB42</f>
        <v>21</v>
      </c>
      <c r="AF42" s="16" t="n">
        <f aca="false">AC42+AE42</f>
        <v>51</v>
      </c>
      <c r="AG42" s="17" t="n">
        <v>48</v>
      </c>
    </row>
    <row r="43" customFormat="false" ht="14.25" hidden="false" customHeight="false" outlineLevel="0" collapsed="false">
      <c r="A43" s="18"/>
      <c r="B43" s="4" t="s">
        <v>60</v>
      </c>
      <c r="C43" s="4" t="s">
        <v>26</v>
      </c>
      <c r="D43" s="19" t="s">
        <v>37</v>
      </c>
      <c r="E43" s="0" t="n">
        <v>5</v>
      </c>
      <c r="F43" s="9" t="s">
        <v>16</v>
      </c>
      <c r="G43" s="10" t="n">
        <v>3</v>
      </c>
      <c r="H43" s="11" t="n">
        <v>6</v>
      </c>
      <c r="I43" s="12" t="s">
        <v>16</v>
      </c>
      <c r="J43" s="11" t="n">
        <v>5</v>
      </c>
      <c r="K43" s="10" t="n">
        <v>6</v>
      </c>
      <c r="L43" s="9" t="s">
        <v>16</v>
      </c>
      <c r="M43" s="10" t="n">
        <v>2</v>
      </c>
      <c r="N43" s="11" t="n">
        <v>3</v>
      </c>
      <c r="O43" s="13" t="s">
        <v>16</v>
      </c>
      <c r="P43" s="11" t="n">
        <v>3</v>
      </c>
      <c r="Q43" s="10" t="n">
        <v>5</v>
      </c>
      <c r="R43" s="9" t="s">
        <v>16</v>
      </c>
      <c r="S43" s="10" t="n">
        <v>4</v>
      </c>
      <c r="T43" s="11" t="n">
        <v>5</v>
      </c>
      <c r="U43" s="13" t="s">
        <v>16</v>
      </c>
      <c r="V43" s="11" t="n">
        <v>4</v>
      </c>
      <c r="W43" s="10"/>
      <c r="X43" s="9"/>
      <c r="Y43" s="10"/>
      <c r="Z43" s="11"/>
      <c r="AA43" s="13"/>
      <c r="AB43" s="11"/>
      <c r="AC43" s="14" t="n">
        <f aca="false">E43+H43+K43+N43+Q43+T43+W43+Z43</f>
        <v>30</v>
      </c>
      <c r="AD43" s="15" t="s">
        <v>16</v>
      </c>
      <c r="AE43" s="14" t="n">
        <f aca="false">G43+J43+M43+P43+S43+V43+Y43+AB43</f>
        <v>21</v>
      </c>
      <c r="AF43" s="16" t="n">
        <f aca="false">AC43+AE43</f>
        <v>51</v>
      </c>
      <c r="AG43" s="17" t="n">
        <v>46</v>
      </c>
    </row>
    <row r="44" customFormat="false" ht="14.25" hidden="false" customHeight="false" outlineLevel="0" collapsed="false">
      <c r="A44" s="18"/>
      <c r="B44" s="0" t="s">
        <v>61</v>
      </c>
      <c r="C44" s="0" t="s">
        <v>57</v>
      </c>
      <c r="D44" s="19" t="s">
        <v>37</v>
      </c>
      <c r="E44" s="0" t="n">
        <v>6</v>
      </c>
      <c r="F44" s="9" t="s">
        <v>16</v>
      </c>
      <c r="G44" s="10" t="n">
        <v>3</v>
      </c>
      <c r="H44" s="11" t="n">
        <v>4</v>
      </c>
      <c r="I44" s="12" t="s">
        <v>16</v>
      </c>
      <c r="J44" s="11" t="n">
        <v>4</v>
      </c>
      <c r="K44" s="10" t="n">
        <v>2</v>
      </c>
      <c r="L44" s="9" t="s">
        <v>16</v>
      </c>
      <c r="M44" s="10" t="n">
        <v>2</v>
      </c>
      <c r="N44" s="11" t="n">
        <v>4</v>
      </c>
      <c r="O44" s="13" t="s">
        <v>16</v>
      </c>
      <c r="P44" s="11" t="n">
        <v>3</v>
      </c>
      <c r="Q44" s="10" t="n">
        <v>6</v>
      </c>
      <c r="R44" s="9" t="s">
        <v>16</v>
      </c>
      <c r="S44" s="10" t="n">
        <v>5</v>
      </c>
      <c r="T44" s="11" t="n">
        <v>6</v>
      </c>
      <c r="U44" s="13" t="s">
        <v>16</v>
      </c>
      <c r="V44" s="11" t="n">
        <v>5</v>
      </c>
      <c r="W44" s="10"/>
      <c r="X44" s="9"/>
      <c r="Y44" s="10"/>
      <c r="Z44" s="11"/>
      <c r="AA44" s="13"/>
      <c r="AB44" s="11"/>
      <c r="AC44" s="14" t="n">
        <f aca="false">E44+H44+K44+N44+Q44+T44+W44+Z44</f>
        <v>28</v>
      </c>
      <c r="AD44" s="15" t="s">
        <v>16</v>
      </c>
      <c r="AE44" s="14" t="n">
        <f aca="false">G44+J44+M44+P44+S44+V44+Y44+AB44</f>
        <v>22</v>
      </c>
      <c r="AF44" s="16" t="n">
        <v>50</v>
      </c>
      <c r="AG44" s="17" t="n">
        <v>43</v>
      </c>
    </row>
    <row r="45" customFormat="false" ht="14.25" hidden="false" customHeight="false" outlineLevel="0" collapsed="false">
      <c r="A45" s="18" t="n">
        <v>20</v>
      </c>
      <c r="B45" s="4" t="s">
        <v>62</v>
      </c>
      <c r="C45" s="4" t="s">
        <v>18</v>
      </c>
      <c r="D45" s="8" t="s">
        <v>37</v>
      </c>
      <c r="E45" s="0" t="n">
        <v>5</v>
      </c>
      <c r="F45" s="9" t="s">
        <v>16</v>
      </c>
      <c r="G45" s="10" t="n">
        <v>3</v>
      </c>
      <c r="H45" s="11" t="n">
        <v>3</v>
      </c>
      <c r="I45" s="12" t="s">
        <v>16</v>
      </c>
      <c r="J45" s="11" t="n">
        <v>3</v>
      </c>
      <c r="K45" s="10" t="n">
        <v>2</v>
      </c>
      <c r="L45" s="9" t="s">
        <v>16</v>
      </c>
      <c r="M45" s="10" t="n">
        <v>2</v>
      </c>
      <c r="N45" s="11" t="n">
        <v>5</v>
      </c>
      <c r="O45" s="13" t="s">
        <v>16</v>
      </c>
      <c r="P45" s="11" t="n">
        <v>4</v>
      </c>
      <c r="Q45" s="10" t="n">
        <v>6</v>
      </c>
      <c r="R45" s="9" t="s">
        <v>16</v>
      </c>
      <c r="S45" s="10" t="n">
        <v>5</v>
      </c>
      <c r="T45" s="11" t="n">
        <v>6</v>
      </c>
      <c r="U45" s="13" t="s">
        <v>16</v>
      </c>
      <c r="V45" s="11" t="n">
        <v>5</v>
      </c>
      <c r="W45" s="10"/>
      <c r="X45" s="9"/>
      <c r="Y45" s="10"/>
      <c r="Z45" s="11"/>
      <c r="AA45" s="13"/>
      <c r="AB45" s="11"/>
      <c r="AC45" s="14" t="n">
        <f aca="false">E45+H45+K45+N45+Q45+T45+W45+Z45</f>
        <v>27</v>
      </c>
      <c r="AD45" s="15" t="s">
        <v>16</v>
      </c>
      <c r="AE45" s="14" t="n">
        <f aca="false">G45+J45+M45+P45+S45+V45+Y45+AB45</f>
        <v>22</v>
      </c>
      <c r="AF45" s="16" t="n">
        <f aca="false">AC45+AE45</f>
        <v>49</v>
      </c>
      <c r="AG45" s="17" t="n">
        <v>26</v>
      </c>
    </row>
    <row r="46" customFormat="false" ht="14.25" hidden="false" customHeight="false" outlineLevel="0" collapsed="false">
      <c r="A46" s="18" t="n">
        <v>21</v>
      </c>
      <c r="B46" s="4" t="s">
        <v>63</v>
      </c>
      <c r="C46" s="4" t="s">
        <v>18</v>
      </c>
      <c r="D46" s="8" t="s">
        <v>28</v>
      </c>
      <c r="E46" s="0" t="n">
        <v>6</v>
      </c>
      <c r="F46" s="9" t="s">
        <v>16</v>
      </c>
      <c r="G46" s="10" t="n">
        <v>3</v>
      </c>
      <c r="H46" s="11" t="n">
        <v>5</v>
      </c>
      <c r="I46" s="12" t="s">
        <v>16</v>
      </c>
      <c r="J46" s="11" t="n">
        <v>4</v>
      </c>
      <c r="K46" s="10" t="n">
        <v>5</v>
      </c>
      <c r="L46" s="9" t="s">
        <v>16</v>
      </c>
      <c r="M46" s="10" t="n">
        <v>1</v>
      </c>
      <c r="N46" s="11" t="n">
        <v>3</v>
      </c>
      <c r="O46" s="13" t="s">
        <v>16</v>
      </c>
      <c r="P46" s="11" t="n">
        <v>3</v>
      </c>
      <c r="Q46" s="10" t="n">
        <v>4</v>
      </c>
      <c r="R46" s="9" t="s">
        <v>16</v>
      </c>
      <c r="S46" s="10" t="n">
        <v>4</v>
      </c>
      <c r="T46" s="11" t="n">
        <v>5</v>
      </c>
      <c r="U46" s="13" t="s">
        <v>16</v>
      </c>
      <c r="V46" s="11" t="n">
        <v>4</v>
      </c>
      <c r="W46" s="10"/>
      <c r="X46" s="9"/>
      <c r="Y46" s="10"/>
      <c r="Z46" s="11"/>
      <c r="AA46" s="13"/>
      <c r="AB46" s="11"/>
      <c r="AC46" s="14" t="n">
        <f aca="false">E46+H46+K46+N46+Q46+T46+W46+Z46</f>
        <v>28</v>
      </c>
      <c r="AD46" s="15" t="s">
        <v>16</v>
      </c>
      <c r="AE46" s="14" t="n">
        <f aca="false">G46+J46+M46+P46+S46+V46+Y46+AB46</f>
        <v>19</v>
      </c>
      <c r="AF46" s="16" t="n">
        <f aca="false">AC46+AE46</f>
        <v>47</v>
      </c>
      <c r="AG46" s="17" t="n">
        <v>47</v>
      </c>
    </row>
    <row r="47" customFormat="false" ht="14.25" hidden="false" customHeight="false" outlineLevel="0" collapsed="false">
      <c r="A47" s="18" t="n">
        <v>22</v>
      </c>
      <c r="B47" s="4" t="s">
        <v>64</v>
      </c>
      <c r="C47" s="4" t="s">
        <v>18</v>
      </c>
      <c r="D47" s="8" t="s">
        <v>43</v>
      </c>
      <c r="E47" s="0" t="n">
        <v>5</v>
      </c>
      <c r="F47" s="9" t="s">
        <v>16</v>
      </c>
      <c r="G47" s="10" t="n">
        <v>2</v>
      </c>
      <c r="H47" s="11" t="n">
        <v>6</v>
      </c>
      <c r="I47" s="12" t="s">
        <v>16</v>
      </c>
      <c r="J47" s="11" t="n">
        <v>5</v>
      </c>
      <c r="K47" s="10" t="n">
        <v>4</v>
      </c>
      <c r="L47" s="9" t="s">
        <v>16</v>
      </c>
      <c r="M47" s="10" t="n">
        <v>1</v>
      </c>
      <c r="N47" s="11" t="n">
        <v>3</v>
      </c>
      <c r="O47" s="13" t="s">
        <v>16</v>
      </c>
      <c r="P47" s="11" t="n">
        <v>2</v>
      </c>
      <c r="Q47" s="10" t="n">
        <v>5</v>
      </c>
      <c r="R47" s="9" t="s">
        <v>16</v>
      </c>
      <c r="S47" s="10" t="n">
        <v>4</v>
      </c>
      <c r="T47" s="11" t="n">
        <v>6</v>
      </c>
      <c r="U47" s="13" t="s">
        <v>16</v>
      </c>
      <c r="V47" s="11" t="n">
        <v>4</v>
      </c>
      <c r="W47" s="10"/>
      <c r="X47" s="9"/>
      <c r="Y47" s="10"/>
      <c r="Z47" s="11"/>
      <c r="AA47" s="13"/>
      <c r="AB47" s="11"/>
      <c r="AC47" s="14" t="n">
        <f aca="false">E47+H47+K47+N47+Q47+T47+W47+Z47</f>
        <v>29</v>
      </c>
      <c r="AD47" s="15" t="s">
        <v>16</v>
      </c>
      <c r="AE47" s="14" t="n">
        <f aca="false">G47+J47+M47+P47+S47+V47+Y47+AB47</f>
        <v>18</v>
      </c>
      <c r="AF47" s="16" t="n">
        <f aca="false">AC47+AE47</f>
        <v>47</v>
      </c>
      <c r="AG47" s="17" t="n">
        <v>40</v>
      </c>
    </row>
    <row r="48" customFormat="false" ht="14.25" hidden="false" customHeight="false" outlineLevel="0" collapsed="false">
      <c r="A48" s="18" t="n">
        <v>23</v>
      </c>
      <c r="B48" s="0" t="s">
        <v>65</v>
      </c>
      <c r="C48" s="0" t="s">
        <v>18</v>
      </c>
      <c r="D48" s="19" t="s">
        <v>37</v>
      </c>
      <c r="E48" s="0" t="n">
        <v>5</v>
      </c>
      <c r="F48" s="9" t="s">
        <v>16</v>
      </c>
      <c r="G48" s="10" t="n">
        <v>3</v>
      </c>
      <c r="H48" s="11" t="n">
        <v>4</v>
      </c>
      <c r="I48" s="12" t="s">
        <v>16</v>
      </c>
      <c r="J48" s="11" t="n">
        <v>3</v>
      </c>
      <c r="K48" s="10" t="n">
        <v>5</v>
      </c>
      <c r="L48" s="9" t="s">
        <v>16</v>
      </c>
      <c r="M48" s="10" t="n">
        <v>2</v>
      </c>
      <c r="N48" s="11" t="n">
        <v>4</v>
      </c>
      <c r="O48" s="13" t="s">
        <v>16</v>
      </c>
      <c r="P48" s="11" t="n">
        <v>4</v>
      </c>
      <c r="Q48" s="10" t="n">
        <v>5</v>
      </c>
      <c r="R48" s="9" t="s">
        <v>16</v>
      </c>
      <c r="S48" s="10" t="n">
        <v>4</v>
      </c>
      <c r="T48" s="11" t="n">
        <v>4</v>
      </c>
      <c r="U48" s="13" t="s">
        <v>16</v>
      </c>
      <c r="V48" s="11" t="n">
        <v>4</v>
      </c>
      <c r="W48" s="10"/>
      <c r="X48" s="9"/>
      <c r="Y48" s="10"/>
      <c r="Z48" s="11"/>
      <c r="AA48" s="13"/>
      <c r="AB48" s="11"/>
      <c r="AC48" s="14" t="n">
        <f aca="false">E48+H48+K48+N48+Q48+T48+W48+Z48</f>
        <v>27</v>
      </c>
      <c r="AD48" s="15" t="s">
        <v>16</v>
      </c>
      <c r="AE48" s="14" t="n">
        <f aca="false">G48+J48+M48+P48+S48+V48+Y48+AB48</f>
        <v>20</v>
      </c>
      <c r="AF48" s="16" t="n">
        <f aca="false">AC48+AE48</f>
        <v>47</v>
      </c>
      <c r="AG48" s="17" t="n">
        <v>31</v>
      </c>
    </row>
    <row r="49" customFormat="false" ht="14.25" hidden="false" customHeight="false" outlineLevel="0" collapsed="false">
      <c r="A49" s="18" t="n">
        <v>24</v>
      </c>
      <c r="B49" s="4" t="s">
        <v>66</v>
      </c>
      <c r="C49" s="4" t="s">
        <v>18</v>
      </c>
      <c r="D49" s="19" t="s">
        <v>67</v>
      </c>
      <c r="E49" s="0" t="n">
        <v>6</v>
      </c>
      <c r="F49" s="9" t="s">
        <v>16</v>
      </c>
      <c r="G49" s="10" t="n">
        <v>3</v>
      </c>
      <c r="H49" s="11" t="n">
        <v>2</v>
      </c>
      <c r="I49" s="12" t="s">
        <v>16</v>
      </c>
      <c r="J49" s="11" t="n">
        <v>2</v>
      </c>
      <c r="K49" s="10" t="n">
        <v>5</v>
      </c>
      <c r="L49" s="9" t="s">
        <v>16</v>
      </c>
      <c r="M49" s="10" t="n">
        <v>1</v>
      </c>
      <c r="N49" s="11" t="n">
        <v>4</v>
      </c>
      <c r="O49" s="13" t="s">
        <v>16</v>
      </c>
      <c r="P49" s="11" t="n">
        <v>3</v>
      </c>
      <c r="Q49" s="10" t="n">
        <v>5</v>
      </c>
      <c r="R49" s="9" t="s">
        <v>16</v>
      </c>
      <c r="S49" s="10" t="n">
        <v>4</v>
      </c>
      <c r="T49" s="11" t="n">
        <v>5</v>
      </c>
      <c r="U49" s="13" t="s">
        <v>16</v>
      </c>
      <c r="V49" s="11" t="n">
        <v>4</v>
      </c>
      <c r="W49" s="10"/>
      <c r="X49" s="9"/>
      <c r="Y49" s="10"/>
      <c r="Z49" s="11"/>
      <c r="AA49" s="13"/>
      <c r="AB49" s="11"/>
      <c r="AC49" s="14" t="n">
        <f aca="false">E49+H49+K49+N49+Q49+T49+W49+Z49</f>
        <v>27</v>
      </c>
      <c r="AD49" s="15" t="s">
        <v>16</v>
      </c>
      <c r="AE49" s="14" t="n">
        <f aca="false">G49+J49+M49+P49+S49+V49+Y49+AB49</f>
        <v>17</v>
      </c>
      <c r="AF49" s="16" t="n">
        <v>44</v>
      </c>
      <c r="AG49" s="17" t="n">
        <v>43</v>
      </c>
    </row>
    <row r="50" customFormat="false" ht="14.25" hidden="false" customHeight="false" outlineLevel="0" collapsed="false">
      <c r="A50" s="18"/>
      <c r="B50" s="4" t="s">
        <v>68</v>
      </c>
      <c r="C50" s="4" t="s">
        <v>57</v>
      </c>
      <c r="D50" s="8" t="s">
        <v>28</v>
      </c>
      <c r="E50" s="0" t="n">
        <v>6</v>
      </c>
      <c r="F50" s="9" t="s">
        <v>16</v>
      </c>
      <c r="G50" s="10" t="n">
        <v>3</v>
      </c>
      <c r="H50" s="11" t="n">
        <v>4</v>
      </c>
      <c r="I50" s="12" t="s">
        <v>16</v>
      </c>
      <c r="J50" s="11" t="n">
        <v>4</v>
      </c>
      <c r="K50" s="10" t="n">
        <v>4</v>
      </c>
      <c r="L50" s="9" t="s">
        <v>16</v>
      </c>
      <c r="M50" s="10" t="n">
        <v>1</v>
      </c>
      <c r="N50" s="11" t="n">
        <v>4</v>
      </c>
      <c r="O50" s="13" t="s">
        <v>16</v>
      </c>
      <c r="P50" s="11" t="n">
        <v>4</v>
      </c>
      <c r="Q50" s="10" t="n">
        <v>4</v>
      </c>
      <c r="R50" s="9" t="s">
        <v>16</v>
      </c>
      <c r="S50" s="10" t="n">
        <v>4</v>
      </c>
      <c r="T50" s="11" t="n">
        <v>3</v>
      </c>
      <c r="U50" s="13" t="s">
        <v>16</v>
      </c>
      <c r="V50" s="11" t="n">
        <v>3</v>
      </c>
      <c r="W50" s="10"/>
      <c r="X50" s="9"/>
      <c r="Y50" s="10"/>
      <c r="Z50" s="11"/>
      <c r="AA50" s="13"/>
      <c r="AB50" s="11"/>
      <c r="AC50" s="14" t="n">
        <f aca="false">E50+H50+K50+N50+Q50+T50+W50+Z50</f>
        <v>25</v>
      </c>
      <c r="AD50" s="15" t="s">
        <v>16</v>
      </c>
      <c r="AE50" s="14" t="n">
        <f aca="false">G50+J50+M50+P50+S50+V50+Y50+AB50</f>
        <v>19</v>
      </c>
      <c r="AF50" s="16" t="n">
        <v>44</v>
      </c>
      <c r="AG50" s="17" t="n">
        <v>21</v>
      </c>
    </row>
    <row r="51" customFormat="false" ht="14.25" hidden="false" customHeight="false" outlineLevel="0" collapsed="false">
      <c r="A51" s="18" t="n">
        <v>25</v>
      </c>
      <c r="B51" s="0" t="s">
        <v>69</v>
      </c>
      <c r="C51" s="0" t="s">
        <v>18</v>
      </c>
      <c r="D51" s="19" t="s">
        <v>40</v>
      </c>
      <c r="E51" s="0" t="n">
        <v>4</v>
      </c>
      <c r="F51" s="9" t="s">
        <v>16</v>
      </c>
      <c r="G51" s="10" t="n">
        <v>2</v>
      </c>
      <c r="H51" s="11" t="n">
        <v>4</v>
      </c>
      <c r="I51" s="12" t="s">
        <v>16</v>
      </c>
      <c r="J51" s="11" t="n">
        <v>3</v>
      </c>
      <c r="K51" s="10" t="n">
        <v>3</v>
      </c>
      <c r="L51" s="9" t="s">
        <v>16</v>
      </c>
      <c r="M51" s="10" t="n">
        <v>1</v>
      </c>
      <c r="N51" s="11" t="n">
        <v>3</v>
      </c>
      <c r="O51" s="13" t="s">
        <v>16</v>
      </c>
      <c r="P51" s="11" t="n">
        <v>3</v>
      </c>
      <c r="Q51" s="10" t="n">
        <v>5</v>
      </c>
      <c r="R51" s="9" t="s">
        <v>16</v>
      </c>
      <c r="S51" s="10" t="n">
        <v>4</v>
      </c>
      <c r="T51" s="11" t="n">
        <v>5</v>
      </c>
      <c r="U51" s="13" t="s">
        <v>16</v>
      </c>
      <c r="V51" s="11" t="n">
        <v>4</v>
      </c>
      <c r="W51" s="10"/>
      <c r="X51" s="9"/>
      <c r="Y51" s="10"/>
      <c r="Z51" s="11"/>
      <c r="AA51" s="13"/>
      <c r="AB51" s="11"/>
      <c r="AC51" s="14" t="n">
        <f aca="false">E51+H51+K51+N51+Q51+T51+W51+Z51</f>
        <v>24</v>
      </c>
      <c r="AD51" s="15" t="s">
        <v>16</v>
      </c>
      <c r="AE51" s="14" t="n">
        <f aca="false">G51+J51+M51+P51+S51+V51+Y51+AB51</f>
        <v>17</v>
      </c>
      <c r="AF51" s="16" t="n">
        <f aca="false">AC51+AE51</f>
        <v>41</v>
      </c>
      <c r="AG51" s="17" t="n">
        <v>35</v>
      </c>
    </row>
    <row r="52" customFormat="false" ht="14.25" hidden="false" customHeight="false" outlineLevel="0" collapsed="false">
      <c r="A52" s="18"/>
      <c r="B52" s="4" t="s">
        <v>70</v>
      </c>
      <c r="C52" s="4" t="s">
        <v>14</v>
      </c>
      <c r="D52" s="8" t="s">
        <v>71</v>
      </c>
      <c r="E52" s="0" t="n">
        <v>5</v>
      </c>
      <c r="F52" s="9" t="s">
        <v>16</v>
      </c>
      <c r="G52" s="10" t="n">
        <v>3</v>
      </c>
      <c r="H52" s="11" t="n">
        <v>4</v>
      </c>
      <c r="I52" s="12" t="s">
        <v>16</v>
      </c>
      <c r="J52" s="11" t="n">
        <v>3</v>
      </c>
      <c r="K52" s="10" t="n">
        <v>4</v>
      </c>
      <c r="L52" s="9" t="s">
        <v>16</v>
      </c>
      <c r="M52" s="10" t="n">
        <v>2</v>
      </c>
      <c r="N52" s="11" t="n">
        <v>2</v>
      </c>
      <c r="O52" s="13" t="s">
        <v>16</v>
      </c>
      <c r="P52" s="11" t="n">
        <v>2</v>
      </c>
      <c r="Q52" s="10" t="n">
        <v>5</v>
      </c>
      <c r="R52" s="9" t="s">
        <v>16</v>
      </c>
      <c r="S52" s="10" t="n">
        <v>5</v>
      </c>
      <c r="T52" s="11" t="n">
        <v>0</v>
      </c>
      <c r="U52" s="13" t="s">
        <v>16</v>
      </c>
      <c r="V52" s="11" t="n">
        <v>0</v>
      </c>
      <c r="W52" s="10"/>
      <c r="X52" s="9"/>
      <c r="Y52" s="10"/>
      <c r="Z52" s="11"/>
      <c r="AA52" s="13"/>
      <c r="AB52" s="11"/>
      <c r="AC52" s="14" t="n">
        <f aca="false">E52+H52+K52+N52+Q52+T52+W52+Z52</f>
        <v>20</v>
      </c>
      <c r="AD52" s="15" t="s">
        <v>16</v>
      </c>
      <c r="AE52" s="14" t="n">
        <f aca="false">G52+J52+M52+P52+S52+V52+Y52+AB52</f>
        <v>15</v>
      </c>
      <c r="AF52" s="16" t="n">
        <f aca="false">AC52+AE52</f>
        <v>35</v>
      </c>
      <c r="AG52" s="17" t="n">
        <v>22</v>
      </c>
    </row>
    <row r="53" customFormat="false" ht="14.25" hidden="false" customHeight="false" outlineLevel="0" collapsed="false">
      <c r="A53" s="18"/>
      <c r="B53" s="4" t="s">
        <v>72</v>
      </c>
      <c r="C53" s="4" t="s">
        <v>18</v>
      </c>
      <c r="D53" s="19" t="s">
        <v>37</v>
      </c>
      <c r="E53" s="0" t="n">
        <v>6</v>
      </c>
      <c r="F53" s="9" t="s">
        <v>16</v>
      </c>
      <c r="G53" s="10" t="n">
        <v>3</v>
      </c>
      <c r="H53" s="11" t="n">
        <v>6</v>
      </c>
      <c r="I53" s="12" t="s">
        <v>16</v>
      </c>
      <c r="J53" s="11" t="n">
        <v>4</v>
      </c>
      <c r="K53" s="10" t="n">
        <v>6</v>
      </c>
      <c r="L53" s="9" t="s">
        <v>16</v>
      </c>
      <c r="M53" s="10" t="n">
        <v>2</v>
      </c>
      <c r="N53" s="11" t="n">
        <v>4</v>
      </c>
      <c r="O53" s="13" t="s">
        <v>16</v>
      </c>
      <c r="P53" s="11" t="n">
        <v>3</v>
      </c>
      <c r="Q53" s="10" t="n">
        <v>2</v>
      </c>
      <c r="R53" s="9" t="s">
        <v>16</v>
      </c>
      <c r="S53" s="10" t="n">
        <v>2</v>
      </c>
      <c r="T53" s="11" t="n">
        <v>0</v>
      </c>
      <c r="U53" s="13" t="s">
        <v>16</v>
      </c>
      <c r="V53" s="11" t="n">
        <v>0</v>
      </c>
      <c r="W53" s="10"/>
      <c r="X53" s="9"/>
      <c r="Y53" s="10"/>
      <c r="Z53" s="11"/>
      <c r="AA53" s="13"/>
      <c r="AB53" s="11"/>
      <c r="AC53" s="14" t="n">
        <f aca="false">E53+H53+K53+N53+Q53+T53+W53+Z53</f>
        <v>24</v>
      </c>
      <c r="AD53" s="15" t="s">
        <v>16</v>
      </c>
      <c r="AE53" s="14" t="n">
        <f aca="false">G53+J53+M53+P53+S53+V53+Y53+AB53</f>
        <v>14</v>
      </c>
      <c r="AF53" s="16" t="n">
        <v>17</v>
      </c>
      <c r="AG53" s="17" t="s">
        <v>73</v>
      </c>
    </row>
    <row r="54" customFormat="false" ht="14.25" hidden="false" customHeight="false" outlineLevel="0" collapsed="false">
      <c r="A54" s="18"/>
      <c r="B54" s="0" t="s">
        <v>74</v>
      </c>
      <c r="C54" s="0" t="s">
        <v>75</v>
      </c>
      <c r="D54" s="8" t="s">
        <v>37</v>
      </c>
      <c r="E54" s="0" t="n">
        <v>5</v>
      </c>
      <c r="F54" s="9" t="s">
        <v>16</v>
      </c>
      <c r="G54" s="10" t="n">
        <v>3</v>
      </c>
      <c r="H54" s="11" t="n">
        <v>4</v>
      </c>
      <c r="I54" s="12" t="s">
        <v>16</v>
      </c>
      <c r="J54" s="11" t="n">
        <v>3</v>
      </c>
      <c r="K54" s="10" t="n">
        <v>0</v>
      </c>
      <c r="L54" s="9" t="s">
        <v>16</v>
      </c>
      <c r="M54" s="10" t="n">
        <v>0</v>
      </c>
      <c r="N54" s="11" t="n">
        <v>0</v>
      </c>
      <c r="O54" s="13" t="s">
        <v>16</v>
      </c>
      <c r="P54" s="11" t="n">
        <v>0</v>
      </c>
      <c r="Q54" s="10" t="n">
        <v>0</v>
      </c>
      <c r="R54" s="9" t="s">
        <v>16</v>
      </c>
      <c r="S54" s="10" t="n">
        <v>0</v>
      </c>
      <c r="T54" s="11" t="n">
        <v>0</v>
      </c>
      <c r="U54" s="13" t="s">
        <v>16</v>
      </c>
      <c r="V54" s="11" t="n">
        <v>0</v>
      </c>
      <c r="W54" s="10"/>
      <c r="X54" s="9"/>
      <c r="Y54" s="10"/>
      <c r="Z54" s="11"/>
      <c r="AA54" s="13"/>
      <c r="AB54" s="11"/>
      <c r="AC54" s="14" t="n">
        <f aca="false">E54+H54+K54+N54+Q54+T54+W54+Z54</f>
        <v>9</v>
      </c>
      <c r="AD54" s="15" t="s">
        <v>16</v>
      </c>
      <c r="AE54" s="14" t="n">
        <f aca="false">G54+J54+M54+P54+S54+V54+Y54+AB54</f>
        <v>6</v>
      </c>
      <c r="AF54" s="16" t="n">
        <f aca="false">AC54+AE54</f>
        <v>15</v>
      </c>
      <c r="AG54" s="17" t="s">
        <v>73</v>
      </c>
    </row>
    <row r="55" customFormat="false" ht="14.25" hidden="false" customHeight="false" outlineLevel="0" collapsed="false">
      <c r="A55" s="18"/>
      <c r="B55" s="0" t="s">
        <v>76</v>
      </c>
      <c r="C55" s="0" t="s">
        <v>18</v>
      </c>
      <c r="D55" s="19" t="s">
        <v>37</v>
      </c>
      <c r="E55" s="0" t="n">
        <v>0</v>
      </c>
      <c r="F55" s="9" t="s">
        <v>16</v>
      </c>
      <c r="G55" s="10" t="n">
        <v>0</v>
      </c>
      <c r="H55" s="11" t="n">
        <v>0</v>
      </c>
      <c r="I55" s="12" t="s">
        <v>16</v>
      </c>
      <c r="J55" s="11" t="n">
        <v>0</v>
      </c>
      <c r="K55" s="10" t="n">
        <v>0</v>
      </c>
      <c r="L55" s="9" t="s">
        <v>16</v>
      </c>
      <c r="M55" s="10" t="n">
        <v>0</v>
      </c>
      <c r="N55" s="11" t="n">
        <v>0</v>
      </c>
      <c r="O55" s="13" t="s">
        <v>16</v>
      </c>
      <c r="P55" s="11" t="n">
        <v>0</v>
      </c>
      <c r="Q55" s="10" t="n">
        <v>0</v>
      </c>
      <c r="R55" s="9" t="s">
        <v>16</v>
      </c>
      <c r="S55" s="10" t="n">
        <v>0</v>
      </c>
      <c r="T55" s="11" t="n">
        <v>0</v>
      </c>
      <c r="U55" s="13" t="s">
        <v>16</v>
      </c>
      <c r="V55" s="11" t="n">
        <v>0</v>
      </c>
      <c r="W55" s="10"/>
      <c r="X55" s="9"/>
      <c r="Y55" s="10"/>
      <c r="Z55" s="11"/>
      <c r="AA55" s="13"/>
      <c r="AB55" s="11"/>
      <c r="AC55" s="14" t="n">
        <f aca="false">E55+H55+K55+N55+Q55+T55+W55+Z55</f>
        <v>0</v>
      </c>
      <c r="AD55" s="15" t="s">
        <v>16</v>
      </c>
      <c r="AE55" s="14" t="n">
        <f aca="false">G55+J55+M55+P55+S55+V55+Y55+AB55</f>
        <v>0</v>
      </c>
      <c r="AF55" s="16" t="n">
        <f aca="false">AC55+AE55</f>
        <v>0</v>
      </c>
      <c r="AG55" s="17" t="s">
        <v>73</v>
      </c>
    </row>
    <row r="56" customFormat="false" ht="14.25" hidden="false" customHeight="false" outlineLevel="0" collapsed="false">
      <c r="F56" s="9"/>
      <c r="G56" s="10"/>
      <c r="H56" s="10"/>
      <c r="I56" s="20"/>
      <c r="J56" s="10"/>
      <c r="K56" s="10"/>
      <c r="L56" s="9"/>
      <c r="M56" s="10"/>
      <c r="N56" s="10"/>
      <c r="O56" s="9"/>
      <c r="P56" s="10"/>
      <c r="Q56" s="10"/>
      <c r="R56" s="9"/>
      <c r="S56" s="10"/>
      <c r="T56" s="10"/>
      <c r="U56" s="9"/>
      <c r="V56" s="10"/>
      <c r="W56" s="10"/>
      <c r="X56" s="9"/>
      <c r="Y56" s="10"/>
      <c r="Z56" s="10"/>
      <c r="AA56" s="9"/>
      <c r="AB56" s="10"/>
      <c r="AC56" s="21"/>
      <c r="AD56" s="9"/>
      <c r="AE56" s="21"/>
      <c r="AF56" s="21"/>
      <c r="AG56" s="1"/>
    </row>
    <row r="57" customFormat="false" ht="12.75" hidden="false" customHeight="false" outlineLevel="0" collapsed="false">
      <c r="B57" s="1" t="s">
        <v>77</v>
      </c>
      <c r="D57" s="0" t="s">
        <v>2</v>
      </c>
      <c r="E57" s="0" t="s">
        <v>3</v>
      </c>
      <c r="H57" s="6" t="s">
        <v>4</v>
      </c>
      <c r="I57" s="6"/>
      <c r="J57" s="6"/>
      <c r="K57" s="0" t="s">
        <v>5</v>
      </c>
      <c r="N57" s="6" t="s">
        <v>6</v>
      </c>
      <c r="O57" s="6"/>
      <c r="P57" s="6"/>
      <c r="Q57" s="0" t="s">
        <v>7</v>
      </c>
      <c r="T57" s="6" t="s">
        <v>8</v>
      </c>
      <c r="U57" s="6"/>
      <c r="V57" s="6"/>
      <c r="Z57" s="6"/>
      <c r="AA57" s="6"/>
      <c r="AB57" s="6"/>
      <c r="AC57" s="22" t="s">
        <v>9</v>
      </c>
      <c r="AD57" s="22"/>
      <c r="AE57" s="22" t="s">
        <v>10</v>
      </c>
      <c r="AF57" s="23" t="s">
        <v>11</v>
      </c>
      <c r="AG57" s="1" t="s">
        <v>12</v>
      </c>
    </row>
    <row r="58" customFormat="false" ht="14.25" hidden="false" customHeight="false" outlineLevel="0" collapsed="false">
      <c r="A58" s="7"/>
      <c r="B58" s="4" t="s">
        <v>78</v>
      </c>
      <c r="C58" s="4" t="s">
        <v>79</v>
      </c>
      <c r="D58" s="24" t="s">
        <v>80</v>
      </c>
      <c r="E58" s="0" t="n">
        <v>4</v>
      </c>
      <c r="F58" s="9" t="s">
        <v>16</v>
      </c>
      <c r="G58" s="10" t="n">
        <v>2</v>
      </c>
      <c r="H58" s="11" t="n">
        <v>1</v>
      </c>
      <c r="I58" s="12" t="s">
        <v>16</v>
      </c>
      <c r="J58" s="11" t="n">
        <v>1</v>
      </c>
      <c r="K58" s="10" t="n">
        <v>2</v>
      </c>
      <c r="L58" s="9" t="s">
        <v>16</v>
      </c>
      <c r="M58" s="10" t="n">
        <v>1</v>
      </c>
      <c r="N58" s="11" t="n">
        <v>1</v>
      </c>
      <c r="O58" s="13" t="s">
        <v>16</v>
      </c>
      <c r="P58" s="11" t="n">
        <v>1</v>
      </c>
      <c r="Q58" s="10" t="n">
        <v>1</v>
      </c>
      <c r="R58" s="9" t="s">
        <v>16</v>
      </c>
      <c r="S58" s="10" t="n">
        <v>1</v>
      </c>
      <c r="T58" s="11" t="n">
        <v>2</v>
      </c>
      <c r="U58" s="13" t="s">
        <v>16</v>
      </c>
      <c r="V58" s="11" t="n">
        <v>2</v>
      </c>
      <c r="W58" s="10"/>
      <c r="X58" s="9"/>
      <c r="Y58" s="10"/>
      <c r="Z58" s="11"/>
      <c r="AA58" s="13"/>
      <c r="AB58" s="11"/>
      <c r="AC58" s="14" t="n">
        <f aca="false">E58+H58+K58+N58+Q58+T58+W58+Z58</f>
        <v>11</v>
      </c>
      <c r="AD58" s="15" t="s">
        <v>16</v>
      </c>
      <c r="AE58" s="14" t="n">
        <f aca="false">G58+J58+M58+P58+S58+V58+Y58+AB58</f>
        <v>8</v>
      </c>
      <c r="AF58" s="25" t="n">
        <f aca="false">AC58+AE58</f>
        <v>19</v>
      </c>
      <c r="AG58" s="17" t="n">
        <v>6</v>
      </c>
    </row>
    <row r="59" customFormat="false" ht="14.25" hidden="false" customHeight="false" outlineLevel="0" collapsed="false">
      <c r="A59" s="7"/>
      <c r="B59" s="4" t="s">
        <v>81</v>
      </c>
      <c r="C59" s="4" t="s">
        <v>79</v>
      </c>
      <c r="D59" s="24" t="s">
        <v>82</v>
      </c>
      <c r="E59" s="0" t="n">
        <v>1</v>
      </c>
      <c r="F59" s="9" t="s">
        <v>16</v>
      </c>
      <c r="G59" s="10" t="n">
        <v>1</v>
      </c>
      <c r="H59" s="11" t="n">
        <v>1</v>
      </c>
      <c r="I59" s="12" t="s">
        <v>16</v>
      </c>
      <c r="J59" s="11" t="n">
        <v>1</v>
      </c>
      <c r="K59" s="10" t="n">
        <v>0</v>
      </c>
      <c r="L59" s="9" t="s">
        <v>16</v>
      </c>
      <c r="M59" s="10" t="n">
        <v>0</v>
      </c>
      <c r="N59" s="11" t="n">
        <v>1</v>
      </c>
      <c r="O59" s="13" t="s">
        <v>16</v>
      </c>
      <c r="P59" s="11" t="n">
        <v>1</v>
      </c>
      <c r="Q59" s="10" t="n">
        <v>2</v>
      </c>
      <c r="R59" s="9" t="s">
        <v>16</v>
      </c>
      <c r="S59" s="10" t="n">
        <v>1</v>
      </c>
      <c r="T59" s="11" t="n">
        <v>0</v>
      </c>
      <c r="U59" s="13" t="s">
        <v>16</v>
      </c>
      <c r="V59" s="11" t="n">
        <v>0</v>
      </c>
      <c r="W59" s="10"/>
      <c r="X59" s="9"/>
      <c r="Y59" s="10"/>
      <c r="Z59" s="11"/>
      <c r="AA59" s="13"/>
      <c r="AB59" s="11"/>
      <c r="AC59" s="14" t="n">
        <f aca="false">E59+H59+K59+N59+Q59+T59+W59+Z59</f>
        <v>5</v>
      </c>
      <c r="AD59" s="15" t="s">
        <v>16</v>
      </c>
      <c r="AE59" s="14" t="n">
        <f aca="false">G59+J59+M59+P59+S59+V59+Y59+AB59</f>
        <v>4</v>
      </c>
      <c r="AF59" s="25" t="n">
        <f aca="false">AC59+AE59</f>
        <v>9</v>
      </c>
      <c r="AG59" s="17" t="n">
        <v>6</v>
      </c>
    </row>
    <row r="60" customFormat="false" ht="14.25" hidden="false" customHeight="false" outlineLevel="0" collapsed="false">
      <c r="A60" s="7"/>
      <c r="B60" s="4" t="s">
        <v>55</v>
      </c>
      <c r="C60" s="4" t="s">
        <v>30</v>
      </c>
      <c r="D60" s="24" t="s">
        <v>83</v>
      </c>
      <c r="E60" s="0" t="n">
        <v>6</v>
      </c>
      <c r="F60" s="9" t="s">
        <v>16</v>
      </c>
      <c r="G60" s="10" t="n">
        <v>3</v>
      </c>
      <c r="H60" s="11" t="n">
        <v>5</v>
      </c>
      <c r="I60" s="12" t="s">
        <v>16</v>
      </c>
      <c r="J60" s="11" t="n">
        <v>5</v>
      </c>
      <c r="K60" s="10" t="n">
        <v>6</v>
      </c>
      <c r="L60" s="9" t="s">
        <v>16</v>
      </c>
      <c r="M60" s="10" t="n">
        <v>2</v>
      </c>
      <c r="N60" s="11" t="n">
        <v>4</v>
      </c>
      <c r="O60" s="13" t="s">
        <v>16</v>
      </c>
      <c r="P60" s="11" t="n">
        <v>4</v>
      </c>
      <c r="Q60" s="10" t="n">
        <v>6</v>
      </c>
      <c r="R60" s="9" t="s">
        <v>16</v>
      </c>
      <c r="S60" s="10" t="n">
        <v>4</v>
      </c>
      <c r="T60" s="11" t="n">
        <v>6</v>
      </c>
      <c r="U60" s="13" t="s">
        <v>16</v>
      </c>
      <c r="V60" s="11" t="n">
        <v>5</v>
      </c>
      <c r="W60" s="10"/>
      <c r="X60" s="9"/>
      <c r="Y60" s="10"/>
      <c r="Z60" s="11"/>
      <c r="AA60" s="13"/>
      <c r="AB60" s="11"/>
      <c r="AC60" s="14" t="n">
        <f aca="false">E60+H60+K60+N60+Q60+T60+W60+Z60</f>
        <v>33</v>
      </c>
      <c r="AD60" s="15" t="s">
        <v>16</v>
      </c>
      <c r="AE60" s="14" t="n">
        <f aca="false">G60+J60+M60+P60+S60+V60+Y60+AB60</f>
        <v>23</v>
      </c>
      <c r="AF60" s="25" t="n">
        <f aca="false">AC60+AE60</f>
        <v>56</v>
      </c>
      <c r="AG60" s="17" t="n">
        <v>57</v>
      </c>
    </row>
    <row r="61" customFormat="false" ht="14.25" hidden="false" customHeight="false" outlineLevel="0" collapsed="false">
      <c r="A61" s="7"/>
      <c r="B61" s="4" t="s">
        <v>48</v>
      </c>
      <c r="C61" s="4" t="s">
        <v>18</v>
      </c>
      <c r="D61" s="24" t="s">
        <v>83</v>
      </c>
      <c r="E61" s="0" t="n">
        <v>5</v>
      </c>
      <c r="F61" s="9" t="s">
        <v>16</v>
      </c>
      <c r="G61" s="10" t="n">
        <v>3</v>
      </c>
      <c r="H61" s="11" t="n">
        <v>5</v>
      </c>
      <c r="I61" s="12" t="s">
        <v>16</v>
      </c>
      <c r="J61" s="11" t="n">
        <v>4</v>
      </c>
      <c r="K61" s="10" t="n">
        <v>6</v>
      </c>
      <c r="L61" s="9" t="s">
        <v>16</v>
      </c>
      <c r="M61" s="10" t="n">
        <v>2</v>
      </c>
      <c r="N61" s="11" t="n">
        <v>4</v>
      </c>
      <c r="O61" s="13" t="s">
        <v>16</v>
      </c>
      <c r="P61" s="11" t="n">
        <v>4</v>
      </c>
      <c r="Q61" s="10" t="n">
        <v>6</v>
      </c>
      <c r="R61" s="9" t="s">
        <v>16</v>
      </c>
      <c r="S61" s="10" t="n">
        <v>5</v>
      </c>
      <c r="T61" s="11" t="n">
        <v>6</v>
      </c>
      <c r="U61" s="13" t="s">
        <v>16</v>
      </c>
      <c r="V61" s="11" t="n">
        <v>5</v>
      </c>
      <c r="W61" s="10"/>
      <c r="X61" s="9"/>
      <c r="Y61" s="10"/>
      <c r="Z61" s="11"/>
      <c r="AA61" s="13"/>
      <c r="AB61" s="11"/>
      <c r="AC61" s="14" t="n">
        <f aca="false">E61+H61+K61+N61+Q61+T61+W61+Z61</f>
        <v>32</v>
      </c>
      <c r="AD61" s="15" t="s">
        <v>16</v>
      </c>
      <c r="AE61" s="14" t="n">
        <f aca="false">G61+J61+M61+P61+S61+V61+Y61+AB61</f>
        <v>23</v>
      </c>
      <c r="AF61" s="25" t="n">
        <f aca="false">AC61+AE61</f>
        <v>55</v>
      </c>
      <c r="AG61" s="17" t="n">
        <v>46</v>
      </c>
    </row>
    <row r="62" customFormat="false" ht="14.25" hidden="false" customHeight="false" outlineLevel="0" collapsed="false">
      <c r="A62" s="7"/>
      <c r="B62" s="4" t="s">
        <v>38</v>
      </c>
      <c r="C62" s="4" t="s">
        <v>18</v>
      </c>
      <c r="D62" s="24" t="s">
        <v>83</v>
      </c>
      <c r="E62" s="0" t="n">
        <v>5</v>
      </c>
      <c r="F62" s="9" t="s">
        <v>16</v>
      </c>
      <c r="G62" s="10" t="n">
        <v>3</v>
      </c>
      <c r="H62" s="11" t="n">
        <v>4</v>
      </c>
      <c r="I62" s="12" t="s">
        <v>16</v>
      </c>
      <c r="J62" s="11" t="n">
        <v>3</v>
      </c>
      <c r="K62" s="10" t="n">
        <v>5</v>
      </c>
      <c r="L62" s="9" t="s">
        <v>16</v>
      </c>
      <c r="M62" s="10" t="n">
        <v>2</v>
      </c>
      <c r="N62" s="11" t="n">
        <v>5</v>
      </c>
      <c r="O62" s="13" t="s">
        <v>16</v>
      </c>
      <c r="P62" s="11" t="n">
        <v>4</v>
      </c>
      <c r="Q62" s="10" t="n">
        <v>5</v>
      </c>
      <c r="R62" s="9" t="s">
        <v>16</v>
      </c>
      <c r="S62" s="10" t="n">
        <v>4</v>
      </c>
      <c r="T62" s="11" t="n">
        <v>5</v>
      </c>
      <c r="U62" s="13" t="s">
        <v>16</v>
      </c>
      <c r="V62" s="11" t="n">
        <v>4</v>
      </c>
      <c r="W62" s="10"/>
      <c r="X62" s="9"/>
      <c r="Y62" s="10"/>
      <c r="Z62" s="11"/>
      <c r="AA62" s="13"/>
      <c r="AB62" s="11"/>
      <c r="AC62" s="14" t="n">
        <f aca="false">E62+H62+K62+N62+Q62+T62+W62+Z62</f>
        <v>29</v>
      </c>
      <c r="AD62" s="15" t="s">
        <v>16</v>
      </c>
      <c r="AE62" s="14" t="n">
        <f aca="false">G62+J62+M62+P62+S62+V62+Y62+AB62</f>
        <v>20</v>
      </c>
      <c r="AF62" s="25" t="n">
        <f aca="false">AC62+AE62</f>
        <v>49</v>
      </c>
      <c r="AG62" s="17" t="n">
        <v>42</v>
      </c>
    </row>
    <row r="63" customFormat="false" ht="14.25" hidden="false" customHeight="false" outlineLevel="0" collapsed="false">
      <c r="A63" s="7"/>
      <c r="B63" s="4" t="s">
        <v>60</v>
      </c>
      <c r="C63" s="4" t="s">
        <v>26</v>
      </c>
      <c r="D63" s="24" t="s">
        <v>84</v>
      </c>
      <c r="E63" s="0" t="n">
        <v>6</v>
      </c>
      <c r="F63" s="9" t="s">
        <v>16</v>
      </c>
      <c r="G63" s="10" t="n">
        <v>3</v>
      </c>
      <c r="H63" s="11" t="n">
        <v>6</v>
      </c>
      <c r="I63" s="12" t="s">
        <v>16</v>
      </c>
      <c r="J63" s="11" t="n">
        <v>5</v>
      </c>
      <c r="K63" s="10" t="n">
        <v>3</v>
      </c>
      <c r="L63" s="9" t="s">
        <v>16</v>
      </c>
      <c r="M63" s="10" t="n">
        <v>1</v>
      </c>
      <c r="N63" s="11" t="n">
        <v>6</v>
      </c>
      <c r="O63" s="13" t="s">
        <v>16</v>
      </c>
      <c r="P63" s="11" t="n">
        <v>5</v>
      </c>
      <c r="Q63" s="10" t="n">
        <v>6</v>
      </c>
      <c r="R63" s="9" t="s">
        <v>16</v>
      </c>
      <c r="S63" s="10" t="n">
        <v>5</v>
      </c>
      <c r="T63" s="11" t="n">
        <v>6</v>
      </c>
      <c r="U63" s="13" t="s">
        <v>16</v>
      </c>
      <c r="V63" s="11" t="n">
        <v>5</v>
      </c>
      <c r="W63" s="10"/>
      <c r="X63" s="9"/>
      <c r="Y63" s="10"/>
      <c r="Z63" s="11"/>
      <c r="AA63" s="13"/>
      <c r="AB63" s="11"/>
      <c r="AC63" s="14" t="n">
        <f aca="false">E63+H63+K63+N63+Q63+T63+W63+Z63</f>
        <v>33</v>
      </c>
      <c r="AD63" s="15" t="s">
        <v>16</v>
      </c>
      <c r="AE63" s="14" t="n">
        <f aca="false">G63+J63+M63+P63+S63+V63+Y63+AB63</f>
        <v>24</v>
      </c>
      <c r="AF63" s="25" t="n">
        <f aca="false">AC63+AE63</f>
        <v>57</v>
      </c>
      <c r="AG63" s="17" t="n">
        <v>45</v>
      </c>
    </row>
    <row r="64" customFormat="false" ht="14.25" hidden="false" customHeight="false" outlineLevel="0" collapsed="false">
      <c r="A64" s="7"/>
      <c r="B64" s="4" t="s">
        <v>13</v>
      </c>
      <c r="C64" s="4" t="s">
        <v>14</v>
      </c>
      <c r="D64" s="24" t="s">
        <v>85</v>
      </c>
      <c r="E64" s="0" t="n">
        <v>6</v>
      </c>
      <c r="F64" s="9" t="s">
        <v>16</v>
      </c>
      <c r="G64" s="10" t="n">
        <v>3</v>
      </c>
      <c r="H64" s="11" t="n">
        <v>6</v>
      </c>
      <c r="I64" s="12" t="s">
        <v>16</v>
      </c>
      <c r="J64" s="11" t="n">
        <v>5</v>
      </c>
      <c r="K64" s="10" t="n">
        <v>6</v>
      </c>
      <c r="L64" s="9" t="s">
        <v>16</v>
      </c>
      <c r="M64" s="10" t="n">
        <v>2</v>
      </c>
      <c r="N64" s="11" t="n">
        <v>6</v>
      </c>
      <c r="O64" s="13" t="s">
        <v>16</v>
      </c>
      <c r="P64" s="11" t="n">
        <v>5</v>
      </c>
      <c r="Q64" s="10" t="n">
        <v>6</v>
      </c>
      <c r="R64" s="9" t="s">
        <v>16</v>
      </c>
      <c r="S64" s="10" t="n">
        <v>5</v>
      </c>
      <c r="T64" s="11" t="n">
        <v>6</v>
      </c>
      <c r="U64" s="13" t="s">
        <v>16</v>
      </c>
      <c r="V64" s="11" t="n">
        <v>5</v>
      </c>
      <c r="W64" s="10"/>
      <c r="X64" s="9"/>
      <c r="Y64" s="10"/>
      <c r="Z64" s="11"/>
      <c r="AA64" s="13"/>
      <c r="AB64" s="11"/>
      <c r="AC64" s="14" t="n">
        <f aca="false">E64+H64+K64+N64+Q64+T64+W64+Z64</f>
        <v>36</v>
      </c>
      <c r="AD64" s="15" t="s">
        <v>16</v>
      </c>
      <c r="AE64" s="14" t="n">
        <f aca="false">G64+J64+M64+P64+S64+V64+Y64+AB64</f>
        <v>25</v>
      </c>
      <c r="AF64" s="25" t="n">
        <f aca="false">AC64+AE64</f>
        <v>61</v>
      </c>
      <c r="AG64" s="17" t="n">
        <v>70</v>
      </c>
    </row>
    <row r="65" customFormat="false" ht="14.25" hidden="false" customHeight="false" outlineLevel="0" collapsed="false">
      <c r="A65" s="7"/>
      <c r="B65" s="4" t="s">
        <v>17</v>
      </c>
      <c r="C65" s="4" t="s">
        <v>18</v>
      </c>
      <c r="D65" s="24" t="s">
        <v>85</v>
      </c>
      <c r="E65" s="0" t="n">
        <v>6</v>
      </c>
      <c r="F65" s="9" t="s">
        <v>16</v>
      </c>
      <c r="G65" s="10" t="n">
        <v>3</v>
      </c>
      <c r="H65" s="11" t="n">
        <v>6</v>
      </c>
      <c r="I65" s="12" t="s">
        <v>16</v>
      </c>
      <c r="J65" s="11" t="n">
        <v>5</v>
      </c>
      <c r="K65" s="10" t="n">
        <v>6</v>
      </c>
      <c r="L65" s="9" t="s">
        <v>16</v>
      </c>
      <c r="M65" s="10" t="n">
        <v>2</v>
      </c>
      <c r="N65" s="11" t="n">
        <v>6</v>
      </c>
      <c r="O65" s="13" t="s">
        <v>16</v>
      </c>
      <c r="P65" s="11" t="n">
        <v>5</v>
      </c>
      <c r="Q65" s="10" t="n">
        <v>6</v>
      </c>
      <c r="R65" s="9" t="s">
        <v>16</v>
      </c>
      <c r="S65" s="10" t="n">
        <v>5</v>
      </c>
      <c r="T65" s="11" t="n">
        <v>6</v>
      </c>
      <c r="U65" s="13" t="s">
        <v>16</v>
      </c>
      <c r="V65" s="11" t="n">
        <v>5</v>
      </c>
      <c r="W65" s="10"/>
      <c r="X65" s="9"/>
      <c r="Y65" s="10"/>
      <c r="Z65" s="11"/>
      <c r="AA65" s="13"/>
      <c r="AB65" s="11"/>
      <c r="AC65" s="14" t="n">
        <f aca="false">E65+H65+K65+N65+Q65+T65+W65+Z65</f>
        <v>36</v>
      </c>
      <c r="AD65" s="15" t="s">
        <v>16</v>
      </c>
      <c r="AE65" s="14" t="n">
        <f aca="false">G65+J65+M65+P65+S65+V65+Y65+AB65</f>
        <v>25</v>
      </c>
      <c r="AF65" s="25" t="n">
        <f aca="false">AC65+AE65</f>
        <v>61</v>
      </c>
      <c r="AG65" s="17" t="n">
        <v>56</v>
      </c>
    </row>
    <row r="66" customFormat="false" ht="14.25" hidden="false" customHeight="false" outlineLevel="0" collapsed="false">
      <c r="A66" s="7"/>
      <c r="B66" s="4" t="s">
        <v>25</v>
      </c>
      <c r="C66" s="4" t="s">
        <v>26</v>
      </c>
      <c r="D66" s="24" t="s">
        <v>85</v>
      </c>
      <c r="E66" s="0" t="n">
        <v>6</v>
      </c>
      <c r="F66" s="9" t="s">
        <v>16</v>
      </c>
      <c r="G66" s="10" t="n">
        <v>3</v>
      </c>
      <c r="H66" s="11" t="n">
        <v>5</v>
      </c>
      <c r="I66" s="12" t="s">
        <v>16</v>
      </c>
      <c r="J66" s="11" t="n">
        <v>4</v>
      </c>
      <c r="K66" s="10" t="n">
        <v>6</v>
      </c>
      <c r="L66" s="9" t="s">
        <v>16</v>
      </c>
      <c r="M66" s="10" t="n">
        <v>2</v>
      </c>
      <c r="N66" s="11" t="n">
        <v>6</v>
      </c>
      <c r="O66" s="13" t="s">
        <v>16</v>
      </c>
      <c r="P66" s="11" t="n">
        <v>5</v>
      </c>
      <c r="Q66" s="10" t="n">
        <v>6</v>
      </c>
      <c r="R66" s="9" t="s">
        <v>16</v>
      </c>
      <c r="S66" s="10" t="n">
        <v>5</v>
      </c>
      <c r="T66" s="11" t="n">
        <v>5</v>
      </c>
      <c r="U66" s="13" t="s">
        <v>16</v>
      </c>
      <c r="V66" s="11" t="n">
        <v>4</v>
      </c>
      <c r="W66" s="10"/>
      <c r="X66" s="9"/>
      <c r="Y66" s="10"/>
      <c r="Z66" s="11"/>
      <c r="AA66" s="13"/>
      <c r="AB66" s="11"/>
      <c r="AC66" s="14" t="n">
        <f aca="false">E66+H66+K66+N66+Q66+T66+W66+Z66</f>
        <v>34</v>
      </c>
      <c r="AD66" s="15" t="s">
        <v>16</v>
      </c>
      <c r="AE66" s="14" t="n">
        <f aca="false">G66+J66+M66+P66+S66+V66+Y66+AB66</f>
        <v>23</v>
      </c>
      <c r="AF66" s="25" t="n">
        <f aca="false">AC66+AE66</f>
        <v>57</v>
      </c>
      <c r="AG66" s="17" t="n">
        <v>59</v>
      </c>
    </row>
    <row r="67" customFormat="false" ht="14.25" hidden="false" customHeight="false" outlineLevel="0" collapsed="false">
      <c r="A67" s="7"/>
      <c r="B67" s="4" t="s">
        <v>86</v>
      </c>
      <c r="C67" s="4" t="s">
        <v>30</v>
      </c>
      <c r="D67" s="24" t="s">
        <v>85</v>
      </c>
      <c r="E67" s="0" t="n">
        <v>5</v>
      </c>
      <c r="F67" s="9" t="s">
        <v>16</v>
      </c>
      <c r="G67" s="10" t="n">
        <v>3</v>
      </c>
      <c r="H67" s="11" t="n">
        <v>5</v>
      </c>
      <c r="I67" s="12" t="s">
        <v>16</v>
      </c>
      <c r="J67" s="11" t="n">
        <v>5</v>
      </c>
      <c r="K67" s="10" t="n">
        <v>4</v>
      </c>
      <c r="L67" s="9" t="s">
        <v>16</v>
      </c>
      <c r="M67" s="10" t="n">
        <v>2</v>
      </c>
      <c r="N67" s="11" t="n">
        <v>6</v>
      </c>
      <c r="O67" s="13" t="s">
        <v>16</v>
      </c>
      <c r="P67" s="11" t="n">
        <v>5</v>
      </c>
      <c r="Q67" s="10" t="n">
        <v>6</v>
      </c>
      <c r="R67" s="9" t="s">
        <v>16</v>
      </c>
      <c r="S67" s="10" t="n">
        <v>5</v>
      </c>
      <c r="T67" s="11" t="n">
        <v>5</v>
      </c>
      <c r="U67" s="13" t="s">
        <v>16</v>
      </c>
      <c r="V67" s="11" t="n">
        <v>4</v>
      </c>
      <c r="W67" s="10"/>
      <c r="X67" s="9"/>
      <c r="Y67" s="10"/>
      <c r="Z67" s="11"/>
      <c r="AA67" s="13"/>
      <c r="AB67" s="11"/>
      <c r="AC67" s="14" t="n">
        <f aca="false">E67+H67+K67+N67+Q67+T67+W67+Z67</f>
        <v>31</v>
      </c>
      <c r="AD67" s="15" t="s">
        <v>16</v>
      </c>
      <c r="AE67" s="14" t="n">
        <f aca="false">G67+J67+M67+P67+S67+V67+Y67+AB67</f>
        <v>24</v>
      </c>
      <c r="AF67" s="25" t="n">
        <f aca="false">AC67+AE67</f>
        <v>55</v>
      </c>
      <c r="AG67" s="17" t="n">
        <v>40</v>
      </c>
    </row>
    <row r="68" customFormat="false" ht="14.25" hidden="false" customHeight="false" outlineLevel="0" collapsed="false">
      <c r="A68" s="7"/>
      <c r="B68" s="0" t="s">
        <v>87</v>
      </c>
      <c r="C68" s="0" t="s">
        <v>18</v>
      </c>
      <c r="D68" s="24" t="s">
        <v>85</v>
      </c>
      <c r="E68" s="0" t="n">
        <v>5</v>
      </c>
      <c r="F68" s="9" t="s">
        <v>16</v>
      </c>
      <c r="G68" s="10" t="n">
        <v>3</v>
      </c>
      <c r="H68" s="11" t="n">
        <v>5</v>
      </c>
      <c r="I68" s="12" t="s">
        <v>16</v>
      </c>
      <c r="J68" s="11" t="n">
        <v>4</v>
      </c>
      <c r="K68" s="10" t="n">
        <v>4</v>
      </c>
      <c r="L68" s="9" t="s">
        <v>16</v>
      </c>
      <c r="M68" s="10" t="n">
        <v>2</v>
      </c>
      <c r="N68" s="11" t="n">
        <v>6</v>
      </c>
      <c r="O68" s="13" t="s">
        <v>16</v>
      </c>
      <c r="P68" s="11" t="n">
        <v>5</v>
      </c>
      <c r="Q68" s="10" t="n">
        <v>6</v>
      </c>
      <c r="R68" s="9" t="s">
        <v>16</v>
      </c>
      <c r="S68" s="10" t="n">
        <v>5</v>
      </c>
      <c r="T68" s="11" t="n">
        <v>5</v>
      </c>
      <c r="U68" s="13" t="s">
        <v>16</v>
      </c>
      <c r="V68" s="11" t="n">
        <v>4</v>
      </c>
      <c r="W68" s="10"/>
      <c r="X68" s="9"/>
      <c r="Y68" s="10"/>
      <c r="Z68" s="11"/>
      <c r="AA68" s="13"/>
      <c r="AB68" s="11"/>
      <c r="AC68" s="14" t="n">
        <f aca="false">E68+H68+K68+N68+Q68+T68+W68+Z68</f>
        <v>31</v>
      </c>
      <c r="AD68" s="15" t="s">
        <v>16</v>
      </c>
      <c r="AE68" s="14" t="n">
        <f aca="false">G68+J68+M68+P68+S68+V68+Y68+AB68</f>
        <v>23</v>
      </c>
      <c r="AF68" s="25" t="n">
        <f aca="false">AC68+AE68</f>
        <v>54</v>
      </c>
      <c r="AG68" s="17" t="n">
        <v>48</v>
      </c>
    </row>
    <row r="69" customFormat="false" ht="14.25" hidden="false" customHeight="false" outlineLevel="0" collapsed="false">
      <c r="A69" s="7"/>
      <c r="B69" s="4" t="s">
        <v>33</v>
      </c>
      <c r="C69" s="4" t="s">
        <v>18</v>
      </c>
      <c r="D69" s="24" t="s">
        <v>85</v>
      </c>
      <c r="E69" s="0" t="n">
        <v>4</v>
      </c>
      <c r="F69" s="9" t="s">
        <v>16</v>
      </c>
      <c r="G69" s="10" t="n">
        <v>3</v>
      </c>
      <c r="H69" s="11" t="n">
        <v>6</v>
      </c>
      <c r="I69" s="12" t="s">
        <v>16</v>
      </c>
      <c r="J69" s="11" t="n">
        <v>5</v>
      </c>
      <c r="K69" s="10" t="n">
        <v>5</v>
      </c>
      <c r="L69" s="9" t="s">
        <v>16</v>
      </c>
      <c r="M69" s="10" t="n">
        <v>1</v>
      </c>
      <c r="N69" s="11" t="n">
        <v>5</v>
      </c>
      <c r="O69" s="13" t="s">
        <v>16</v>
      </c>
      <c r="P69" s="11" t="n">
        <v>4</v>
      </c>
      <c r="Q69" s="10" t="n">
        <v>3</v>
      </c>
      <c r="R69" s="9" t="s">
        <v>16</v>
      </c>
      <c r="S69" s="10" t="n">
        <v>3</v>
      </c>
      <c r="T69" s="11" t="n">
        <v>5</v>
      </c>
      <c r="U69" s="13" t="s">
        <v>16</v>
      </c>
      <c r="V69" s="11" t="n">
        <v>5</v>
      </c>
      <c r="W69" s="10"/>
      <c r="X69" s="9"/>
      <c r="Y69" s="10"/>
      <c r="Z69" s="11"/>
      <c r="AA69" s="13"/>
      <c r="AB69" s="11"/>
      <c r="AC69" s="14" t="n">
        <f aca="false">E69+H69+K69+N69+Q69+T69+W69+Z69</f>
        <v>28</v>
      </c>
      <c r="AD69" s="15" t="s">
        <v>16</v>
      </c>
      <c r="AE69" s="14" t="n">
        <f aca="false">G69+J69+M69+P69+S69+V69+Y69+AB69</f>
        <v>21</v>
      </c>
      <c r="AF69" s="25" t="n">
        <f aca="false">AC69+AE69</f>
        <v>49</v>
      </c>
      <c r="AG69" s="17" t="n">
        <v>45</v>
      </c>
    </row>
    <row r="70" customFormat="false" ht="14.25" hidden="false" customHeight="false" outlineLevel="0" collapsed="false">
      <c r="A70" s="7"/>
      <c r="B70" s="4"/>
      <c r="C70" s="4"/>
      <c r="D70" s="24"/>
      <c r="F70" s="26"/>
      <c r="G70" s="27"/>
      <c r="H70" s="28"/>
      <c r="I70" s="28"/>
      <c r="J70" s="27"/>
      <c r="K70" s="29"/>
      <c r="L70" s="26"/>
      <c r="M70" s="27"/>
      <c r="N70" s="27"/>
      <c r="O70" s="26"/>
      <c r="P70" s="27"/>
      <c r="Q70" s="27"/>
      <c r="R70" s="26"/>
      <c r="S70" s="27"/>
      <c r="T70" s="27"/>
      <c r="U70" s="26"/>
      <c r="V70" s="27"/>
      <c r="W70" s="27"/>
      <c r="X70" s="26"/>
      <c r="Y70" s="27"/>
      <c r="Z70" s="27"/>
      <c r="AA70" s="26"/>
      <c r="AB70" s="27"/>
      <c r="AC70" s="30"/>
      <c r="AD70" s="26"/>
      <c r="AE70" s="30"/>
      <c r="AF70" s="31"/>
      <c r="AG70" s="32"/>
    </row>
    <row r="71" customFormat="false" ht="14.25" hidden="false" customHeight="false" outlineLevel="0" collapsed="false">
      <c r="A71" s="7"/>
      <c r="B71" s="0" t="s">
        <v>88</v>
      </c>
      <c r="C71" s="4"/>
      <c r="D71" s="24"/>
      <c r="F71" s="26"/>
      <c r="G71" s="27"/>
      <c r="H71" s="28"/>
      <c r="I71" s="28"/>
      <c r="J71" s="28"/>
      <c r="K71" s="27"/>
      <c r="L71" s="26"/>
      <c r="M71" s="28"/>
      <c r="N71" s="28"/>
      <c r="O71" s="28"/>
      <c r="P71" s="28"/>
      <c r="Q71" s="27"/>
      <c r="R71" s="26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32"/>
    </row>
    <row r="72" customFormat="false" ht="14.25" hidden="false" customHeight="false" outlineLevel="0" collapsed="false">
      <c r="A72" s="7"/>
      <c r="B72" s="4" t="s">
        <v>89</v>
      </c>
      <c r="C72" s="33"/>
      <c r="D72" s="34"/>
      <c r="E72" s="28"/>
      <c r="F72" s="26"/>
      <c r="G72" s="27"/>
      <c r="H72" s="27"/>
      <c r="I72" s="29"/>
      <c r="J72" s="27"/>
      <c r="K72" s="27"/>
      <c r="L72" s="26"/>
      <c r="M72" s="27"/>
      <c r="N72" s="27"/>
      <c r="O72" s="26"/>
      <c r="P72" s="27"/>
      <c r="Q72" s="27"/>
      <c r="R72" s="26"/>
      <c r="S72" s="27"/>
      <c r="T72" s="27"/>
      <c r="U72" s="26"/>
      <c r="V72" s="27"/>
      <c r="W72" s="27"/>
      <c r="X72" s="26"/>
      <c r="Y72" s="27"/>
      <c r="Z72" s="27"/>
      <c r="AA72" s="26"/>
      <c r="AB72" s="27"/>
      <c r="AC72" s="30"/>
      <c r="AD72" s="26"/>
      <c r="AE72" s="30"/>
      <c r="AF72" s="35"/>
      <c r="AG72" s="36"/>
    </row>
    <row r="74" customFormat="false" ht="12.75" hidden="false" customHeight="false" outlineLevel="0" collapsed="false">
      <c r="B74" s="24" t="s">
        <v>90</v>
      </c>
    </row>
    <row r="75" customFormat="false" ht="12.75" hidden="false" customHeight="false" outlineLevel="0" collapsed="false">
      <c r="B75" s="24" t="s">
        <v>91</v>
      </c>
    </row>
    <row r="76" customFormat="false" ht="12.75" hidden="false" customHeight="false" outlineLevel="0" collapsed="false">
      <c r="B76" s="37" t="s">
        <v>92</v>
      </c>
    </row>
    <row r="77" customFormat="false" ht="12.75" hidden="false" customHeight="false" outlineLevel="0" collapsed="false">
      <c r="B77" s="0" t="s">
        <v>93</v>
      </c>
    </row>
    <row r="78" customFormat="false" ht="12.75" hidden="false" customHeight="false" outlineLevel="0" collapsed="false">
      <c r="B78" s="0" t="s">
        <v>94</v>
      </c>
    </row>
    <row r="79" customFormat="false" ht="12.75" hidden="false" customHeight="false" outlineLevel="0" collapsed="false">
      <c r="B79" s="0" t="s">
        <v>95</v>
      </c>
    </row>
    <row r="80" customFormat="false" ht="12.75" hidden="false" customHeight="false" outlineLevel="0" collapsed="false">
      <c r="B80" s="4" t="s">
        <v>96</v>
      </c>
    </row>
  </sheetData>
  <printOptions headings="false" gridLines="true" gridLinesSet="true" horizontalCentered="false" verticalCentered="false"/>
  <pageMargins left="0.75" right="0.720138888888889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6-01-06T12:45:44Z</cp:lastPrinted>
  <dcterms:modified xsi:type="dcterms:W3CDTF">2016-01-06T15:14:52Z</dcterms:modified>
  <cp:revision>0</cp:revision>
  <dc:subject/>
  <dc:title/>
</cp:coreProperties>
</file>