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0">
  <si>
    <t xml:space="preserve">               Norrköpingsringens Fältserie 2013</t>
  </si>
  <si>
    <t xml:space="preserve">  SLUTSTÄLLNING</t>
  </si>
  <si>
    <t xml:space="preserve">    Västra-Husby</t>
  </si>
  <si>
    <t xml:space="preserve">Finspång</t>
  </si>
  <si>
    <t xml:space="preserve">Valdemarsvik</t>
  </si>
  <si>
    <t xml:space="preserve">Norrköping</t>
  </si>
  <si>
    <t xml:space="preserve">Sammanlagda</t>
  </si>
  <si>
    <t xml:space="preserve">Träff</t>
  </si>
  <si>
    <t xml:space="preserve">Figur</t>
  </si>
  <si>
    <t xml:space="preserve">Poäng</t>
  </si>
  <si>
    <t xml:space="preserve">Veteran</t>
  </si>
  <si>
    <t xml:space="preserve">L-G Liljegren</t>
  </si>
  <si>
    <t xml:space="preserve">NPK</t>
  </si>
  <si>
    <t xml:space="preserve">Öje Malmqvist</t>
  </si>
  <si>
    <t xml:space="preserve">Hans Carlsson</t>
  </si>
  <si>
    <t xml:space="preserve">Björn Almgren</t>
  </si>
  <si>
    <t xml:space="preserve">Stig Tell</t>
  </si>
  <si>
    <t xml:space="preserve">FPK</t>
  </si>
  <si>
    <t xml:space="preserve">Urban Olsson</t>
  </si>
  <si>
    <t xml:space="preserve">Lars Törngren</t>
  </si>
  <si>
    <t xml:space="preserve">VPSK</t>
  </si>
  <si>
    <t xml:space="preserve">Rolf Carlsson</t>
  </si>
  <si>
    <t xml:space="preserve">Åke Jonsson</t>
  </si>
  <si>
    <t xml:space="preserve">Göran Kårheden</t>
  </si>
  <si>
    <t xml:space="preserve">S-O Gustavsson</t>
  </si>
  <si>
    <t xml:space="preserve">ÅBY</t>
  </si>
  <si>
    <t xml:space="preserve">Ivan Karlsson</t>
  </si>
  <si>
    <t xml:space="preserve">Ove Salomonsson</t>
  </si>
  <si>
    <t xml:space="preserve">Börje Larsson</t>
  </si>
  <si>
    <t xml:space="preserve">P-H Helgesson</t>
  </si>
  <si>
    <t xml:space="preserve">Jan Isaksson</t>
  </si>
  <si>
    <t xml:space="preserve">Kid Jonsson</t>
  </si>
  <si>
    <t xml:space="preserve">Klass 3</t>
  </si>
  <si>
    <t xml:space="preserve">Mikael Pettersson</t>
  </si>
  <si>
    <t xml:space="preserve">Sten Ellis</t>
  </si>
  <si>
    <t xml:space="preserve">Tony Borén</t>
  </si>
  <si>
    <t xml:space="preserve">Steve Tarander</t>
  </si>
  <si>
    <t xml:space="preserve">Peter Carlberg</t>
  </si>
  <si>
    <t xml:space="preserve">Magnus Jansson</t>
  </si>
  <si>
    <t xml:space="preserve">Dan Andersson</t>
  </si>
  <si>
    <t xml:space="preserve">P-A Willners</t>
  </si>
  <si>
    <t xml:space="preserve">Fredrik Jacobsson</t>
  </si>
  <si>
    <t xml:space="preserve">Mikael Hultcrantz</t>
  </si>
  <si>
    <t xml:space="preserve">Roger Hellgren</t>
  </si>
  <si>
    <t xml:space="preserve">Mats Björkheim</t>
  </si>
  <si>
    <t xml:space="preserve">Thomas Lindholm</t>
  </si>
  <si>
    <t xml:space="preserve">Heinz Johansson</t>
  </si>
  <si>
    <t xml:space="preserve">Hans Walldén</t>
  </si>
  <si>
    <t xml:space="preserve">Tommie Nordin</t>
  </si>
  <si>
    <t xml:space="preserve">Maja Schimmell</t>
  </si>
  <si>
    <t xml:space="preserve">Fredrik Hallgren</t>
  </si>
  <si>
    <t xml:space="preserve">Henrik Neuman</t>
  </si>
  <si>
    <t xml:space="preserve">Tord Olofsson</t>
  </si>
  <si>
    <t xml:space="preserve">Magnus Henell</t>
  </si>
  <si>
    <t xml:space="preserve">Mattias Jansson</t>
  </si>
  <si>
    <t xml:space="preserve">Klass 2</t>
  </si>
  <si>
    <t xml:space="preserve">Niklas Larsson</t>
  </si>
  <si>
    <t xml:space="preserve">VHSG</t>
  </si>
  <si>
    <t xml:space="preserve">Peter Foogel</t>
  </si>
  <si>
    <t xml:space="preserve">Michael Jansson</t>
  </si>
  <si>
    <t xml:space="preserve">Nils Bäckström</t>
  </si>
  <si>
    <t xml:space="preserve">Bengt Karlstrand</t>
  </si>
  <si>
    <t xml:space="preserve">Lars Norberg</t>
  </si>
  <si>
    <t xml:space="preserve">Andreas Lindemark</t>
  </si>
  <si>
    <t xml:space="preserve">Dan Buller</t>
  </si>
  <si>
    <t xml:space="preserve">Mikael Åhrberg</t>
  </si>
  <si>
    <t xml:space="preserve">Linda Grufman</t>
  </si>
  <si>
    <t xml:space="preserve">John Prpic</t>
  </si>
  <si>
    <t xml:space="preserve">Annette Käfling</t>
  </si>
  <si>
    <t xml:space="preserve">Niklas Jensen</t>
  </si>
  <si>
    <t xml:space="preserve">Mats Larsson</t>
  </si>
  <si>
    <t xml:space="preserve">Göran Carlsson</t>
  </si>
  <si>
    <t xml:space="preserve">Mikael Fingal</t>
  </si>
  <si>
    <t xml:space="preserve">Torbjörn Egil</t>
  </si>
  <si>
    <t xml:space="preserve">Anna Kuling</t>
  </si>
  <si>
    <t xml:space="preserve">Mikael Gustafsson</t>
  </si>
  <si>
    <t xml:space="preserve">Ebbe Weber</t>
  </si>
  <si>
    <t xml:space="preserve">Bengt Skyllberg</t>
  </si>
  <si>
    <t xml:space="preserve">Fredrik Udenius</t>
  </si>
  <si>
    <t xml:space="preserve">Anders Zetterdahl</t>
  </si>
  <si>
    <t xml:space="preserve">S-E Egerskog</t>
  </si>
  <si>
    <t xml:space="preserve">Jörgen Filipsson</t>
  </si>
  <si>
    <t xml:space="preserve">Magnus Törngren</t>
  </si>
  <si>
    <t xml:space="preserve">Mikael Bergman</t>
  </si>
  <si>
    <t xml:space="preserve">Joakim Adamsson</t>
  </si>
  <si>
    <t xml:space="preserve">Mattias Pantzar</t>
  </si>
  <si>
    <t xml:space="preserve">Joakim Backman</t>
  </si>
  <si>
    <t xml:space="preserve">Magnus Tell</t>
  </si>
  <si>
    <t xml:space="preserve">Patrik Landerhall</t>
  </si>
  <si>
    <t xml:space="preserve">Lotta Siegers</t>
  </si>
  <si>
    <t xml:space="preserve">Gunilla Lundström</t>
  </si>
  <si>
    <t xml:space="preserve">Roy Eriksson</t>
  </si>
  <si>
    <t xml:space="preserve">Tomas Hedling</t>
  </si>
  <si>
    <t xml:space="preserve">Örjan Isaksson</t>
  </si>
  <si>
    <t xml:space="preserve">Joakim Sjöberg</t>
  </si>
  <si>
    <t xml:space="preserve">Klass 1</t>
  </si>
  <si>
    <t xml:space="preserve">Jonas Viitanen</t>
  </si>
  <si>
    <t xml:space="preserve">Joakim Svensson</t>
  </si>
  <si>
    <t xml:space="preserve">Tomas Karlsson</t>
  </si>
  <si>
    <t xml:space="preserve">Sebastian Duzäll</t>
  </si>
  <si>
    <t xml:space="preserve">Joakim Plejert</t>
  </si>
  <si>
    <t xml:space="preserve">Mikael Gustavsson</t>
  </si>
  <si>
    <t xml:space="preserve">Peter Norr</t>
  </si>
  <si>
    <t xml:space="preserve">Therese Wiklund</t>
  </si>
  <si>
    <t xml:space="preserve">Stefan Björkman</t>
  </si>
  <si>
    <t xml:space="preserve">Fredrik Svensson</t>
  </si>
  <si>
    <t xml:space="preserve">Perry Svensson</t>
  </si>
  <si>
    <t xml:space="preserve">Tobias Frank</t>
  </si>
  <si>
    <t xml:space="preserve">Fredrik Rosvall</t>
  </si>
  <si>
    <t xml:space="preserve">Peter Stenmark</t>
  </si>
  <si>
    <t xml:space="preserve">Patrik Hersland</t>
  </si>
  <si>
    <t xml:space="preserve">Niklas Allard</t>
  </si>
  <si>
    <t xml:space="preserve">Rikard Franzen</t>
  </si>
  <si>
    <t xml:space="preserve">Krister Gunnarsson</t>
  </si>
  <si>
    <t xml:space="preserve">Mikael Nilsson</t>
  </si>
  <si>
    <t xml:space="preserve">Andreas Sandsveden</t>
  </si>
  <si>
    <t xml:space="preserve">Robert Dahl</t>
  </si>
  <si>
    <t xml:space="preserve">Mile Djoric</t>
  </si>
  <si>
    <t xml:space="preserve">Björn Bolling</t>
  </si>
  <si>
    <t xml:space="preserve">VHSK</t>
  </si>
  <si>
    <t xml:space="preserve">Erik Svensson</t>
  </si>
  <si>
    <t xml:space="preserve">Tobias Ljungberg</t>
  </si>
  <si>
    <t xml:space="preserve">?</t>
  </si>
  <si>
    <t xml:space="preserve">Micke Berglund</t>
  </si>
  <si>
    <t xml:space="preserve">Daniel Norr</t>
  </si>
  <si>
    <t xml:space="preserve">Oskar Karlsson</t>
  </si>
  <si>
    <t xml:space="preserve">Fredrik Tillenius</t>
  </si>
  <si>
    <t xml:space="preserve">Stefan Hedlund</t>
  </si>
  <si>
    <t xml:space="preserve">Elkhan Ahmador</t>
  </si>
  <si>
    <t xml:space="preserve">Hans Aksesvär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" activeCellId="0" sqref="C1:M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4" min="3" style="0" width="4.99"/>
    <col collapsed="false" customWidth="true" hidden="false" outlineLevel="0" max="5" min="5" style="0" width="4.85"/>
    <col collapsed="false" customWidth="true" hidden="false" outlineLevel="0" max="6" min="6" style="0" width="5.99"/>
    <col collapsed="false" customWidth="true" hidden="false" outlineLevel="0" max="8" min="8" style="0" width="4.99"/>
    <col collapsed="false" customWidth="true" hidden="false" outlineLevel="0" max="9" min="9" style="0" width="5.13"/>
    <col collapsed="false" customWidth="true" hidden="false" outlineLevel="0" max="10" min="10" style="0" width="6.28"/>
    <col collapsed="false" customWidth="true" hidden="false" outlineLevel="0" max="12" min="12" style="0" width="4.99"/>
    <col collapsed="false" customWidth="true" hidden="false" outlineLevel="0" max="13" min="13" style="0" width="5.13"/>
    <col collapsed="false" customWidth="true" hidden="false" outlineLevel="0" max="14" min="14" style="0" width="6.28"/>
    <col collapsed="false" customWidth="true" hidden="false" outlineLevel="0" max="16" min="16" style="0" width="4.99"/>
    <col collapsed="false" customWidth="true" hidden="false" outlineLevel="0" max="17" min="17" style="0" width="5.13"/>
    <col collapsed="false" customWidth="true" hidden="false" outlineLevel="0" max="18" min="18" style="0" width="6.28"/>
    <col collapsed="false" customWidth="true" hidden="false" outlineLevel="0" max="20" min="20" style="0" width="4.99"/>
    <col collapsed="false" customWidth="true" hidden="false" outlineLevel="0" max="21" min="21" style="0" width="5.13"/>
    <col collapsed="false" customWidth="true" hidden="false" outlineLevel="0" max="22" min="22" style="0" width="6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T2" s="2" t="s">
        <v>1</v>
      </c>
      <c r="U2" s="2"/>
      <c r="V2" s="2"/>
    </row>
    <row r="3" customFormat="false" ht="15" hidden="false" customHeight="false" outlineLevel="0" collapsed="false">
      <c r="D3" s="2" t="s">
        <v>2</v>
      </c>
      <c r="E3" s="2"/>
      <c r="F3" s="2"/>
      <c r="H3" s="3" t="s">
        <v>3</v>
      </c>
      <c r="I3" s="3"/>
      <c r="J3" s="3"/>
      <c r="L3" s="3" t="s">
        <v>4</v>
      </c>
      <c r="M3" s="3"/>
      <c r="N3" s="3"/>
      <c r="P3" s="3" t="s">
        <v>5</v>
      </c>
      <c r="Q3" s="3"/>
      <c r="R3" s="3"/>
      <c r="T3" s="3" t="s">
        <v>6</v>
      </c>
      <c r="U3" s="3"/>
      <c r="V3" s="3"/>
    </row>
    <row r="4" customFormat="false" ht="15" hidden="false" customHeight="false" outlineLevel="0" collapsed="false">
      <c r="D4" s="4" t="s">
        <v>7</v>
      </c>
      <c r="E4" s="4" t="s">
        <v>8</v>
      </c>
      <c r="F4" s="4" t="s">
        <v>9</v>
      </c>
      <c r="H4" s="4" t="s">
        <v>7</v>
      </c>
      <c r="I4" s="4" t="s">
        <v>8</v>
      </c>
      <c r="J4" s="4" t="s">
        <v>9</v>
      </c>
      <c r="L4" s="4" t="s">
        <v>7</v>
      </c>
      <c r="M4" s="4" t="s">
        <v>8</v>
      </c>
      <c r="N4" s="4" t="s">
        <v>9</v>
      </c>
      <c r="P4" s="4" t="s">
        <v>7</v>
      </c>
      <c r="Q4" s="4" t="s">
        <v>8</v>
      </c>
      <c r="R4" s="4" t="s">
        <v>9</v>
      </c>
      <c r="T4" s="4" t="s">
        <v>7</v>
      </c>
      <c r="U4" s="4" t="s">
        <v>8</v>
      </c>
      <c r="V4" s="4" t="s">
        <v>9</v>
      </c>
    </row>
    <row r="5" customFormat="false" ht="15" hidden="false" customHeight="false" outlineLevel="0" collapsed="false">
      <c r="A5" s="5" t="s">
        <v>10</v>
      </c>
      <c r="D5" s="4"/>
      <c r="E5" s="4"/>
      <c r="F5" s="4"/>
      <c r="H5" s="4"/>
      <c r="I5" s="4"/>
      <c r="J5" s="4"/>
      <c r="L5" s="4"/>
      <c r="M5" s="4"/>
      <c r="N5" s="4"/>
      <c r="P5" s="4"/>
      <c r="Q5" s="4"/>
      <c r="R5" s="4"/>
      <c r="T5" s="4"/>
      <c r="U5" s="4"/>
      <c r="V5" s="4"/>
    </row>
    <row r="6" customFormat="false" ht="15" hidden="false" customHeight="false" outlineLevel="0" collapsed="false">
      <c r="A6" s="5" t="n">
        <v>1</v>
      </c>
      <c r="B6" s="0" t="s">
        <v>11</v>
      </c>
      <c r="C6" s="0" t="s">
        <v>12</v>
      </c>
      <c r="D6" s="0" t="n">
        <v>46</v>
      </c>
      <c r="E6" s="0" t="n">
        <v>20</v>
      </c>
      <c r="F6" s="0" t="n">
        <v>70</v>
      </c>
      <c r="H6" s="0" t="n">
        <v>45</v>
      </c>
      <c r="I6" s="0" t="n">
        <v>19</v>
      </c>
      <c r="J6" s="0" t="n">
        <v>64</v>
      </c>
      <c r="L6" s="0" t="n">
        <v>47</v>
      </c>
      <c r="M6" s="0" t="n">
        <v>22</v>
      </c>
      <c r="N6" s="0" t="n">
        <v>29</v>
      </c>
      <c r="P6" s="6" t="n">
        <v>43</v>
      </c>
      <c r="Q6" s="6" t="n">
        <v>24</v>
      </c>
      <c r="R6" s="6" t="n">
        <v>55</v>
      </c>
      <c r="T6" s="6" t="n">
        <v>138</v>
      </c>
      <c r="U6" s="6" t="n">
        <v>61</v>
      </c>
      <c r="V6" s="6" t="n">
        <v>163</v>
      </c>
    </row>
    <row r="7" customFormat="false" ht="15" hidden="false" customHeight="false" outlineLevel="0" collapsed="false">
      <c r="A7" s="5" t="n">
        <v>2</v>
      </c>
      <c r="B7" s="0" t="s">
        <v>13</v>
      </c>
      <c r="C7" s="0" t="s">
        <v>12</v>
      </c>
      <c r="D7" s="0" t="n">
        <v>45</v>
      </c>
      <c r="E7" s="0" t="n">
        <v>21</v>
      </c>
      <c r="F7" s="0" t="n">
        <v>65</v>
      </c>
      <c r="H7" s="6" t="n">
        <v>38</v>
      </c>
      <c r="I7" s="6" t="n">
        <v>15</v>
      </c>
      <c r="J7" s="6" t="n">
        <v>27</v>
      </c>
      <c r="L7" s="0" t="n">
        <v>44</v>
      </c>
      <c r="M7" s="0" t="n">
        <v>21</v>
      </c>
      <c r="N7" s="0" t="n">
        <v>23</v>
      </c>
      <c r="P7" s="0" t="n">
        <v>41</v>
      </c>
      <c r="Q7" s="0" t="n">
        <v>24</v>
      </c>
      <c r="R7" s="0" t="n">
        <v>51</v>
      </c>
      <c r="T7" s="6" t="n">
        <v>130</v>
      </c>
      <c r="U7" s="6" t="n">
        <v>66</v>
      </c>
      <c r="V7" s="6" t="n">
        <v>139</v>
      </c>
    </row>
    <row r="8" customFormat="false" ht="15" hidden="false" customHeight="false" outlineLevel="0" collapsed="false">
      <c r="A8" s="5" t="n">
        <v>3</v>
      </c>
      <c r="B8" s="0" t="s">
        <v>14</v>
      </c>
      <c r="C8" s="0" t="s">
        <v>12</v>
      </c>
      <c r="D8" s="0" t="n">
        <v>47</v>
      </c>
      <c r="E8" s="0" t="n">
        <v>21</v>
      </c>
      <c r="F8" s="0" t="n">
        <v>65</v>
      </c>
      <c r="H8" s="0" t="n">
        <v>40</v>
      </c>
      <c r="I8" s="0" t="n">
        <v>18</v>
      </c>
      <c r="J8" s="0" t="n">
        <v>73</v>
      </c>
      <c r="L8" s="6" t="n">
        <v>0</v>
      </c>
      <c r="M8" s="6" t="n">
        <v>0</v>
      </c>
      <c r="N8" s="6" t="n">
        <v>0</v>
      </c>
      <c r="P8" s="0" t="n">
        <v>40</v>
      </c>
      <c r="Q8" s="0" t="n">
        <v>24</v>
      </c>
      <c r="R8" s="0" t="n">
        <v>59</v>
      </c>
      <c r="T8" s="6" t="n">
        <f aca="false">SUM(D8+H8+L8+P8)</f>
        <v>127</v>
      </c>
      <c r="U8" s="6" t="n">
        <f aca="false">SUM(E8+I8+M8+Q8)</f>
        <v>63</v>
      </c>
      <c r="V8" s="6" t="n">
        <f aca="false">SUM(F8+J8+N8+R8)</f>
        <v>197</v>
      </c>
    </row>
    <row r="9" customFormat="false" ht="15" hidden="false" customHeight="false" outlineLevel="0" collapsed="false">
      <c r="A9" s="5" t="n">
        <v>4</v>
      </c>
      <c r="B9" s="0" t="s">
        <v>15</v>
      </c>
      <c r="C9" s="0" t="s">
        <v>12</v>
      </c>
      <c r="D9" s="0" t="n">
        <v>43</v>
      </c>
      <c r="E9" s="0" t="n">
        <v>18</v>
      </c>
      <c r="F9" s="0" t="n">
        <v>62</v>
      </c>
      <c r="H9" s="6" t="n">
        <v>0</v>
      </c>
      <c r="I9" s="6" t="n">
        <v>0</v>
      </c>
      <c r="J9" s="6" t="n">
        <v>0</v>
      </c>
      <c r="L9" s="0" t="n">
        <v>41</v>
      </c>
      <c r="M9" s="0" t="n">
        <v>20</v>
      </c>
      <c r="N9" s="0" t="n">
        <v>30</v>
      </c>
      <c r="P9" s="0" t="n">
        <v>41</v>
      </c>
      <c r="Q9" s="0" t="n">
        <v>24</v>
      </c>
      <c r="R9" s="0" t="n">
        <v>54</v>
      </c>
      <c r="T9" s="6" t="n">
        <f aca="false">SUM(D9+H9+L9+P9)</f>
        <v>125</v>
      </c>
      <c r="U9" s="6" t="n">
        <f aca="false">SUM(E9+I9+M9+Q9)</f>
        <v>62</v>
      </c>
      <c r="V9" s="6" t="n">
        <f aca="false">SUM(F9+J9+N9+R9)</f>
        <v>146</v>
      </c>
    </row>
    <row r="10" customFormat="false" ht="15" hidden="false" customHeight="false" outlineLevel="0" collapsed="false">
      <c r="A10" s="5" t="n">
        <v>5</v>
      </c>
      <c r="B10" s="0" t="s">
        <v>16</v>
      </c>
      <c r="C10" s="0" t="s">
        <v>17</v>
      </c>
      <c r="D10" s="0" t="n">
        <v>44</v>
      </c>
      <c r="E10" s="0" t="n">
        <v>20</v>
      </c>
      <c r="F10" s="0" t="n">
        <v>54</v>
      </c>
      <c r="H10" s="0" t="n">
        <v>38</v>
      </c>
      <c r="I10" s="0" t="n">
        <v>17</v>
      </c>
      <c r="J10" s="0" t="n">
        <v>52</v>
      </c>
      <c r="L10" s="6" t="n">
        <v>0</v>
      </c>
      <c r="M10" s="6" t="n">
        <v>0</v>
      </c>
      <c r="N10" s="6" t="n">
        <v>0</v>
      </c>
      <c r="P10" s="0" t="n">
        <v>42</v>
      </c>
      <c r="Q10" s="0" t="n">
        <v>24</v>
      </c>
      <c r="R10" s="0" t="n">
        <v>43</v>
      </c>
      <c r="T10" s="6" t="n">
        <f aca="false">SUM(D10+H10+L10+P10)</f>
        <v>124</v>
      </c>
      <c r="U10" s="6" t="n">
        <f aca="false">SUM(E10+I10+M10+Q10)</f>
        <v>61</v>
      </c>
      <c r="V10" s="6" t="n">
        <f aca="false">SUM(F10+J10+N10+R10)</f>
        <v>149</v>
      </c>
    </row>
    <row r="11" customFormat="false" ht="15" hidden="false" customHeight="false" outlineLevel="0" collapsed="false">
      <c r="A11" s="5" t="n">
        <v>6</v>
      </c>
      <c r="B11" s="0" t="s">
        <v>18</v>
      </c>
      <c r="C11" s="0" t="s">
        <v>12</v>
      </c>
      <c r="D11" s="0" t="n">
        <v>33</v>
      </c>
      <c r="E11" s="0" t="n">
        <v>15</v>
      </c>
      <c r="F11" s="0" t="n">
        <v>52</v>
      </c>
      <c r="H11" s="0" t="n">
        <v>40</v>
      </c>
      <c r="I11" s="0" t="n">
        <v>17</v>
      </c>
      <c r="J11" s="0" t="n">
        <v>65</v>
      </c>
      <c r="L11" s="6" t="n">
        <v>0</v>
      </c>
      <c r="M11" s="6" t="n">
        <v>0</v>
      </c>
      <c r="N11" s="6" t="n">
        <v>0</v>
      </c>
      <c r="P11" s="0" t="n">
        <v>39</v>
      </c>
      <c r="Q11" s="0" t="n">
        <v>26</v>
      </c>
      <c r="R11" s="0" t="n">
        <v>62</v>
      </c>
      <c r="T11" s="6" t="n">
        <f aca="false">SUM(D11+H11+L11+P11)</f>
        <v>112</v>
      </c>
      <c r="U11" s="6" t="n">
        <f aca="false">SUM(E11+I11+M11+Q11)</f>
        <v>58</v>
      </c>
      <c r="V11" s="6" t="n">
        <f aca="false">SUM(F11+J11+N11+R11)</f>
        <v>179</v>
      </c>
    </row>
    <row r="12" customFormat="false" ht="15" hidden="false" customHeight="false" outlineLevel="0" collapsed="false">
      <c r="A12" s="5" t="n">
        <v>7</v>
      </c>
      <c r="B12" s="0" t="s">
        <v>19</v>
      </c>
      <c r="C12" s="0" t="s">
        <v>20</v>
      </c>
      <c r="D12" s="0" t="n">
        <v>33</v>
      </c>
      <c r="E12" s="0" t="n">
        <v>15</v>
      </c>
      <c r="F12" s="0" t="n">
        <v>29</v>
      </c>
      <c r="H12" s="0" t="n">
        <v>41</v>
      </c>
      <c r="I12" s="0" t="n">
        <v>18</v>
      </c>
      <c r="J12" s="0" t="n">
        <v>60</v>
      </c>
      <c r="L12" s="0" t="n">
        <v>35</v>
      </c>
      <c r="M12" s="0" t="n">
        <v>17</v>
      </c>
      <c r="N12" s="0" t="n">
        <v>1</v>
      </c>
      <c r="P12" s="6" t="n">
        <v>31</v>
      </c>
      <c r="Q12" s="6" t="n">
        <v>20</v>
      </c>
      <c r="R12" s="6" t="n">
        <v>44</v>
      </c>
      <c r="T12" s="6" t="n">
        <v>109</v>
      </c>
      <c r="U12" s="6" t="n">
        <v>50</v>
      </c>
      <c r="V12" s="6" t="n">
        <v>90</v>
      </c>
    </row>
    <row r="13" customFormat="false" ht="15" hidden="false" customHeight="false" outlineLevel="0" collapsed="false">
      <c r="A13" s="5" t="n">
        <v>8</v>
      </c>
      <c r="B13" s="0" t="s">
        <v>21</v>
      </c>
      <c r="C13" s="0" t="s">
        <v>12</v>
      </c>
      <c r="D13" s="0" t="n">
        <v>44</v>
      </c>
      <c r="E13" s="0" t="n">
        <v>20</v>
      </c>
      <c r="F13" s="0" t="n">
        <v>55</v>
      </c>
      <c r="H13" s="6" t="n">
        <v>0</v>
      </c>
      <c r="I13" s="6" t="n">
        <v>0</v>
      </c>
      <c r="J13" s="6" t="n">
        <v>0</v>
      </c>
      <c r="L13" s="0" t="n">
        <v>31</v>
      </c>
      <c r="M13" s="0" t="n">
        <v>14</v>
      </c>
      <c r="N13" s="0" t="n">
        <v>25</v>
      </c>
      <c r="P13" s="0" t="n">
        <v>30</v>
      </c>
      <c r="Q13" s="0" t="n">
        <v>19</v>
      </c>
      <c r="R13" s="0" t="n">
        <v>30</v>
      </c>
      <c r="T13" s="6" t="n">
        <f aca="false">SUM(D13+H13+L13+P13)</f>
        <v>105</v>
      </c>
      <c r="U13" s="6" t="n">
        <f aca="false">SUM(E13+I13+M13+Q13)</f>
        <v>53</v>
      </c>
      <c r="V13" s="6" t="n">
        <f aca="false">SUM(F13+J13+N13+R13)</f>
        <v>110</v>
      </c>
    </row>
    <row r="14" customFormat="false" ht="15" hidden="false" customHeight="false" outlineLevel="0" collapsed="false">
      <c r="A14" s="5" t="n">
        <v>9</v>
      </c>
      <c r="B14" s="0" t="s">
        <v>22</v>
      </c>
      <c r="C14" s="0" t="s">
        <v>12</v>
      </c>
      <c r="D14" s="0" t="n">
        <v>47</v>
      </c>
      <c r="E14" s="0" t="n">
        <v>21</v>
      </c>
      <c r="F14" s="0" t="n">
        <v>60</v>
      </c>
      <c r="H14" s="6" t="n">
        <v>0</v>
      </c>
      <c r="I14" s="6" t="n">
        <v>0</v>
      </c>
      <c r="J14" s="6" t="n">
        <v>0</v>
      </c>
      <c r="L14" s="0" t="n">
        <v>0</v>
      </c>
      <c r="M14" s="0" t="n">
        <v>0</v>
      </c>
      <c r="N14" s="0" t="n">
        <v>0</v>
      </c>
      <c r="P14" s="0" t="n">
        <v>47</v>
      </c>
      <c r="Q14" s="0" t="n">
        <v>26</v>
      </c>
      <c r="R14" s="0" t="n">
        <v>56</v>
      </c>
      <c r="T14" s="6" t="n">
        <f aca="false">SUM(D14+H14+L14+P14)</f>
        <v>94</v>
      </c>
      <c r="U14" s="6" t="n">
        <f aca="false">SUM(E14+I14+M14+Q14)</f>
        <v>47</v>
      </c>
      <c r="V14" s="6" t="n">
        <f aca="false">SUM(F14+J14+N14+R14)</f>
        <v>116</v>
      </c>
    </row>
    <row r="15" customFormat="false" ht="15" hidden="false" customHeight="false" outlineLevel="0" collapsed="false">
      <c r="A15" s="5" t="n">
        <v>10</v>
      </c>
      <c r="B15" s="0" t="s">
        <v>23</v>
      </c>
      <c r="C15" s="0" t="s">
        <v>12</v>
      </c>
      <c r="D15" s="6" t="n">
        <v>0</v>
      </c>
      <c r="E15" s="6" t="n">
        <v>0</v>
      </c>
      <c r="F15" s="6" t="n">
        <v>0</v>
      </c>
      <c r="H15" s="0" t="n">
        <v>0</v>
      </c>
      <c r="I15" s="0" t="n">
        <v>0</v>
      </c>
      <c r="J15" s="0" t="n">
        <v>0</v>
      </c>
      <c r="L15" s="0" t="n">
        <v>41</v>
      </c>
      <c r="M15" s="0" t="n">
        <v>21</v>
      </c>
      <c r="N15" s="0" t="n">
        <v>37</v>
      </c>
      <c r="P15" s="0" t="n">
        <v>47</v>
      </c>
      <c r="Q15" s="0" t="n">
        <v>26</v>
      </c>
      <c r="R15" s="0" t="n">
        <v>59</v>
      </c>
      <c r="T15" s="6" t="n">
        <f aca="false">SUM(D15+H15+L15+P15)</f>
        <v>88</v>
      </c>
      <c r="U15" s="6" t="n">
        <f aca="false">SUM(E15+I15+M15+Q15)</f>
        <v>47</v>
      </c>
      <c r="V15" s="6" t="n">
        <f aca="false">SUM(F15+J15+N15+R15)</f>
        <v>96</v>
      </c>
    </row>
    <row r="16" customFormat="false" ht="15" hidden="false" customHeight="false" outlineLevel="0" collapsed="false">
      <c r="A16" s="5" t="n">
        <v>11</v>
      </c>
      <c r="B16" s="0" t="s">
        <v>24</v>
      </c>
      <c r="C16" s="0" t="s">
        <v>25</v>
      </c>
      <c r="D16" s="0" t="n">
        <v>40</v>
      </c>
      <c r="E16" s="0" t="n">
        <v>19</v>
      </c>
      <c r="F16" s="0" t="n">
        <v>60</v>
      </c>
      <c r="H16" s="0" t="n">
        <v>45</v>
      </c>
      <c r="I16" s="0" t="n">
        <v>19</v>
      </c>
      <c r="J16" s="0" t="n">
        <v>68</v>
      </c>
      <c r="L16" s="6" t="n">
        <v>0</v>
      </c>
      <c r="M16" s="6" t="n">
        <v>0</v>
      </c>
      <c r="N16" s="6" t="n">
        <v>0</v>
      </c>
      <c r="P16" s="0" t="n">
        <v>0</v>
      </c>
      <c r="Q16" s="0" t="n">
        <v>0</v>
      </c>
      <c r="R16" s="0" t="n">
        <v>0</v>
      </c>
      <c r="T16" s="6" t="n">
        <f aca="false">SUM(D16+H16+L16+P16)</f>
        <v>85</v>
      </c>
      <c r="U16" s="6" t="n">
        <f aca="false">SUM(E16+I16+M16+Q16)</f>
        <v>38</v>
      </c>
      <c r="V16" s="6" t="n">
        <f aca="false">SUM(F16+J16+N16+R16)</f>
        <v>128</v>
      </c>
    </row>
    <row r="17" customFormat="false" ht="15" hidden="false" customHeight="false" outlineLevel="0" collapsed="false">
      <c r="A17" s="5" t="n">
        <v>12</v>
      </c>
      <c r="B17" s="0" t="s">
        <v>26</v>
      </c>
      <c r="C17" s="0" t="s">
        <v>20</v>
      </c>
      <c r="D17" s="6" t="n">
        <v>0</v>
      </c>
      <c r="E17" s="6" t="n">
        <v>0</v>
      </c>
      <c r="F17" s="6" t="n">
        <v>0</v>
      </c>
      <c r="H17" s="0" t="n">
        <v>0</v>
      </c>
      <c r="I17" s="0" t="n">
        <v>0</v>
      </c>
      <c r="J17" s="0" t="n">
        <v>0</v>
      </c>
      <c r="L17" s="0" t="n">
        <v>42</v>
      </c>
      <c r="M17" s="0" t="n">
        <v>20</v>
      </c>
      <c r="N17" s="0" t="n">
        <v>18</v>
      </c>
      <c r="P17" s="0" t="n">
        <v>40</v>
      </c>
      <c r="Q17" s="0" t="n">
        <v>25</v>
      </c>
      <c r="R17" s="0" t="n">
        <v>54</v>
      </c>
      <c r="T17" s="6" t="n">
        <f aca="false">SUM(D17+H17+L17+P17)</f>
        <v>82</v>
      </c>
      <c r="U17" s="6" t="n">
        <f aca="false">SUM(E17+I17+M17+Q17)</f>
        <v>45</v>
      </c>
      <c r="V17" s="6" t="n">
        <f aca="false">SUM(F17+J17+N17+R17)</f>
        <v>72</v>
      </c>
    </row>
    <row r="18" customFormat="false" ht="15" hidden="false" customHeight="false" outlineLevel="0" collapsed="false">
      <c r="A18" s="5" t="n">
        <v>13</v>
      </c>
      <c r="B18" s="0" t="s">
        <v>27</v>
      </c>
      <c r="C18" s="0" t="s">
        <v>12</v>
      </c>
      <c r="D18" s="0" t="n">
        <v>46</v>
      </c>
      <c r="E18" s="0" t="n">
        <v>18</v>
      </c>
      <c r="F18" s="0" t="n">
        <v>54</v>
      </c>
      <c r="H18" s="6" t="n">
        <v>0</v>
      </c>
      <c r="I18" s="6" t="n">
        <v>0</v>
      </c>
      <c r="J18" s="6" t="n">
        <v>0</v>
      </c>
      <c r="K18" s="6"/>
      <c r="L18" s="0" t="n">
        <v>35</v>
      </c>
      <c r="M18" s="0" t="n">
        <v>15</v>
      </c>
      <c r="N18" s="0" t="n">
        <v>15</v>
      </c>
      <c r="P18" s="0" t="n">
        <v>0</v>
      </c>
      <c r="Q18" s="0" t="n">
        <v>0</v>
      </c>
      <c r="R18" s="0" t="n">
        <v>0</v>
      </c>
      <c r="T18" s="6" t="n">
        <f aca="false">SUM(D18+H18+L18+P18)</f>
        <v>81</v>
      </c>
      <c r="U18" s="6" t="n">
        <f aca="false">SUM(E18+I18+M18+Q18)</f>
        <v>33</v>
      </c>
      <c r="V18" s="6" t="n">
        <f aca="false">SUM(F18+J18+N18+R18)</f>
        <v>69</v>
      </c>
    </row>
    <row r="19" customFormat="false" ht="15" hidden="false" customHeight="false" outlineLevel="0" collapsed="false">
      <c r="A19" s="5" t="n">
        <v>14</v>
      </c>
      <c r="B19" s="0" t="s">
        <v>28</v>
      </c>
      <c r="C19" s="0" t="s">
        <v>17</v>
      </c>
      <c r="D19" s="0" t="n">
        <v>30</v>
      </c>
      <c r="E19" s="0" t="n">
        <v>12</v>
      </c>
      <c r="F19" s="0" t="n">
        <v>41</v>
      </c>
      <c r="H19" s="0" t="n">
        <v>22</v>
      </c>
      <c r="I19" s="0" t="n">
        <v>15</v>
      </c>
      <c r="J19" s="0" t="n">
        <v>25</v>
      </c>
      <c r="L19" s="0" t="n">
        <v>26</v>
      </c>
      <c r="M19" s="0" t="n">
        <v>16</v>
      </c>
      <c r="N19" s="0" t="n">
        <v>22</v>
      </c>
      <c r="P19" s="6" t="n">
        <v>19</v>
      </c>
      <c r="Q19" s="6" t="n">
        <v>17</v>
      </c>
      <c r="R19" s="6" t="n">
        <v>35</v>
      </c>
      <c r="T19" s="6" t="n">
        <v>78</v>
      </c>
      <c r="U19" s="6" t="n">
        <v>43</v>
      </c>
      <c r="V19" s="6" t="n">
        <v>88</v>
      </c>
    </row>
    <row r="20" customFormat="false" ht="15" hidden="false" customHeight="false" outlineLevel="0" collapsed="false">
      <c r="A20" s="5" t="n">
        <v>15</v>
      </c>
      <c r="B20" s="0" t="s">
        <v>29</v>
      </c>
      <c r="C20" s="0" t="s">
        <v>17</v>
      </c>
      <c r="D20" s="6" t="n">
        <v>0</v>
      </c>
      <c r="E20" s="6" t="n">
        <v>0</v>
      </c>
      <c r="F20" s="6" t="n">
        <v>0</v>
      </c>
      <c r="H20" s="0" t="n">
        <v>45</v>
      </c>
      <c r="I20" s="0" t="n">
        <v>19</v>
      </c>
      <c r="J20" s="0" t="n">
        <v>50</v>
      </c>
      <c r="K20" s="6"/>
      <c r="L20" s="0" t="n">
        <v>0</v>
      </c>
      <c r="M20" s="0" t="n">
        <v>0</v>
      </c>
      <c r="N20" s="0" t="n">
        <v>0</v>
      </c>
      <c r="P20" s="0" t="n">
        <v>0</v>
      </c>
      <c r="Q20" s="0" t="n">
        <v>0</v>
      </c>
      <c r="R20" s="0" t="n">
        <v>0</v>
      </c>
      <c r="T20" s="6" t="n">
        <f aca="false">SUM(D20+H20+L20+P20)</f>
        <v>45</v>
      </c>
      <c r="U20" s="6" t="n">
        <f aca="false">SUM(E20+I20+M20+Q20)</f>
        <v>19</v>
      </c>
      <c r="V20" s="6" t="n">
        <f aca="false">SUM(F20+J20+N20+R20)</f>
        <v>50</v>
      </c>
    </row>
    <row r="21" customFormat="false" ht="15" hidden="false" customHeight="false" outlineLevel="0" collapsed="false">
      <c r="A21" s="5" t="n">
        <v>16</v>
      </c>
      <c r="B21" s="0" t="s">
        <v>30</v>
      </c>
      <c r="C21" s="0" t="s">
        <v>20</v>
      </c>
      <c r="D21" s="6" t="n">
        <v>0</v>
      </c>
      <c r="E21" s="6" t="n">
        <v>0</v>
      </c>
      <c r="F21" s="6" t="n">
        <v>0</v>
      </c>
      <c r="H21" s="0" t="n">
        <v>0</v>
      </c>
      <c r="I21" s="0" t="n">
        <v>0</v>
      </c>
      <c r="J21" s="0" t="n">
        <v>0</v>
      </c>
      <c r="L21" s="0" t="n">
        <v>28</v>
      </c>
      <c r="M21" s="0" t="n">
        <v>17</v>
      </c>
      <c r="N21" s="0" t="n">
        <v>32</v>
      </c>
      <c r="P21" s="0" t="n">
        <v>0</v>
      </c>
      <c r="Q21" s="0" t="n">
        <v>0</v>
      </c>
      <c r="R21" s="0" t="n">
        <v>0</v>
      </c>
      <c r="T21" s="6" t="n">
        <f aca="false">SUM(D21+H21+L21+P21)</f>
        <v>28</v>
      </c>
      <c r="U21" s="6" t="n">
        <f aca="false">SUM(E21+I21+M21+Q21)</f>
        <v>17</v>
      </c>
      <c r="V21" s="6" t="n">
        <f aca="false">SUM(F21+J21+N21+R21)</f>
        <v>32</v>
      </c>
    </row>
    <row r="22" customFormat="false" ht="15" hidden="false" customHeight="false" outlineLevel="0" collapsed="false">
      <c r="A22" s="5" t="n">
        <v>17</v>
      </c>
      <c r="B22" s="0" t="s">
        <v>31</v>
      </c>
      <c r="C22" s="0" t="s">
        <v>25</v>
      </c>
      <c r="D22" s="6" t="n">
        <v>0</v>
      </c>
      <c r="E22" s="6" t="n">
        <v>0</v>
      </c>
      <c r="F22" s="6" t="n">
        <v>0</v>
      </c>
      <c r="H22" s="0" t="n">
        <v>0</v>
      </c>
      <c r="I22" s="0" t="n">
        <v>0</v>
      </c>
      <c r="J22" s="0" t="n">
        <v>0</v>
      </c>
      <c r="L22" s="0" t="n">
        <v>0</v>
      </c>
      <c r="M22" s="0" t="n">
        <v>0</v>
      </c>
      <c r="N22" s="0" t="n">
        <v>0</v>
      </c>
      <c r="P22" s="0" t="n">
        <v>1</v>
      </c>
      <c r="Q22" s="0" t="n">
        <v>1</v>
      </c>
      <c r="R22" s="0" t="n">
        <v>0</v>
      </c>
      <c r="T22" s="6" t="n">
        <f aca="false">SUM(D22+H22+L22+P22)</f>
        <v>1</v>
      </c>
      <c r="U22" s="6" t="n">
        <f aca="false">SUM(E22+I22+M22+Q22)</f>
        <v>1</v>
      </c>
      <c r="V22" s="6" t="n">
        <f aca="false">SUM(F22+J22+N22+R22)</f>
        <v>0</v>
      </c>
    </row>
    <row r="23" customFormat="false" ht="15" hidden="false" customHeight="false" outlineLevel="0" collapsed="false">
      <c r="A23" s="5" t="n">
        <v>18</v>
      </c>
      <c r="T23" s="6" t="n">
        <f aca="false">SUM(D23+H23+L23+P23)</f>
        <v>0</v>
      </c>
      <c r="U23" s="6" t="n">
        <f aca="false">SUM(E23+I23+M23+Q23)</f>
        <v>0</v>
      </c>
      <c r="V23" s="6" t="n">
        <f aca="false">SUM(F23+J23+N23+R23)</f>
        <v>0</v>
      </c>
    </row>
    <row r="24" customFormat="false" ht="15" hidden="false" customHeight="false" outlineLevel="0" collapsed="false">
      <c r="A24" s="5" t="n">
        <v>19</v>
      </c>
      <c r="T24" s="6" t="n">
        <f aca="false">SUM(D24+H24+L24+P24)</f>
        <v>0</v>
      </c>
      <c r="U24" s="6" t="n">
        <f aca="false">SUM(E24+I24+M24+Q24)</f>
        <v>0</v>
      </c>
      <c r="V24" s="6" t="n">
        <f aca="false">SUM(F24+J24+N24+R24)</f>
        <v>0</v>
      </c>
    </row>
    <row r="25" customFormat="false" ht="15" hidden="false" customHeight="false" outlineLevel="0" collapsed="false">
      <c r="A25" s="5"/>
    </row>
    <row r="26" customFormat="false" ht="15" hidden="false" customHeight="false" outlineLevel="0" collapsed="false">
      <c r="A26" s="5"/>
    </row>
    <row r="27" customFormat="false" ht="15" hidden="false" customHeight="false" outlineLevel="0" collapsed="false">
      <c r="A27" s="5" t="s">
        <v>32</v>
      </c>
    </row>
    <row r="28" customFormat="false" ht="15" hidden="false" customHeight="false" outlineLevel="0" collapsed="false">
      <c r="A28" s="5" t="n">
        <v>1</v>
      </c>
      <c r="B28" s="0" t="s">
        <v>33</v>
      </c>
      <c r="C28" s="0" t="s">
        <v>12</v>
      </c>
      <c r="D28" s="0" t="n">
        <v>48</v>
      </c>
      <c r="E28" s="0" t="n">
        <v>21</v>
      </c>
      <c r="F28" s="0" t="n">
        <v>62</v>
      </c>
      <c r="H28" s="0" t="n">
        <v>48</v>
      </c>
      <c r="I28" s="0" t="n">
        <v>19</v>
      </c>
      <c r="J28" s="0" t="n">
        <v>84</v>
      </c>
      <c r="L28" s="6" t="n">
        <v>44</v>
      </c>
      <c r="M28" s="6" t="n">
        <v>22</v>
      </c>
      <c r="N28" s="6" t="n">
        <v>46</v>
      </c>
      <c r="P28" s="0" t="n">
        <v>47</v>
      </c>
      <c r="Q28" s="0" t="n">
        <v>26</v>
      </c>
      <c r="R28" s="0" t="n">
        <v>62</v>
      </c>
      <c r="T28" s="6" t="n">
        <v>143</v>
      </c>
      <c r="U28" s="6" t="n">
        <v>66</v>
      </c>
      <c r="V28" s="6" t="n">
        <v>208</v>
      </c>
    </row>
    <row r="29" customFormat="false" ht="15" hidden="false" customHeight="false" outlineLevel="0" collapsed="false">
      <c r="A29" s="5" t="n">
        <v>2</v>
      </c>
      <c r="B29" s="0" t="s">
        <v>34</v>
      </c>
      <c r="C29" s="0" t="s">
        <v>25</v>
      </c>
      <c r="D29" s="0" t="n">
        <v>48</v>
      </c>
      <c r="E29" s="0" t="n">
        <v>21</v>
      </c>
      <c r="F29" s="0" t="n">
        <v>67</v>
      </c>
      <c r="H29" s="0" t="n">
        <v>47</v>
      </c>
      <c r="I29" s="0" t="n">
        <v>19</v>
      </c>
      <c r="J29" s="0" t="n">
        <v>83</v>
      </c>
      <c r="L29" s="6" t="n">
        <v>44</v>
      </c>
      <c r="M29" s="6" t="n">
        <v>21</v>
      </c>
      <c r="N29" s="6" t="n">
        <v>75</v>
      </c>
      <c r="P29" s="0" t="n">
        <v>47</v>
      </c>
      <c r="Q29" s="0" t="n">
        <v>26</v>
      </c>
      <c r="R29" s="0" t="n">
        <v>69</v>
      </c>
      <c r="T29" s="6" t="n">
        <v>142</v>
      </c>
      <c r="U29" s="6" t="n">
        <v>66</v>
      </c>
      <c r="V29" s="6" t="n">
        <v>219</v>
      </c>
    </row>
    <row r="30" customFormat="false" ht="15" hidden="false" customHeight="false" outlineLevel="0" collapsed="false">
      <c r="A30" s="5" t="n">
        <v>3</v>
      </c>
      <c r="B30" s="0" t="s">
        <v>35</v>
      </c>
      <c r="C30" s="0" t="s">
        <v>25</v>
      </c>
      <c r="D30" s="0" t="n">
        <v>48</v>
      </c>
      <c r="E30" s="0" t="n">
        <v>21</v>
      </c>
      <c r="F30" s="0" t="n">
        <v>73</v>
      </c>
      <c r="H30" s="0" t="n">
        <v>47</v>
      </c>
      <c r="I30" s="0" t="n">
        <v>19</v>
      </c>
      <c r="J30" s="0" t="n">
        <v>82</v>
      </c>
      <c r="L30" s="0" t="n">
        <v>46</v>
      </c>
      <c r="M30" s="0" t="n">
        <v>22</v>
      </c>
      <c r="N30" s="0" t="n">
        <v>49</v>
      </c>
      <c r="P30" s="6" t="n">
        <v>45</v>
      </c>
      <c r="Q30" s="6" t="n">
        <v>26</v>
      </c>
      <c r="R30" s="6" t="n">
        <v>61</v>
      </c>
      <c r="T30" s="6" t="n">
        <v>141</v>
      </c>
      <c r="U30" s="6" t="n">
        <v>62</v>
      </c>
      <c r="V30" s="6" t="n">
        <v>204</v>
      </c>
    </row>
    <row r="31" customFormat="false" ht="15" hidden="false" customHeight="false" outlineLevel="0" collapsed="false">
      <c r="A31" s="5" t="n">
        <v>4</v>
      </c>
      <c r="B31" s="0" t="s">
        <v>36</v>
      </c>
      <c r="C31" s="0" t="s">
        <v>12</v>
      </c>
      <c r="D31" s="0" t="n">
        <v>46</v>
      </c>
      <c r="E31" s="0" t="n">
        <v>21</v>
      </c>
      <c r="F31" s="0" t="n">
        <v>70</v>
      </c>
      <c r="H31" s="0" t="n">
        <v>46</v>
      </c>
      <c r="I31" s="0" t="n">
        <v>19</v>
      </c>
      <c r="J31" s="0" t="n">
        <v>80</v>
      </c>
      <c r="L31" s="6" t="n">
        <v>43</v>
      </c>
      <c r="M31" s="6" t="n">
        <v>21</v>
      </c>
      <c r="N31" s="6" t="n">
        <v>55</v>
      </c>
      <c r="P31" s="0" t="n">
        <v>48</v>
      </c>
      <c r="Q31" s="0" t="n">
        <v>26</v>
      </c>
      <c r="R31" s="0" t="n">
        <v>66</v>
      </c>
      <c r="T31" s="6" t="n">
        <v>140</v>
      </c>
      <c r="U31" s="6" t="n">
        <v>66</v>
      </c>
      <c r="V31" s="6" t="n">
        <v>216</v>
      </c>
    </row>
    <row r="32" customFormat="false" ht="15" hidden="false" customHeight="false" outlineLevel="0" collapsed="false">
      <c r="A32" s="5" t="n">
        <v>5</v>
      </c>
      <c r="B32" s="0" t="s">
        <v>37</v>
      </c>
      <c r="C32" s="0" t="s">
        <v>12</v>
      </c>
      <c r="D32" s="6" t="n">
        <v>0</v>
      </c>
      <c r="E32" s="6" t="n">
        <v>0</v>
      </c>
      <c r="F32" s="6" t="n">
        <v>0</v>
      </c>
      <c r="H32" s="0" t="n">
        <v>47</v>
      </c>
      <c r="I32" s="0" t="n">
        <v>19</v>
      </c>
      <c r="J32" s="0" t="n">
        <v>70</v>
      </c>
      <c r="L32" s="0" t="n">
        <v>45</v>
      </c>
      <c r="M32" s="0" t="n">
        <v>20</v>
      </c>
      <c r="N32" s="0" t="n">
        <v>49</v>
      </c>
      <c r="P32" s="0" t="n">
        <v>47</v>
      </c>
      <c r="Q32" s="0" t="n">
        <v>26</v>
      </c>
      <c r="R32" s="0" t="n">
        <v>58</v>
      </c>
      <c r="T32" s="6" t="n">
        <f aca="false">SUM(D32+H32+L32+P32)</f>
        <v>139</v>
      </c>
      <c r="U32" s="6" t="n">
        <f aca="false">SUM(E32+I32+M32+Q32)</f>
        <v>65</v>
      </c>
      <c r="V32" s="6" t="n">
        <f aca="false">SUM(F32+J32+N32+R32)</f>
        <v>177</v>
      </c>
    </row>
    <row r="33" customFormat="false" ht="15" hidden="false" customHeight="false" outlineLevel="0" collapsed="false">
      <c r="A33" s="5" t="n">
        <v>6</v>
      </c>
      <c r="B33" s="0" t="s">
        <v>38</v>
      </c>
      <c r="C33" s="0" t="s">
        <v>25</v>
      </c>
      <c r="D33" s="0" t="n">
        <v>47</v>
      </c>
      <c r="E33" s="0" t="n">
        <v>21</v>
      </c>
      <c r="F33" s="0" t="n">
        <v>64</v>
      </c>
      <c r="H33" s="0" t="n">
        <v>46</v>
      </c>
      <c r="I33" s="0" t="n">
        <v>18</v>
      </c>
      <c r="J33" s="0" t="n">
        <v>79</v>
      </c>
      <c r="L33" s="0" t="n">
        <v>46</v>
      </c>
      <c r="M33" s="0" t="n">
        <v>22</v>
      </c>
      <c r="N33" s="0" t="n">
        <v>71</v>
      </c>
      <c r="P33" s="6" t="n">
        <v>45</v>
      </c>
      <c r="Q33" s="6" t="n">
        <v>25</v>
      </c>
      <c r="R33" s="6" t="n">
        <v>63</v>
      </c>
      <c r="T33" s="6" t="n">
        <v>139</v>
      </c>
      <c r="U33" s="6" t="n">
        <v>61</v>
      </c>
      <c r="V33" s="6" t="n">
        <v>214</v>
      </c>
    </row>
    <row r="34" customFormat="false" ht="15" hidden="false" customHeight="false" outlineLevel="0" collapsed="false">
      <c r="A34" s="5" t="n">
        <v>7</v>
      </c>
      <c r="B34" s="0" t="s">
        <v>39</v>
      </c>
      <c r="C34" s="0" t="s">
        <v>17</v>
      </c>
      <c r="D34" s="0" t="n">
        <v>47</v>
      </c>
      <c r="E34" s="0" t="n">
        <v>21</v>
      </c>
      <c r="F34" s="0" t="n">
        <v>69</v>
      </c>
      <c r="H34" s="6" t="n">
        <v>0</v>
      </c>
      <c r="I34" s="6" t="n">
        <v>0</v>
      </c>
      <c r="J34" s="6" t="n">
        <v>0</v>
      </c>
      <c r="L34" s="0" t="n">
        <v>45</v>
      </c>
      <c r="M34" s="0" t="n">
        <v>21</v>
      </c>
      <c r="N34" s="0" t="n">
        <v>64</v>
      </c>
      <c r="P34" s="0" t="n">
        <v>46</v>
      </c>
      <c r="Q34" s="0" t="n">
        <v>25</v>
      </c>
      <c r="R34" s="0" t="n">
        <v>68</v>
      </c>
      <c r="T34" s="6" t="n">
        <f aca="false">SUM(D34+H34+L34+P34)</f>
        <v>138</v>
      </c>
      <c r="U34" s="6" t="n">
        <f aca="false">SUM(E34+I34+M34+Q34)</f>
        <v>67</v>
      </c>
      <c r="V34" s="6" t="n">
        <f aca="false">SUM(F34+J34+N34+R34)</f>
        <v>201</v>
      </c>
    </row>
    <row r="35" customFormat="false" ht="15" hidden="false" customHeight="false" outlineLevel="0" collapsed="false">
      <c r="A35" s="5" t="n">
        <v>8</v>
      </c>
      <c r="B35" s="0" t="s">
        <v>40</v>
      </c>
      <c r="C35" s="0" t="s">
        <v>25</v>
      </c>
      <c r="D35" s="0" t="n">
        <v>47</v>
      </c>
      <c r="E35" s="0" t="n">
        <v>21</v>
      </c>
      <c r="F35" s="0" t="n">
        <v>73</v>
      </c>
      <c r="H35" s="6" t="n">
        <v>44</v>
      </c>
      <c r="I35" s="6" t="n">
        <v>19</v>
      </c>
      <c r="J35" s="6" t="n">
        <v>75</v>
      </c>
      <c r="L35" s="0" t="n">
        <v>47</v>
      </c>
      <c r="M35" s="0" t="n">
        <v>23</v>
      </c>
      <c r="N35" s="0" t="n">
        <v>65</v>
      </c>
      <c r="P35" s="0" t="n">
        <v>44</v>
      </c>
      <c r="Q35" s="0" t="n">
        <v>25</v>
      </c>
      <c r="R35" s="0" t="n">
        <v>57</v>
      </c>
      <c r="T35" s="6" t="n">
        <v>138</v>
      </c>
      <c r="U35" s="6" t="n">
        <v>67</v>
      </c>
      <c r="V35" s="6" t="n">
        <v>195</v>
      </c>
    </row>
    <row r="36" customFormat="false" ht="15" hidden="false" customHeight="false" outlineLevel="0" collapsed="false">
      <c r="A36" s="5" t="n">
        <v>9</v>
      </c>
      <c r="B36" s="0" t="s">
        <v>41</v>
      </c>
      <c r="C36" s="0" t="s">
        <v>25</v>
      </c>
      <c r="D36" s="0" t="n">
        <v>47</v>
      </c>
      <c r="E36" s="0" t="n">
        <v>21</v>
      </c>
      <c r="F36" s="0" t="n">
        <v>66</v>
      </c>
      <c r="H36" s="0" t="n">
        <v>46</v>
      </c>
      <c r="I36" s="0" t="n">
        <v>18</v>
      </c>
      <c r="J36" s="0" t="n">
        <v>64</v>
      </c>
      <c r="L36" s="6" t="n">
        <v>43</v>
      </c>
      <c r="M36" s="6" t="n">
        <v>20</v>
      </c>
      <c r="N36" s="6" t="n">
        <v>55</v>
      </c>
      <c r="P36" s="0" t="n">
        <v>45</v>
      </c>
      <c r="Q36" s="0" t="n">
        <v>26</v>
      </c>
      <c r="R36" s="0" t="n">
        <v>60</v>
      </c>
      <c r="T36" s="6" t="n">
        <v>138</v>
      </c>
      <c r="U36" s="6" t="n">
        <v>65</v>
      </c>
      <c r="V36" s="6" t="n">
        <v>190</v>
      </c>
    </row>
    <row r="37" customFormat="false" ht="15" hidden="false" customHeight="false" outlineLevel="0" collapsed="false">
      <c r="A37" s="5" t="n">
        <v>10</v>
      </c>
      <c r="B37" s="0" t="s">
        <v>42</v>
      </c>
      <c r="C37" s="0" t="s">
        <v>25</v>
      </c>
      <c r="D37" s="6" t="n">
        <v>0</v>
      </c>
      <c r="E37" s="6" t="n">
        <v>0</v>
      </c>
      <c r="F37" s="6" t="n">
        <v>0</v>
      </c>
      <c r="H37" s="0" t="n">
        <v>44</v>
      </c>
      <c r="I37" s="0" t="n">
        <v>19</v>
      </c>
      <c r="J37" s="0" t="n">
        <v>70</v>
      </c>
      <c r="L37" s="0" t="n">
        <v>46</v>
      </c>
      <c r="M37" s="0" t="n">
        <v>23</v>
      </c>
      <c r="N37" s="0" t="n">
        <v>77</v>
      </c>
      <c r="P37" s="0" t="n">
        <v>47</v>
      </c>
      <c r="Q37" s="0" t="n">
        <v>26</v>
      </c>
      <c r="R37" s="0" t="n">
        <v>59</v>
      </c>
      <c r="T37" s="6" t="n">
        <f aca="false">SUM(D37+H37+L37+P37)</f>
        <v>137</v>
      </c>
      <c r="U37" s="6" t="n">
        <f aca="false">SUM(E37+I37+M37+Q37)</f>
        <v>68</v>
      </c>
      <c r="V37" s="6" t="n">
        <f aca="false">SUM(F37+J37+N37+R37)</f>
        <v>206</v>
      </c>
    </row>
    <row r="38" customFormat="false" ht="15" hidden="false" customHeight="false" outlineLevel="0" collapsed="false">
      <c r="A38" s="5" t="n">
        <v>11</v>
      </c>
      <c r="B38" s="0" t="s">
        <v>43</v>
      </c>
      <c r="C38" s="0" t="s">
        <v>17</v>
      </c>
      <c r="D38" s="0" t="n">
        <v>45</v>
      </c>
      <c r="E38" s="0" t="n">
        <v>20</v>
      </c>
      <c r="F38" s="0" t="n">
        <v>46</v>
      </c>
      <c r="H38" s="0" t="n">
        <v>47</v>
      </c>
      <c r="I38" s="0" t="n">
        <v>19</v>
      </c>
      <c r="J38" s="0" t="n">
        <v>78</v>
      </c>
      <c r="L38" s="6" t="n">
        <v>0</v>
      </c>
      <c r="M38" s="6" t="n">
        <v>0</v>
      </c>
      <c r="N38" s="6" t="n">
        <v>0</v>
      </c>
      <c r="P38" s="0" t="n">
        <v>45</v>
      </c>
      <c r="Q38" s="0" t="n">
        <v>26</v>
      </c>
      <c r="R38" s="0" t="n">
        <v>59</v>
      </c>
      <c r="T38" s="6" t="n">
        <f aca="false">SUM(D38+H38+L38+P38)</f>
        <v>137</v>
      </c>
      <c r="U38" s="6" t="n">
        <f aca="false">SUM(E38+I38+M38+Q38)</f>
        <v>65</v>
      </c>
      <c r="V38" s="6" t="n">
        <f aca="false">SUM(F38+J38+N38+R38)</f>
        <v>183</v>
      </c>
    </row>
    <row r="39" customFormat="false" ht="15" hidden="false" customHeight="false" outlineLevel="0" collapsed="false">
      <c r="A39" s="5" t="n">
        <v>12</v>
      </c>
      <c r="B39" s="0" t="s">
        <v>44</v>
      </c>
      <c r="C39" s="0" t="s">
        <v>25</v>
      </c>
      <c r="D39" s="0" t="n">
        <v>44</v>
      </c>
      <c r="E39" s="0" t="n">
        <v>20</v>
      </c>
      <c r="F39" s="0" t="n">
        <v>59</v>
      </c>
      <c r="H39" s="6" t="n">
        <v>0</v>
      </c>
      <c r="I39" s="6" t="n">
        <v>0</v>
      </c>
      <c r="J39" s="6" t="n">
        <v>0</v>
      </c>
      <c r="L39" s="0" t="n">
        <v>46</v>
      </c>
      <c r="M39" s="0" t="n">
        <v>23</v>
      </c>
      <c r="N39" s="0" t="n">
        <v>45</v>
      </c>
      <c r="P39" s="0" t="n">
        <v>46</v>
      </c>
      <c r="Q39" s="0" t="n">
        <v>26</v>
      </c>
      <c r="R39" s="0" t="n">
        <v>59</v>
      </c>
      <c r="T39" s="6" t="n">
        <f aca="false">SUM(D39+H39+L39+P39)</f>
        <v>136</v>
      </c>
      <c r="U39" s="6" t="n">
        <f aca="false">SUM(E39+I39+M39+Q39)</f>
        <v>69</v>
      </c>
      <c r="V39" s="6" t="n">
        <f aca="false">SUM(F39+J39+N39+R39)</f>
        <v>163</v>
      </c>
    </row>
    <row r="40" customFormat="false" ht="15" hidden="false" customHeight="false" outlineLevel="0" collapsed="false">
      <c r="A40" s="5" t="n">
        <v>13</v>
      </c>
      <c r="B40" s="0" t="s">
        <v>45</v>
      </c>
      <c r="C40" s="0" t="s">
        <v>17</v>
      </c>
      <c r="D40" s="0" t="n">
        <v>45</v>
      </c>
      <c r="E40" s="0" t="n">
        <v>21</v>
      </c>
      <c r="F40" s="0" t="n">
        <v>69</v>
      </c>
      <c r="H40" s="0" t="n">
        <v>44</v>
      </c>
      <c r="I40" s="0" t="n">
        <v>17</v>
      </c>
      <c r="J40" s="0" t="n">
        <v>74</v>
      </c>
      <c r="L40" s="6" t="n">
        <v>0</v>
      </c>
      <c r="M40" s="6" t="n">
        <v>0</v>
      </c>
      <c r="N40" s="6" t="n">
        <v>0</v>
      </c>
      <c r="P40" s="0" t="n">
        <v>45</v>
      </c>
      <c r="Q40" s="0" t="n">
        <v>26</v>
      </c>
      <c r="R40" s="0" t="n">
        <v>55</v>
      </c>
      <c r="T40" s="6" t="n">
        <f aca="false">SUM(D40+H40+L40+P40)</f>
        <v>134</v>
      </c>
      <c r="U40" s="6" t="n">
        <f aca="false">SUM(E40+I40+M40+Q40)</f>
        <v>64</v>
      </c>
      <c r="V40" s="6" t="n">
        <f aca="false">SUM(F40+J40+N40+R40)</f>
        <v>198</v>
      </c>
    </row>
    <row r="41" customFormat="false" ht="15" hidden="false" customHeight="false" outlineLevel="0" collapsed="false">
      <c r="A41" s="5" t="n">
        <v>14</v>
      </c>
      <c r="B41" s="0" t="s">
        <v>46</v>
      </c>
      <c r="C41" s="0" t="s">
        <v>25</v>
      </c>
      <c r="D41" s="0" t="n">
        <v>46</v>
      </c>
      <c r="E41" s="0" t="n">
        <v>21</v>
      </c>
      <c r="F41" s="0" t="n">
        <v>71</v>
      </c>
      <c r="H41" s="0" t="n">
        <v>44</v>
      </c>
      <c r="I41" s="0" t="n">
        <v>19</v>
      </c>
      <c r="J41" s="0" t="n">
        <v>71</v>
      </c>
      <c r="L41" s="6" t="n">
        <v>0</v>
      </c>
      <c r="M41" s="6" t="n">
        <v>0</v>
      </c>
      <c r="N41" s="6" t="n">
        <v>0</v>
      </c>
      <c r="P41" s="0" t="n">
        <v>44</v>
      </c>
      <c r="Q41" s="0" t="n">
        <v>24</v>
      </c>
      <c r="R41" s="0" t="n">
        <v>49</v>
      </c>
      <c r="T41" s="6" t="n">
        <f aca="false">SUM(D41+H41+L41+P41)</f>
        <v>134</v>
      </c>
      <c r="U41" s="6" t="n">
        <f aca="false">SUM(E41+I41+M41+Q41)</f>
        <v>64</v>
      </c>
      <c r="V41" s="6" t="n">
        <f aca="false">SUM(F41+J41+N41+R41)</f>
        <v>191</v>
      </c>
    </row>
    <row r="42" customFormat="false" ht="15" hidden="false" customHeight="false" outlineLevel="0" collapsed="false">
      <c r="A42" s="5" t="n">
        <v>15</v>
      </c>
      <c r="B42" s="0" t="s">
        <v>47</v>
      </c>
      <c r="C42" s="0" t="s">
        <v>20</v>
      </c>
      <c r="D42" s="0" t="n">
        <v>44</v>
      </c>
      <c r="E42" s="0" t="n">
        <v>20</v>
      </c>
      <c r="F42" s="0" t="n">
        <v>67</v>
      </c>
      <c r="H42" s="6" t="n">
        <v>43</v>
      </c>
      <c r="I42" s="6" t="n">
        <v>18</v>
      </c>
      <c r="J42" s="6" t="n">
        <v>76</v>
      </c>
      <c r="L42" s="0" t="n">
        <v>46</v>
      </c>
      <c r="M42" s="0" t="n">
        <v>21</v>
      </c>
      <c r="N42" s="0" t="n">
        <v>29</v>
      </c>
      <c r="P42" s="0" t="n">
        <v>43</v>
      </c>
      <c r="Q42" s="0" t="n">
        <v>26</v>
      </c>
      <c r="R42" s="0" t="n">
        <v>55</v>
      </c>
      <c r="T42" s="6" t="n">
        <v>133</v>
      </c>
      <c r="U42" s="6" t="n">
        <v>67</v>
      </c>
      <c r="V42" s="6" t="n">
        <v>151</v>
      </c>
    </row>
    <row r="43" customFormat="false" ht="15" hidden="false" customHeight="false" outlineLevel="0" collapsed="false">
      <c r="A43" s="5" t="n">
        <v>16</v>
      </c>
      <c r="B43" s="0" t="s">
        <v>48</v>
      </c>
      <c r="C43" s="0" t="s">
        <v>17</v>
      </c>
      <c r="D43" s="0" t="n">
        <v>45</v>
      </c>
      <c r="E43" s="0" t="n">
        <v>20</v>
      </c>
      <c r="F43" s="0" t="n">
        <v>73</v>
      </c>
      <c r="H43" s="0" t="n">
        <v>46</v>
      </c>
      <c r="I43" s="0" t="n">
        <v>19</v>
      </c>
      <c r="J43" s="0" t="n">
        <v>72</v>
      </c>
      <c r="L43" s="6" t="n">
        <v>39</v>
      </c>
      <c r="M43" s="6" t="n">
        <v>20</v>
      </c>
      <c r="N43" s="6" t="n">
        <v>56</v>
      </c>
      <c r="P43" s="0" t="n">
        <v>42</v>
      </c>
      <c r="Q43" s="0" t="n">
        <v>25</v>
      </c>
      <c r="R43" s="0" t="n">
        <v>60</v>
      </c>
      <c r="T43" s="6" t="n">
        <v>133</v>
      </c>
      <c r="U43" s="6" t="n">
        <v>64</v>
      </c>
      <c r="V43" s="6" t="n">
        <v>205</v>
      </c>
    </row>
    <row r="44" customFormat="false" ht="15" hidden="false" customHeight="false" outlineLevel="0" collapsed="false">
      <c r="A44" s="5" t="n">
        <v>17</v>
      </c>
      <c r="B44" s="0" t="s">
        <v>49</v>
      </c>
      <c r="C44" s="0" t="s">
        <v>25</v>
      </c>
      <c r="D44" s="0" t="n">
        <v>43</v>
      </c>
      <c r="E44" s="0" t="n">
        <v>18</v>
      </c>
      <c r="F44" s="0" t="n">
        <v>60</v>
      </c>
      <c r="H44" s="6" t="n">
        <v>41</v>
      </c>
      <c r="I44" s="6" t="n">
        <v>18</v>
      </c>
      <c r="J44" s="6" t="n">
        <v>69</v>
      </c>
      <c r="L44" s="0" t="n">
        <v>45</v>
      </c>
      <c r="M44" s="0" t="n">
        <v>21</v>
      </c>
      <c r="N44" s="0" t="n">
        <v>55</v>
      </c>
      <c r="P44" s="0" t="n">
        <v>44</v>
      </c>
      <c r="Q44" s="0" t="n">
        <v>25</v>
      </c>
      <c r="R44" s="0" t="n">
        <v>59</v>
      </c>
      <c r="T44" s="6" t="n">
        <v>132</v>
      </c>
      <c r="U44" s="6" t="n">
        <v>64</v>
      </c>
      <c r="V44" s="6" t="n">
        <v>174</v>
      </c>
    </row>
    <row r="45" customFormat="false" ht="15" hidden="false" customHeight="false" outlineLevel="0" collapsed="false">
      <c r="A45" s="5" t="n">
        <v>18</v>
      </c>
      <c r="B45" s="0" t="s">
        <v>50</v>
      </c>
      <c r="C45" s="0" t="s">
        <v>12</v>
      </c>
      <c r="D45" s="0" t="n">
        <v>42</v>
      </c>
      <c r="E45" s="0" t="n">
        <v>20</v>
      </c>
      <c r="F45" s="0" t="n">
        <v>38</v>
      </c>
      <c r="H45" s="0" t="n">
        <v>45</v>
      </c>
      <c r="I45" s="0" t="n">
        <v>18</v>
      </c>
      <c r="J45" s="0" t="n">
        <v>62</v>
      </c>
      <c r="L45" s="0" t="n">
        <v>43</v>
      </c>
      <c r="M45" s="0" t="n">
        <v>20</v>
      </c>
      <c r="N45" s="0" t="n">
        <v>67</v>
      </c>
      <c r="P45" s="6" t="n">
        <v>40</v>
      </c>
      <c r="Q45" s="6" t="n">
        <v>23</v>
      </c>
      <c r="R45" s="6" t="n">
        <v>57</v>
      </c>
      <c r="T45" s="6" t="n">
        <v>130</v>
      </c>
      <c r="U45" s="6" t="n">
        <v>58</v>
      </c>
      <c r="V45" s="6" t="n">
        <v>167</v>
      </c>
    </row>
    <row r="46" customFormat="false" ht="15" hidden="false" customHeight="false" outlineLevel="0" collapsed="false">
      <c r="A46" s="5" t="n">
        <v>19</v>
      </c>
      <c r="B46" s="0" t="s">
        <v>51</v>
      </c>
      <c r="C46" s="0" t="s">
        <v>25</v>
      </c>
      <c r="D46" s="0" t="n">
        <v>47</v>
      </c>
      <c r="E46" s="0" t="n">
        <v>21</v>
      </c>
      <c r="F46" s="0" t="n">
        <v>68</v>
      </c>
      <c r="H46" s="6" t="n">
        <v>0</v>
      </c>
      <c r="I46" s="6" t="n">
        <v>0</v>
      </c>
      <c r="J46" s="6" t="n">
        <v>0</v>
      </c>
      <c r="L46" s="0" t="n">
        <v>0</v>
      </c>
      <c r="M46" s="0" t="n">
        <v>0</v>
      </c>
      <c r="N46" s="0" t="n">
        <v>0</v>
      </c>
      <c r="P46" s="0" t="n">
        <v>43</v>
      </c>
      <c r="Q46" s="0" t="n">
        <v>25</v>
      </c>
      <c r="R46" s="0" t="n">
        <v>57</v>
      </c>
      <c r="T46" s="6" t="n">
        <f aca="false">SUM(D46+H46+L46+P46)</f>
        <v>90</v>
      </c>
      <c r="U46" s="6" t="n">
        <f aca="false">SUM(E46+I46+M46+Q46)</f>
        <v>46</v>
      </c>
      <c r="V46" s="6" t="n">
        <f aca="false">SUM(F46+J46+N46+R46)</f>
        <v>125</v>
      </c>
    </row>
    <row r="47" customFormat="false" ht="15" hidden="false" customHeight="false" outlineLevel="0" collapsed="false">
      <c r="A47" s="5" t="n">
        <v>20</v>
      </c>
      <c r="B47" s="0" t="s">
        <v>52</v>
      </c>
      <c r="C47" s="0" t="s">
        <v>17</v>
      </c>
      <c r="D47" s="6" t="n">
        <v>0</v>
      </c>
      <c r="E47" s="6" t="n">
        <v>0</v>
      </c>
      <c r="F47" s="6" t="n">
        <v>0</v>
      </c>
      <c r="H47" s="0" t="n">
        <v>47</v>
      </c>
      <c r="I47" s="0" t="n">
        <v>19</v>
      </c>
      <c r="J47" s="0" t="n">
        <v>76</v>
      </c>
      <c r="L47" s="0" t="n">
        <v>0</v>
      </c>
      <c r="M47" s="0" t="n">
        <v>0</v>
      </c>
      <c r="N47" s="0" t="n">
        <v>0</v>
      </c>
      <c r="P47" s="0" t="n">
        <v>42</v>
      </c>
      <c r="Q47" s="0" t="n">
        <v>26</v>
      </c>
      <c r="R47" s="0" t="n">
        <v>64</v>
      </c>
      <c r="T47" s="6" t="n">
        <f aca="false">SUM(D47+H47+L47+P47)</f>
        <v>89</v>
      </c>
      <c r="U47" s="6" t="n">
        <f aca="false">SUM(E47+I47+M47+Q47)</f>
        <v>45</v>
      </c>
      <c r="V47" s="6" t="n">
        <f aca="false">SUM(F47+J47+N47+R47)</f>
        <v>140</v>
      </c>
    </row>
    <row r="48" customFormat="false" ht="15" hidden="false" customHeight="false" outlineLevel="0" collapsed="false">
      <c r="A48" s="5" t="n">
        <v>21</v>
      </c>
      <c r="B48" s="0" t="s">
        <v>53</v>
      </c>
      <c r="C48" s="0" t="s">
        <v>12</v>
      </c>
      <c r="D48" s="6" t="n">
        <v>0</v>
      </c>
      <c r="E48" s="6" t="n">
        <v>0</v>
      </c>
      <c r="F48" s="6" t="n">
        <v>0</v>
      </c>
      <c r="H48" s="0" t="n">
        <v>0</v>
      </c>
      <c r="I48" s="0" t="n">
        <v>0</v>
      </c>
      <c r="J48" s="0" t="n">
        <v>0</v>
      </c>
      <c r="L48" s="0" t="n">
        <v>41</v>
      </c>
      <c r="M48" s="0" t="n">
        <v>20</v>
      </c>
      <c r="N48" s="0" t="n">
        <v>59</v>
      </c>
      <c r="P48" s="0" t="n">
        <v>43</v>
      </c>
      <c r="Q48" s="0" t="n">
        <v>26</v>
      </c>
      <c r="R48" s="0" t="n">
        <v>59</v>
      </c>
      <c r="T48" s="6" t="n">
        <f aca="false">SUM(D48+H48+L48+P48)</f>
        <v>84</v>
      </c>
      <c r="U48" s="6" t="n">
        <f aca="false">SUM(E48+I48+M48+Q48)</f>
        <v>46</v>
      </c>
      <c r="V48" s="6" t="n">
        <f aca="false">SUM(F48+J48+N48+R48)</f>
        <v>118</v>
      </c>
    </row>
    <row r="49" customFormat="false" ht="15" hidden="false" customHeight="false" outlineLevel="0" collapsed="false">
      <c r="A49" s="5" t="n">
        <v>22</v>
      </c>
      <c r="B49" s="0" t="s">
        <v>54</v>
      </c>
      <c r="C49" s="0" t="s">
        <v>25</v>
      </c>
      <c r="D49" s="6" t="n">
        <v>0</v>
      </c>
      <c r="E49" s="6" t="n">
        <v>0</v>
      </c>
      <c r="F49" s="6" t="n">
        <v>0</v>
      </c>
      <c r="H49" s="0" t="n">
        <v>0</v>
      </c>
      <c r="I49" s="0" t="n">
        <v>0</v>
      </c>
      <c r="J49" s="0" t="n">
        <v>0</v>
      </c>
      <c r="L49" s="0" t="n">
        <v>0</v>
      </c>
      <c r="M49" s="0" t="n">
        <v>0</v>
      </c>
      <c r="N49" s="0" t="n">
        <v>0</v>
      </c>
      <c r="P49" s="0" t="n">
        <v>46</v>
      </c>
      <c r="Q49" s="0" t="n">
        <v>25</v>
      </c>
      <c r="R49" s="0" t="n">
        <v>64</v>
      </c>
      <c r="T49" s="6" t="n">
        <f aca="false">SUM(D49+H49+L49+P49)</f>
        <v>46</v>
      </c>
      <c r="U49" s="6" t="n">
        <f aca="false">SUM(E49+I49+M49+Q49)</f>
        <v>25</v>
      </c>
      <c r="V49" s="6" t="n">
        <f aca="false">SUM(F49+J49+N49+R49)</f>
        <v>64</v>
      </c>
    </row>
    <row r="50" customFormat="false" ht="15" hidden="false" customHeight="false" outlineLevel="0" collapsed="false">
      <c r="A50" s="5" t="n">
        <v>23</v>
      </c>
      <c r="T50" s="6" t="n">
        <f aca="false">SUM(D50+H50+L50+P50)</f>
        <v>0</v>
      </c>
      <c r="U50" s="6" t="n">
        <f aca="false">SUM(E50+I50+M50+Q50)</f>
        <v>0</v>
      </c>
      <c r="V50" s="6" t="n">
        <f aca="false">SUM(F50+J50+N50+R50)</f>
        <v>0</v>
      </c>
    </row>
    <row r="51" customFormat="false" ht="15" hidden="false" customHeight="false" outlineLevel="0" collapsed="false">
      <c r="A51" s="5" t="n">
        <v>24</v>
      </c>
      <c r="T51" s="6" t="n">
        <f aca="false">SUM(D51+H51+L51+P51)</f>
        <v>0</v>
      </c>
      <c r="U51" s="6" t="n">
        <f aca="false">SUM(E51+I51+M51+Q51)</f>
        <v>0</v>
      </c>
      <c r="V51" s="6" t="n">
        <f aca="false">SUM(F51+J51+N51+R51)</f>
        <v>0</v>
      </c>
    </row>
    <row r="52" customFormat="false" ht="15" hidden="false" customHeight="false" outlineLevel="0" collapsed="false">
      <c r="A52" s="5"/>
    </row>
    <row r="53" customFormat="false" ht="15" hidden="false" customHeight="false" outlineLevel="0" collapsed="false">
      <c r="A53" s="5"/>
    </row>
    <row r="54" customFormat="false" ht="15" hidden="false" customHeight="false" outlineLevel="0" collapsed="false">
      <c r="A54" s="5" t="s">
        <v>55</v>
      </c>
    </row>
    <row r="55" customFormat="false" ht="15" hidden="false" customHeight="false" outlineLevel="0" collapsed="false">
      <c r="A55" s="5" t="n">
        <v>1</v>
      </c>
      <c r="B55" s="0" t="s">
        <v>56</v>
      </c>
      <c r="C55" s="0" t="s">
        <v>57</v>
      </c>
      <c r="D55" s="6" t="n">
        <v>45</v>
      </c>
      <c r="E55" s="6" t="n">
        <v>20</v>
      </c>
      <c r="F55" s="6" t="n">
        <v>67</v>
      </c>
      <c r="H55" s="0" t="n">
        <v>46</v>
      </c>
      <c r="I55" s="0" t="n">
        <v>19</v>
      </c>
      <c r="J55" s="0" t="n">
        <v>79</v>
      </c>
      <c r="L55" s="0" t="n">
        <v>45</v>
      </c>
      <c r="M55" s="0" t="n">
        <v>21</v>
      </c>
      <c r="N55" s="0" t="n">
        <v>60</v>
      </c>
      <c r="P55" s="0" t="n">
        <v>47</v>
      </c>
      <c r="Q55" s="0" t="n">
        <v>26</v>
      </c>
      <c r="R55" s="0" t="n">
        <v>64</v>
      </c>
      <c r="T55" s="6" t="n">
        <v>138</v>
      </c>
      <c r="U55" s="6" t="n">
        <v>66</v>
      </c>
      <c r="V55" s="6" t="n">
        <v>203</v>
      </c>
    </row>
    <row r="56" customFormat="false" ht="15" hidden="false" customHeight="false" outlineLevel="0" collapsed="false">
      <c r="A56" s="5" t="n">
        <v>2</v>
      </c>
      <c r="B56" s="0" t="s">
        <v>58</v>
      </c>
      <c r="C56" s="0" t="s">
        <v>12</v>
      </c>
      <c r="D56" s="0" t="n">
        <v>47</v>
      </c>
      <c r="E56" s="0" t="n">
        <v>21</v>
      </c>
      <c r="F56" s="0" t="n">
        <v>72</v>
      </c>
      <c r="H56" s="0" t="n">
        <v>46</v>
      </c>
      <c r="I56" s="0" t="n">
        <v>19</v>
      </c>
      <c r="J56" s="0" t="n">
        <v>83</v>
      </c>
      <c r="L56" s="0" t="n">
        <v>45</v>
      </c>
      <c r="M56" s="0" t="n">
        <v>22</v>
      </c>
      <c r="N56" s="0" t="n">
        <v>40</v>
      </c>
      <c r="P56" s="6" t="n">
        <v>0</v>
      </c>
      <c r="Q56" s="6" t="n">
        <v>0</v>
      </c>
      <c r="R56" s="6" t="n">
        <v>0</v>
      </c>
      <c r="T56" s="6" t="n">
        <f aca="false">SUM(D56+H56+L56+P56)</f>
        <v>138</v>
      </c>
      <c r="U56" s="6" t="n">
        <f aca="false">SUM(E56+I56+M56+Q56)</f>
        <v>62</v>
      </c>
      <c r="V56" s="6" t="n">
        <f aca="false">SUM(F56+J56+N56+R56)</f>
        <v>195</v>
      </c>
    </row>
    <row r="57" customFormat="false" ht="15" hidden="false" customHeight="false" outlineLevel="0" collapsed="false">
      <c r="A57" s="5" t="n">
        <v>3</v>
      </c>
      <c r="B57" s="0" t="s">
        <v>59</v>
      </c>
      <c r="C57" s="0" t="s">
        <v>12</v>
      </c>
      <c r="D57" s="0" t="n">
        <v>45</v>
      </c>
      <c r="E57" s="0" t="n">
        <v>20</v>
      </c>
      <c r="F57" s="0" t="n">
        <v>65</v>
      </c>
      <c r="H57" s="0" t="n">
        <v>46</v>
      </c>
      <c r="I57" s="0" t="n">
        <v>19</v>
      </c>
      <c r="J57" s="0" t="n">
        <v>82</v>
      </c>
      <c r="L57" s="0" t="n">
        <v>46</v>
      </c>
      <c r="M57" s="0" t="n">
        <v>22</v>
      </c>
      <c r="N57" s="0" t="n">
        <v>62</v>
      </c>
      <c r="P57" s="6" t="n">
        <v>42</v>
      </c>
      <c r="Q57" s="6" t="n">
        <v>25</v>
      </c>
      <c r="R57" s="6" t="n">
        <v>61</v>
      </c>
      <c r="T57" s="6" t="n">
        <v>137</v>
      </c>
      <c r="U57" s="6" t="n">
        <v>61</v>
      </c>
      <c r="V57" s="6" t="n">
        <v>209</v>
      </c>
    </row>
    <row r="58" customFormat="false" ht="15" hidden="false" customHeight="false" outlineLevel="0" collapsed="false">
      <c r="A58" s="5" t="n">
        <v>4</v>
      </c>
      <c r="B58" s="0" t="s">
        <v>60</v>
      </c>
      <c r="C58" s="0" t="s">
        <v>12</v>
      </c>
      <c r="D58" s="0" t="n">
        <v>45</v>
      </c>
      <c r="E58" s="0" t="n">
        <v>21</v>
      </c>
      <c r="F58" s="0" t="n">
        <v>62</v>
      </c>
      <c r="H58" s="0" t="n">
        <v>47</v>
      </c>
      <c r="I58" s="0" t="n">
        <v>19</v>
      </c>
      <c r="J58" s="0" t="n">
        <v>74</v>
      </c>
      <c r="L58" s="0" t="n">
        <v>43</v>
      </c>
      <c r="M58" s="0" t="n">
        <v>20</v>
      </c>
      <c r="N58" s="0" t="n">
        <v>41</v>
      </c>
      <c r="P58" s="6" t="n">
        <v>40</v>
      </c>
      <c r="Q58" s="6" t="n">
        <v>25</v>
      </c>
      <c r="R58" s="6" t="n">
        <v>56</v>
      </c>
      <c r="T58" s="6" t="n">
        <v>135</v>
      </c>
      <c r="U58" s="6" t="n">
        <v>60</v>
      </c>
      <c r="V58" s="6" t="n">
        <v>177</v>
      </c>
    </row>
    <row r="59" customFormat="false" ht="15" hidden="false" customHeight="false" outlineLevel="0" collapsed="false">
      <c r="A59" s="5" t="n">
        <v>5</v>
      </c>
      <c r="B59" s="0" t="s">
        <v>61</v>
      </c>
      <c r="C59" s="0" t="s">
        <v>25</v>
      </c>
      <c r="D59" s="0" t="n">
        <v>45</v>
      </c>
      <c r="E59" s="0" t="n">
        <v>20</v>
      </c>
      <c r="F59" s="0" t="n">
        <v>69</v>
      </c>
      <c r="H59" s="0" t="n">
        <v>46</v>
      </c>
      <c r="I59" s="0" t="n">
        <v>18</v>
      </c>
      <c r="J59" s="0" t="n">
        <v>70</v>
      </c>
      <c r="L59" s="0" t="n">
        <v>44</v>
      </c>
      <c r="M59" s="0" t="n">
        <v>21</v>
      </c>
      <c r="N59" s="0" t="n">
        <v>65</v>
      </c>
      <c r="P59" s="6" t="n">
        <v>43</v>
      </c>
      <c r="Q59" s="6" t="n">
        <v>25</v>
      </c>
      <c r="R59" s="6" t="n">
        <v>61</v>
      </c>
      <c r="T59" s="6" t="n">
        <v>135</v>
      </c>
      <c r="U59" s="6" t="n">
        <v>59</v>
      </c>
      <c r="V59" s="6" t="n">
        <v>204</v>
      </c>
    </row>
    <row r="60" customFormat="false" ht="15" hidden="false" customHeight="false" outlineLevel="0" collapsed="false">
      <c r="A60" s="5" t="n">
        <v>6</v>
      </c>
      <c r="B60" s="0" t="s">
        <v>62</v>
      </c>
      <c r="C60" s="0" t="s">
        <v>57</v>
      </c>
      <c r="D60" s="0" t="n">
        <v>46</v>
      </c>
      <c r="E60" s="0" t="n">
        <v>21</v>
      </c>
      <c r="F60" s="0" t="n">
        <v>72</v>
      </c>
      <c r="H60" s="0" t="n">
        <v>45</v>
      </c>
      <c r="I60" s="0" t="n">
        <v>19</v>
      </c>
      <c r="J60" s="0" t="n">
        <v>61</v>
      </c>
      <c r="L60" s="0" t="n">
        <v>38</v>
      </c>
      <c r="M60" s="0" t="n">
        <v>18</v>
      </c>
      <c r="N60" s="0" t="n">
        <v>39</v>
      </c>
      <c r="P60" s="6" t="n">
        <v>0</v>
      </c>
      <c r="Q60" s="6" t="n">
        <v>0</v>
      </c>
      <c r="R60" s="6" t="n">
        <v>0</v>
      </c>
      <c r="T60" s="6" t="n">
        <f aca="false">SUM(D60+H60+L60+P60)</f>
        <v>129</v>
      </c>
      <c r="U60" s="6" t="n">
        <f aca="false">SUM(E60+I60+M60+Q60)</f>
        <v>58</v>
      </c>
      <c r="V60" s="6" t="n">
        <f aca="false">SUM(F60+J60+N60+R60)</f>
        <v>172</v>
      </c>
    </row>
    <row r="61" customFormat="false" ht="15" hidden="false" customHeight="false" outlineLevel="0" collapsed="false">
      <c r="A61" s="5" t="n">
        <v>7</v>
      </c>
      <c r="B61" s="0" t="s">
        <v>63</v>
      </c>
      <c r="C61" s="0" t="s">
        <v>25</v>
      </c>
      <c r="D61" s="0" t="n">
        <v>45</v>
      </c>
      <c r="E61" s="0" t="n">
        <v>19</v>
      </c>
      <c r="F61" s="0" t="n">
        <v>59</v>
      </c>
      <c r="H61" s="6" t="n">
        <v>41</v>
      </c>
      <c r="I61" s="6" t="n">
        <v>17</v>
      </c>
      <c r="J61" s="6" t="n">
        <v>47</v>
      </c>
      <c r="L61" s="0" t="n">
        <v>41</v>
      </c>
      <c r="M61" s="0" t="n">
        <v>19</v>
      </c>
      <c r="N61" s="0" t="n">
        <v>43</v>
      </c>
      <c r="P61" s="0" t="n">
        <v>42</v>
      </c>
      <c r="Q61" s="0" t="n">
        <v>24</v>
      </c>
      <c r="R61" s="0" t="n">
        <v>53</v>
      </c>
      <c r="T61" s="6" t="n">
        <v>128</v>
      </c>
      <c r="U61" s="6" t="n">
        <v>62</v>
      </c>
      <c r="V61" s="6" t="n">
        <v>155</v>
      </c>
    </row>
    <row r="62" customFormat="false" ht="15" hidden="false" customHeight="false" outlineLevel="0" collapsed="false">
      <c r="A62" s="5" t="n">
        <v>8</v>
      </c>
      <c r="B62" s="0" t="s">
        <v>64</v>
      </c>
      <c r="C62" s="0" t="s">
        <v>12</v>
      </c>
      <c r="D62" s="6" t="n">
        <v>0</v>
      </c>
      <c r="E62" s="6" t="n">
        <v>0</v>
      </c>
      <c r="F62" s="6" t="n">
        <v>0</v>
      </c>
      <c r="H62" s="0" t="n">
        <v>42</v>
      </c>
      <c r="I62" s="0" t="n">
        <v>19</v>
      </c>
      <c r="J62" s="0" t="n">
        <v>77</v>
      </c>
      <c r="L62" s="0" t="n">
        <v>42</v>
      </c>
      <c r="M62" s="0" t="n">
        <v>21</v>
      </c>
      <c r="N62" s="0" t="n">
        <v>73</v>
      </c>
      <c r="P62" s="0" t="n">
        <v>43</v>
      </c>
      <c r="Q62" s="0" t="n">
        <v>24</v>
      </c>
      <c r="R62" s="0" t="n">
        <v>56</v>
      </c>
      <c r="T62" s="6" t="n">
        <f aca="false">SUM(D62+H62+L62+P62)</f>
        <v>127</v>
      </c>
      <c r="U62" s="6" t="n">
        <f aca="false">SUM(E62+I62+M62+Q62)</f>
        <v>64</v>
      </c>
      <c r="V62" s="6" t="n">
        <f aca="false">SUM(F62+J62+N62+R62)</f>
        <v>206</v>
      </c>
    </row>
    <row r="63" customFormat="false" ht="15" hidden="false" customHeight="false" outlineLevel="0" collapsed="false">
      <c r="A63" s="5" t="n">
        <v>9</v>
      </c>
      <c r="B63" s="0" t="s">
        <v>65</v>
      </c>
      <c r="C63" s="0" t="s">
        <v>25</v>
      </c>
      <c r="D63" s="0" t="n">
        <v>42</v>
      </c>
      <c r="E63" s="0" t="n">
        <v>17</v>
      </c>
      <c r="F63" s="0" t="n">
        <v>62</v>
      </c>
      <c r="H63" s="0" t="n">
        <v>41</v>
      </c>
      <c r="I63" s="0" t="n">
        <v>17</v>
      </c>
      <c r="J63" s="0" t="n">
        <v>56</v>
      </c>
      <c r="L63" s="6" t="n">
        <v>0</v>
      </c>
      <c r="M63" s="6" t="n">
        <v>0</v>
      </c>
      <c r="N63" s="6" t="n">
        <v>0</v>
      </c>
      <c r="P63" s="0" t="n">
        <v>41</v>
      </c>
      <c r="Q63" s="0" t="n">
        <v>24</v>
      </c>
      <c r="R63" s="0" t="n">
        <v>42</v>
      </c>
      <c r="T63" s="6" t="n">
        <f aca="false">SUM(D63+H63+L63+P63)</f>
        <v>124</v>
      </c>
      <c r="U63" s="6" t="n">
        <f aca="false">SUM(E63+I63+M63+Q63)</f>
        <v>58</v>
      </c>
      <c r="V63" s="6" t="n">
        <f aca="false">SUM(F63+J63+N63+R63)</f>
        <v>160</v>
      </c>
    </row>
    <row r="64" customFormat="false" ht="15" hidden="false" customHeight="false" outlineLevel="0" collapsed="false">
      <c r="A64" s="5" t="n">
        <v>10</v>
      </c>
      <c r="B64" s="0" t="s">
        <v>66</v>
      </c>
      <c r="C64" s="0" t="s">
        <v>12</v>
      </c>
      <c r="D64" s="0" t="n">
        <v>43</v>
      </c>
      <c r="E64" s="0" t="n">
        <v>19</v>
      </c>
      <c r="F64" s="0" t="n">
        <v>65</v>
      </c>
      <c r="H64" s="0" t="n">
        <v>42</v>
      </c>
      <c r="I64" s="0" t="n">
        <v>18</v>
      </c>
      <c r="J64" s="0" t="n">
        <v>38</v>
      </c>
      <c r="L64" s="6" t="n">
        <v>31</v>
      </c>
      <c r="M64" s="6" t="n">
        <v>17</v>
      </c>
      <c r="N64" s="6" t="n">
        <v>28</v>
      </c>
      <c r="P64" s="0" t="n">
        <v>37</v>
      </c>
      <c r="Q64" s="0" t="n">
        <v>25</v>
      </c>
      <c r="R64" s="0" t="n">
        <v>45</v>
      </c>
      <c r="T64" s="6" t="n">
        <v>122</v>
      </c>
      <c r="U64" s="6" t="n">
        <v>62</v>
      </c>
      <c r="V64" s="6" t="n">
        <v>148</v>
      </c>
    </row>
    <row r="65" customFormat="false" ht="15" hidden="false" customHeight="false" outlineLevel="0" collapsed="false">
      <c r="A65" s="5" t="n">
        <v>11</v>
      </c>
      <c r="B65" s="0" t="s">
        <v>67</v>
      </c>
      <c r="C65" s="0" t="s">
        <v>25</v>
      </c>
      <c r="D65" s="0" t="n">
        <v>39</v>
      </c>
      <c r="E65" s="0" t="n">
        <v>18</v>
      </c>
      <c r="F65" s="0" t="n">
        <v>47</v>
      </c>
      <c r="H65" s="6" t="n">
        <v>34</v>
      </c>
      <c r="I65" s="6" t="n">
        <v>16</v>
      </c>
      <c r="J65" s="6" t="n">
        <v>40</v>
      </c>
      <c r="L65" s="0" t="n">
        <v>43</v>
      </c>
      <c r="M65" s="0" t="n">
        <v>22</v>
      </c>
      <c r="N65" s="0" t="n">
        <v>27</v>
      </c>
      <c r="P65" s="0" t="n">
        <v>38</v>
      </c>
      <c r="Q65" s="0" t="n">
        <v>22</v>
      </c>
      <c r="R65" s="0" t="n">
        <v>40</v>
      </c>
      <c r="T65" s="6" t="n">
        <v>120</v>
      </c>
      <c r="U65" s="6" t="n">
        <v>62</v>
      </c>
      <c r="V65" s="6" t="n">
        <v>114</v>
      </c>
    </row>
    <row r="66" customFormat="false" ht="15" hidden="false" customHeight="false" outlineLevel="0" collapsed="false">
      <c r="A66" s="5" t="n">
        <v>12</v>
      </c>
      <c r="B66" s="0" t="s">
        <v>68</v>
      </c>
      <c r="C66" s="0" t="s">
        <v>25</v>
      </c>
      <c r="D66" s="6" t="n">
        <v>0</v>
      </c>
      <c r="E66" s="6" t="n">
        <v>0</v>
      </c>
      <c r="F66" s="6" t="n">
        <v>0</v>
      </c>
      <c r="H66" s="0" t="n">
        <v>37</v>
      </c>
      <c r="I66" s="0" t="n">
        <v>16</v>
      </c>
      <c r="J66" s="0" t="n">
        <v>44</v>
      </c>
      <c r="L66" s="0" t="n">
        <v>44</v>
      </c>
      <c r="M66" s="0" t="n">
        <v>23</v>
      </c>
      <c r="N66" s="0" t="n">
        <v>43</v>
      </c>
      <c r="P66" s="0" t="n">
        <v>39</v>
      </c>
      <c r="Q66" s="0" t="n">
        <v>25</v>
      </c>
      <c r="R66" s="0" t="n">
        <v>62</v>
      </c>
      <c r="T66" s="6" t="n">
        <f aca="false">SUM(D66+H66+L66+P66)</f>
        <v>120</v>
      </c>
      <c r="U66" s="6" t="n">
        <f aca="false">SUM(E65+I65+M66+Q66)</f>
        <v>82</v>
      </c>
      <c r="V66" s="6" t="n">
        <f aca="false">SUM(F65+J65+N66+R66)</f>
        <v>192</v>
      </c>
    </row>
    <row r="67" customFormat="false" ht="15" hidden="false" customHeight="false" outlineLevel="0" collapsed="false">
      <c r="A67" s="5" t="n">
        <v>13</v>
      </c>
      <c r="B67" s="0" t="s">
        <v>69</v>
      </c>
      <c r="C67" s="0" t="s">
        <v>12</v>
      </c>
      <c r="D67" s="0" t="n">
        <v>31</v>
      </c>
      <c r="E67" s="0" t="n">
        <v>14</v>
      </c>
      <c r="F67" s="0" t="n">
        <v>55</v>
      </c>
      <c r="H67" s="6" t="n">
        <v>0</v>
      </c>
      <c r="I67" s="6" t="n">
        <v>0</v>
      </c>
      <c r="J67" s="6" t="n">
        <v>0</v>
      </c>
      <c r="L67" s="0" t="n">
        <v>45</v>
      </c>
      <c r="M67" s="0" t="n">
        <v>23</v>
      </c>
      <c r="N67" s="0" t="n">
        <v>65</v>
      </c>
      <c r="P67" s="0" t="n">
        <v>43</v>
      </c>
      <c r="Q67" s="0" t="n">
        <v>25</v>
      </c>
      <c r="R67" s="0" t="n">
        <v>59</v>
      </c>
      <c r="T67" s="6" t="n">
        <f aca="false">SUM(D67+H67+L67+P67)</f>
        <v>119</v>
      </c>
      <c r="U67" s="6" t="n">
        <f aca="false">SUM(E67+I67+M67+Q67)</f>
        <v>62</v>
      </c>
      <c r="V67" s="6" t="n">
        <f aca="false">SUM(F67+J67+N67+R67)</f>
        <v>179</v>
      </c>
    </row>
    <row r="68" customFormat="false" ht="15" hidden="false" customHeight="false" outlineLevel="0" collapsed="false">
      <c r="A68" s="5" t="n">
        <v>14</v>
      </c>
      <c r="B68" s="0" t="s">
        <v>70</v>
      </c>
      <c r="C68" s="0" t="s">
        <v>57</v>
      </c>
      <c r="D68" s="0" t="n">
        <v>43</v>
      </c>
      <c r="E68" s="0" t="n">
        <v>20</v>
      </c>
      <c r="F68" s="0" t="n">
        <v>25</v>
      </c>
      <c r="H68" s="0" t="n">
        <v>39</v>
      </c>
      <c r="I68" s="0" t="n">
        <v>18</v>
      </c>
      <c r="J68" s="0" t="n">
        <v>65</v>
      </c>
      <c r="L68" s="0" t="n">
        <v>37</v>
      </c>
      <c r="M68" s="0" t="n">
        <v>18</v>
      </c>
      <c r="N68" s="0" t="n">
        <v>13</v>
      </c>
      <c r="P68" s="6" t="n">
        <v>28</v>
      </c>
      <c r="Q68" s="6" t="n">
        <v>20</v>
      </c>
      <c r="R68" s="6" t="n">
        <v>37</v>
      </c>
      <c r="T68" s="6" t="n">
        <v>119</v>
      </c>
      <c r="U68" s="6" t="n">
        <v>56</v>
      </c>
      <c r="V68" s="6" t="n">
        <v>103</v>
      </c>
    </row>
    <row r="69" customFormat="false" ht="15" hidden="false" customHeight="false" outlineLevel="0" collapsed="false">
      <c r="A69" s="5" t="n">
        <v>15</v>
      </c>
      <c r="B69" s="0" t="s">
        <v>71</v>
      </c>
      <c r="C69" s="0" t="s">
        <v>12</v>
      </c>
      <c r="D69" s="0" t="n">
        <v>40</v>
      </c>
      <c r="E69" s="0" t="n">
        <v>18</v>
      </c>
      <c r="F69" s="0" t="n">
        <v>46</v>
      </c>
      <c r="H69" s="0" t="n">
        <v>38</v>
      </c>
      <c r="I69" s="0" t="n">
        <v>19</v>
      </c>
      <c r="J69" s="0" t="n">
        <v>50</v>
      </c>
      <c r="L69" s="0" t="n">
        <v>37</v>
      </c>
      <c r="M69" s="0" t="n">
        <v>17</v>
      </c>
      <c r="N69" s="0" t="n">
        <v>4</v>
      </c>
      <c r="P69" s="6" t="n">
        <v>32</v>
      </c>
      <c r="Q69" s="6" t="n">
        <v>23</v>
      </c>
      <c r="R69" s="6" t="n">
        <v>39</v>
      </c>
      <c r="T69" s="6" t="n">
        <v>115</v>
      </c>
      <c r="U69" s="6" t="n">
        <v>54</v>
      </c>
      <c r="V69" s="6" t="n">
        <v>100</v>
      </c>
    </row>
    <row r="70" customFormat="false" ht="15" hidden="false" customHeight="false" outlineLevel="0" collapsed="false">
      <c r="A70" s="5" t="n">
        <v>16</v>
      </c>
      <c r="B70" s="0" t="s">
        <v>72</v>
      </c>
      <c r="C70" s="0" t="s">
        <v>12</v>
      </c>
      <c r="D70" s="6" t="n">
        <v>35</v>
      </c>
      <c r="E70" s="6" t="n">
        <v>16</v>
      </c>
      <c r="F70" s="6" t="n">
        <v>58</v>
      </c>
      <c r="H70" s="0" t="n">
        <v>37</v>
      </c>
      <c r="I70" s="0" t="n">
        <v>17</v>
      </c>
      <c r="J70" s="0" t="n">
        <v>70</v>
      </c>
      <c r="L70" s="0" t="n">
        <v>39</v>
      </c>
      <c r="M70" s="0" t="n">
        <v>18</v>
      </c>
      <c r="N70" s="0" t="n">
        <v>43</v>
      </c>
      <c r="P70" s="0" t="n">
        <v>36</v>
      </c>
      <c r="Q70" s="0" t="n">
        <v>23</v>
      </c>
      <c r="R70" s="0" t="n">
        <v>53</v>
      </c>
      <c r="T70" s="6" t="n">
        <v>112</v>
      </c>
      <c r="U70" s="6" t="n">
        <v>58</v>
      </c>
      <c r="V70" s="6" t="n">
        <v>166</v>
      </c>
    </row>
    <row r="71" customFormat="false" ht="15" hidden="false" customHeight="false" outlineLevel="0" collapsed="false">
      <c r="A71" s="5" t="n">
        <v>17</v>
      </c>
      <c r="B71" s="0" t="s">
        <v>73</v>
      </c>
      <c r="C71" s="0" t="s">
        <v>25</v>
      </c>
      <c r="D71" s="0" t="n">
        <v>39</v>
      </c>
      <c r="E71" s="0" t="n">
        <v>17</v>
      </c>
      <c r="F71" s="0" t="n">
        <v>37</v>
      </c>
      <c r="H71" s="0" t="n">
        <v>35</v>
      </c>
      <c r="I71" s="0" t="n">
        <v>16</v>
      </c>
      <c r="J71" s="0" t="n">
        <v>43</v>
      </c>
      <c r="L71" s="0" t="n">
        <v>33</v>
      </c>
      <c r="M71" s="0" t="n">
        <v>17</v>
      </c>
      <c r="N71" s="0" t="n">
        <v>36</v>
      </c>
      <c r="P71" s="6" t="n">
        <v>28</v>
      </c>
      <c r="Q71" s="6" t="n">
        <v>21</v>
      </c>
      <c r="R71" s="6" t="n">
        <v>35</v>
      </c>
      <c r="T71" s="6" t="n">
        <v>107</v>
      </c>
      <c r="U71" s="6" t="n">
        <v>50</v>
      </c>
      <c r="V71" s="6" t="n">
        <v>116</v>
      </c>
    </row>
    <row r="72" customFormat="false" ht="15" hidden="false" customHeight="false" outlineLevel="0" collapsed="false">
      <c r="A72" s="5" t="n">
        <v>18</v>
      </c>
      <c r="B72" s="0" t="s">
        <v>74</v>
      </c>
      <c r="C72" s="0" t="s">
        <v>17</v>
      </c>
      <c r="D72" s="6" t="n">
        <v>0</v>
      </c>
      <c r="E72" s="6" t="n">
        <v>0</v>
      </c>
      <c r="F72" s="6" t="n">
        <v>0</v>
      </c>
      <c r="H72" s="0" t="n">
        <v>34</v>
      </c>
      <c r="I72" s="0" t="n">
        <v>17</v>
      </c>
      <c r="J72" s="0" t="n">
        <v>51</v>
      </c>
      <c r="L72" s="0" t="n">
        <v>31</v>
      </c>
      <c r="M72" s="0" t="n">
        <v>15</v>
      </c>
      <c r="N72" s="0" t="n">
        <v>26</v>
      </c>
      <c r="P72" s="0" t="n">
        <v>34</v>
      </c>
      <c r="Q72" s="0" t="n">
        <v>22</v>
      </c>
      <c r="R72" s="0" t="n">
        <v>31</v>
      </c>
      <c r="T72" s="6" t="n">
        <f aca="false">SUM(D72+H72+L72+P72)</f>
        <v>99</v>
      </c>
      <c r="U72" s="6" t="n">
        <f aca="false">SUM(E72+I72+M72+Q72)</f>
        <v>54</v>
      </c>
      <c r="V72" s="6" t="n">
        <f aca="false">SUM(F72+J72+N72+R72)</f>
        <v>108</v>
      </c>
    </row>
    <row r="73" customFormat="false" ht="15" hidden="false" customHeight="false" outlineLevel="0" collapsed="false">
      <c r="A73" s="5" t="n">
        <v>19</v>
      </c>
      <c r="B73" s="0" t="s">
        <v>75</v>
      </c>
      <c r="C73" s="0" t="s">
        <v>25</v>
      </c>
      <c r="D73" s="0" t="n">
        <v>33</v>
      </c>
      <c r="E73" s="0" t="n">
        <v>16</v>
      </c>
      <c r="F73" s="0" t="n">
        <v>55</v>
      </c>
      <c r="H73" s="0" t="n">
        <v>28</v>
      </c>
      <c r="I73" s="0" t="n">
        <v>16</v>
      </c>
      <c r="J73" s="0" t="n">
        <v>41</v>
      </c>
      <c r="L73" s="0" t="n">
        <v>33</v>
      </c>
      <c r="M73" s="0" t="n">
        <v>20</v>
      </c>
      <c r="N73" s="0" t="n">
        <v>28</v>
      </c>
      <c r="P73" s="6" t="n">
        <v>19</v>
      </c>
      <c r="Q73" s="6" t="n">
        <v>13</v>
      </c>
      <c r="R73" s="6" t="n">
        <v>5</v>
      </c>
      <c r="T73" s="6" t="n">
        <v>94</v>
      </c>
      <c r="U73" s="6" t="n">
        <v>52</v>
      </c>
      <c r="V73" s="6" t="n">
        <v>124</v>
      </c>
    </row>
    <row r="74" customFormat="false" ht="15" hidden="false" customHeight="false" outlineLevel="0" collapsed="false">
      <c r="A74" s="5" t="n">
        <v>20</v>
      </c>
      <c r="B74" s="0" t="s">
        <v>76</v>
      </c>
      <c r="C74" s="0" t="s">
        <v>25</v>
      </c>
      <c r="D74" s="0" t="n">
        <v>46</v>
      </c>
      <c r="E74" s="0" t="n">
        <v>20</v>
      </c>
      <c r="F74" s="0" t="n">
        <v>49</v>
      </c>
      <c r="H74" s="0" t="n">
        <v>46</v>
      </c>
      <c r="I74" s="0" t="n">
        <v>18</v>
      </c>
      <c r="J74" s="0" t="n">
        <v>54</v>
      </c>
      <c r="L74" s="6" t="n">
        <v>0</v>
      </c>
      <c r="M74" s="6" t="n">
        <v>0</v>
      </c>
      <c r="N74" s="6" t="n">
        <v>0</v>
      </c>
      <c r="P74" s="0" t="n">
        <v>0</v>
      </c>
      <c r="Q74" s="0" t="n">
        <v>0</v>
      </c>
      <c r="R74" s="0" t="n">
        <v>0</v>
      </c>
      <c r="T74" s="6" t="n">
        <f aca="false">SUM(D74+H74+L74+P74)</f>
        <v>92</v>
      </c>
      <c r="U74" s="6" t="n">
        <f aca="false">SUM(E74+I74+M74+Q74)</f>
        <v>38</v>
      </c>
      <c r="V74" s="6" t="n">
        <f aca="false">SUM(F74+J74+N74+R74)</f>
        <v>103</v>
      </c>
    </row>
    <row r="75" customFormat="false" ht="15" hidden="false" customHeight="false" outlineLevel="0" collapsed="false">
      <c r="A75" s="5" t="n">
        <v>21</v>
      </c>
      <c r="B75" s="0" t="s">
        <v>77</v>
      </c>
      <c r="C75" s="0" t="s">
        <v>12</v>
      </c>
      <c r="D75" s="0" t="n">
        <v>44</v>
      </c>
      <c r="E75" s="0" t="n">
        <v>19</v>
      </c>
      <c r="F75" s="0" t="n">
        <v>53</v>
      </c>
      <c r="H75" s="0" t="n">
        <v>46</v>
      </c>
      <c r="I75" s="0" t="n">
        <v>19</v>
      </c>
      <c r="J75" s="0" t="n">
        <v>67</v>
      </c>
      <c r="L75" s="6" t="n">
        <v>0</v>
      </c>
      <c r="M75" s="6" t="n">
        <v>0</v>
      </c>
      <c r="N75" s="6" t="n">
        <v>0</v>
      </c>
      <c r="P75" s="0" t="n">
        <v>0</v>
      </c>
      <c r="Q75" s="0" t="n">
        <v>0</v>
      </c>
      <c r="R75" s="0" t="n">
        <v>0</v>
      </c>
      <c r="T75" s="6" t="n">
        <f aca="false">SUM(D75+H75+L75+P75)</f>
        <v>90</v>
      </c>
      <c r="U75" s="6" t="n">
        <f aca="false">SUM(E75+I75+M75+Q75)</f>
        <v>38</v>
      </c>
      <c r="V75" s="6" t="n">
        <f aca="false">SUM(F75+J75+N75+R75)</f>
        <v>120</v>
      </c>
    </row>
    <row r="76" customFormat="false" ht="15" hidden="false" customHeight="false" outlineLevel="0" collapsed="false">
      <c r="A76" s="5" t="n">
        <v>22</v>
      </c>
      <c r="B76" s="0" t="s">
        <v>78</v>
      </c>
      <c r="C76" s="0" t="s">
        <v>25</v>
      </c>
      <c r="D76" s="0" t="n">
        <v>43</v>
      </c>
      <c r="E76" s="0" t="n">
        <v>19</v>
      </c>
      <c r="F76" s="0" t="n">
        <v>63</v>
      </c>
      <c r="H76" s="6" t="n">
        <v>0</v>
      </c>
      <c r="I76" s="6" t="n">
        <v>0</v>
      </c>
      <c r="J76" s="6" t="n">
        <v>0</v>
      </c>
      <c r="L76" s="0" t="n">
        <v>40</v>
      </c>
      <c r="M76" s="0" t="n">
        <v>20</v>
      </c>
      <c r="N76" s="0" t="n">
        <v>26</v>
      </c>
      <c r="P76" s="0" t="n">
        <v>0</v>
      </c>
      <c r="Q76" s="0" t="n">
        <v>0</v>
      </c>
      <c r="R76" s="0" t="n">
        <v>0</v>
      </c>
      <c r="T76" s="6" t="n">
        <f aca="false">SUM(D76+H76+L76+P76)</f>
        <v>83</v>
      </c>
      <c r="U76" s="6" t="n">
        <f aca="false">SUM(E76+I76+M76+Q76)</f>
        <v>39</v>
      </c>
      <c r="V76" s="6" t="n">
        <f aca="false">SUM(F76+J76+N76+R76)</f>
        <v>89</v>
      </c>
    </row>
    <row r="77" customFormat="false" ht="15" hidden="false" customHeight="false" outlineLevel="0" collapsed="false">
      <c r="A77" s="5" t="n">
        <v>23</v>
      </c>
      <c r="B77" s="0" t="s">
        <v>79</v>
      </c>
      <c r="C77" s="0" t="s">
        <v>25</v>
      </c>
      <c r="D77" s="0" t="n">
        <v>44</v>
      </c>
      <c r="E77" s="0" t="n">
        <v>19</v>
      </c>
      <c r="F77" s="0" t="n">
        <v>53</v>
      </c>
      <c r="H77" s="6" t="n">
        <v>0</v>
      </c>
      <c r="I77" s="6" t="n">
        <v>0</v>
      </c>
      <c r="J77" s="6" t="n">
        <v>0</v>
      </c>
      <c r="L77" s="0" t="n">
        <v>29</v>
      </c>
      <c r="M77" s="0" t="n">
        <v>15</v>
      </c>
      <c r="N77" s="0" t="n">
        <v>20</v>
      </c>
      <c r="P77" s="0" t="n">
        <v>0</v>
      </c>
      <c r="Q77" s="0" t="n">
        <v>0</v>
      </c>
      <c r="R77" s="0" t="n">
        <v>0</v>
      </c>
      <c r="T77" s="6" t="n">
        <f aca="false">SUM(D77+H77+L77+P77)</f>
        <v>73</v>
      </c>
      <c r="U77" s="6" t="n">
        <f aca="false">SUM(E77+I77+M77+Q77)</f>
        <v>34</v>
      </c>
      <c r="V77" s="6" t="n">
        <f aca="false">SUM(F77+J77+N77+R77)</f>
        <v>73</v>
      </c>
    </row>
    <row r="78" customFormat="false" ht="15" hidden="false" customHeight="false" outlineLevel="0" collapsed="false">
      <c r="A78" s="5" t="n">
        <v>24</v>
      </c>
      <c r="B78" s="0" t="s">
        <v>80</v>
      </c>
      <c r="C78" s="0" t="s">
        <v>25</v>
      </c>
      <c r="D78" s="0" t="n">
        <v>35</v>
      </c>
      <c r="E78" s="0" t="n">
        <v>16</v>
      </c>
      <c r="F78" s="0" t="n">
        <v>13</v>
      </c>
      <c r="H78" s="6" t="n">
        <v>0</v>
      </c>
      <c r="I78" s="6" t="n">
        <v>0</v>
      </c>
      <c r="J78" s="6" t="n">
        <v>0</v>
      </c>
      <c r="L78" s="0" t="n">
        <v>28</v>
      </c>
      <c r="M78" s="0" t="n">
        <v>16</v>
      </c>
      <c r="N78" s="0" t="n">
        <v>60</v>
      </c>
      <c r="P78" s="0" t="n">
        <v>0</v>
      </c>
      <c r="Q78" s="0" t="n">
        <v>0</v>
      </c>
      <c r="R78" s="0" t="n">
        <v>0</v>
      </c>
      <c r="T78" s="6" t="n">
        <f aca="false">SUM(D78+H78+L78+P78)</f>
        <v>63</v>
      </c>
      <c r="U78" s="6" t="n">
        <f aca="false">SUM(E78+I78+M78+Q78)</f>
        <v>32</v>
      </c>
      <c r="V78" s="6" t="n">
        <f aca="false">SUM(F78+J78+N78+R78)</f>
        <v>73</v>
      </c>
    </row>
    <row r="79" customFormat="false" ht="15" hidden="false" customHeight="false" outlineLevel="0" collapsed="false">
      <c r="A79" s="5" t="n">
        <v>25</v>
      </c>
      <c r="B79" s="0" t="s">
        <v>81</v>
      </c>
      <c r="C79" s="0" t="s">
        <v>57</v>
      </c>
      <c r="D79" s="0" t="n">
        <v>30</v>
      </c>
      <c r="E79" s="0" t="n">
        <v>12</v>
      </c>
      <c r="F79" s="0" t="n">
        <v>35</v>
      </c>
      <c r="H79" s="6" t="n">
        <v>0</v>
      </c>
      <c r="I79" s="6" t="n">
        <v>0</v>
      </c>
      <c r="J79" s="6" t="n">
        <v>0</v>
      </c>
      <c r="L79" s="0" t="n">
        <v>0</v>
      </c>
      <c r="M79" s="0" t="n">
        <v>0</v>
      </c>
      <c r="N79" s="0" t="n">
        <v>0</v>
      </c>
      <c r="P79" s="0" t="n">
        <v>0</v>
      </c>
      <c r="Q79" s="0" t="n">
        <v>0</v>
      </c>
      <c r="R79" s="0" t="n">
        <v>0</v>
      </c>
      <c r="T79" s="6" t="n">
        <f aca="false">SUM(D79+H79+L80+P80)</f>
        <v>76</v>
      </c>
      <c r="U79" s="6" t="n">
        <f aca="false">SUM(E79+I79+M80+Q80)</f>
        <v>34</v>
      </c>
      <c r="V79" s="6" t="n">
        <f aca="false">SUM(F79+J79+N80+R80)</f>
        <v>101</v>
      </c>
    </row>
    <row r="80" customFormat="false" ht="15" hidden="false" customHeight="false" outlineLevel="0" collapsed="false">
      <c r="A80" s="5" t="n">
        <v>26</v>
      </c>
      <c r="B80" s="0" t="s">
        <v>82</v>
      </c>
      <c r="C80" s="0" t="s">
        <v>20</v>
      </c>
      <c r="D80" s="6" t="n">
        <v>0</v>
      </c>
      <c r="E80" s="6" t="n">
        <v>0</v>
      </c>
      <c r="F80" s="6" t="n">
        <v>0</v>
      </c>
      <c r="H80" s="0" t="n">
        <v>0</v>
      </c>
      <c r="I80" s="0" t="n">
        <v>0</v>
      </c>
      <c r="J80" s="0" t="n">
        <v>0</v>
      </c>
      <c r="L80" s="0" t="n">
        <v>46</v>
      </c>
      <c r="M80" s="0" t="n">
        <v>22</v>
      </c>
      <c r="N80" s="0" t="n">
        <v>66</v>
      </c>
      <c r="P80" s="0" t="n">
        <v>0</v>
      </c>
      <c r="Q80" s="0" t="n">
        <v>0</v>
      </c>
      <c r="R80" s="0" t="n">
        <v>0</v>
      </c>
      <c r="T80" s="6" t="n">
        <f aca="false">SUM(D80+H80+L80+P80)</f>
        <v>46</v>
      </c>
      <c r="U80" s="6" t="n">
        <f aca="false">SUM(E80+I80+M80+Q80)</f>
        <v>22</v>
      </c>
      <c r="V80" s="6" t="n">
        <f aca="false">SUM(F80+J80+N80+R80)</f>
        <v>66</v>
      </c>
    </row>
    <row r="81" customFormat="false" ht="15" hidden="false" customHeight="false" outlineLevel="0" collapsed="false">
      <c r="A81" s="5" t="n">
        <v>27</v>
      </c>
      <c r="B81" s="0" t="s">
        <v>83</v>
      </c>
      <c r="C81" s="0" t="s">
        <v>20</v>
      </c>
      <c r="D81" s="6" t="n">
        <v>0</v>
      </c>
      <c r="E81" s="6" t="n">
        <v>0</v>
      </c>
      <c r="F81" s="6" t="n">
        <v>0</v>
      </c>
      <c r="H81" s="0" t="n">
        <v>0</v>
      </c>
      <c r="I81" s="0" t="n">
        <v>0</v>
      </c>
      <c r="J81" s="0" t="n">
        <v>0</v>
      </c>
      <c r="L81" s="0" t="n">
        <v>41</v>
      </c>
      <c r="M81" s="0" t="n">
        <v>20</v>
      </c>
      <c r="N81" s="0" t="n">
        <v>26</v>
      </c>
      <c r="P81" s="0" t="n">
        <v>0</v>
      </c>
      <c r="Q81" s="0" t="n">
        <v>0</v>
      </c>
      <c r="R81" s="0" t="n">
        <v>0</v>
      </c>
      <c r="T81" s="6" t="n">
        <f aca="false">SUM(D81+H81+L81+P81)</f>
        <v>41</v>
      </c>
      <c r="U81" s="6" t="n">
        <f aca="false">SUM(E81+I81+M81+Q81)</f>
        <v>20</v>
      </c>
      <c r="V81" s="6" t="n">
        <f aca="false">SUM(F81+J81+N81+R81)</f>
        <v>26</v>
      </c>
    </row>
    <row r="82" customFormat="false" ht="15" hidden="false" customHeight="false" outlineLevel="0" collapsed="false">
      <c r="A82" s="5" t="n">
        <v>28</v>
      </c>
      <c r="B82" s="0" t="s">
        <v>84</v>
      </c>
      <c r="C82" s="0" t="s">
        <v>25</v>
      </c>
      <c r="D82" s="6" t="n">
        <v>0</v>
      </c>
      <c r="E82" s="6" t="n">
        <v>0</v>
      </c>
      <c r="F82" s="6" t="n">
        <v>0</v>
      </c>
      <c r="H82" s="0" t="n">
        <v>41</v>
      </c>
      <c r="I82" s="0" t="n">
        <v>17</v>
      </c>
      <c r="J82" s="0" t="n">
        <v>49</v>
      </c>
      <c r="L82" s="0" t="n">
        <v>0</v>
      </c>
      <c r="M82" s="0" t="n">
        <v>0</v>
      </c>
      <c r="N82" s="0" t="n">
        <v>0</v>
      </c>
      <c r="P82" s="0" t="n">
        <v>0</v>
      </c>
      <c r="Q82" s="0" t="n">
        <v>0</v>
      </c>
      <c r="R82" s="0" t="n">
        <v>0</v>
      </c>
      <c r="T82" s="6" t="n">
        <f aca="false">SUM(D82+H82+L82+P82)</f>
        <v>41</v>
      </c>
      <c r="U82" s="6" t="n">
        <f aca="false">SUM(E82+I82+M82+Q82)</f>
        <v>17</v>
      </c>
      <c r="V82" s="6" t="n">
        <f aca="false">SUM(F82+J82+N82+R82)</f>
        <v>49</v>
      </c>
    </row>
    <row r="83" customFormat="false" ht="15" hidden="false" customHeight="false" outlineLevel="0" collapsed="false">
      <c r="A83" s="5" t="n">
        <v>29</v>
      </c>
      <c r="B83" s="0" t="s">
        <v>85</v>
      </c>
      <c r="C83" s="0" t="s">
        <v>12</v>
      </c>
      <c r="D83" s="6" t="n">
        <v>0</v>
      </c>
      <c r="E83" s="6" t="n">
        <v>0</v>
      </c>
      <c r="F83" s="6" t="n">
        <v>0</v>
      </c>
      <c r="H83" s="0" t="n">
        <v>0</v>
      </c>
      <c r="I83" s="0" t="n">
        <v>0</v>
      </c>
      <c r="J83" s="0" t="n">
        <v>0</v>
      </c>
      <c r="L83" s="0" t="n">
        <v>0</v>
      </c>
      <c r="M83" s="0" t="n">
        <v>0</v>
      </c>
      <c r="N83" s="0" t="n">
        <v>0</v>
      </c>
      <c r="P83" s="0" t="n">
        <v>40</v>
      </c>
      <c r="Q83" s="0" t="n">
        <v>24</v>
      </c>
      <c r="R83" s="0" t="n">
        <v>46</v>
      </c>
      <c r="T83" s="6" t="n">
        <f aca="false">SUM(D83+H83+L83+P83)</f>
        <v>40</v>
      </c>
      <c r="U83" s="6" t="n">
        <f aca="false">SUM(E83+I83+M83+Q83)</f>
        <v>24</v>
      </c>
      <c r="V83" s="6" t="n">
        <f aca="false">SUM(F83+J83+N83+R83)</f>
        <v>46</v>
      </c>
    </row>
    <row r="84" customFormat="false" ht="15" hidden="false" customHeight="false" outlineLevel="0" collapsed="false">
      <c r="A84" s="5" t="n">
        <v>30</v>
      </c>
      <c r="B84" s="0" t="s">
        <v>86</v>
      </c>
      <c r="C84" s="0" t="s">
        <v>12</v>
      </c>
      <c r="D84" s="0" t="n">
        <v>39</v>
      </c>
      <c r="E84" s="0" t="n">
        <v>18</v>
      </c>
      <c r="F84" s="0" t="n">
        <v>53</v>
      </c>
      <c r="H84" s="0" t="n">
        <v>0</v>
      </c>
      <c r="I84" s="0" t="n">
        <v>0</v>
      </c>
      <c r="J84" s="0" t="n">
        <v>0</v>
      </c>
      <c r="L84" s="0" t="n">
        <v>0</v>
      </c>
      <c r="M84" s="0" t="n">
        <v>0</v>
      </c>
      <c r="N84" s="0" t="n">
        <v>0</v>
      </c>
      <c r="P84" s="0" t="n">
        <v>0</v>
      </c>
      <c r="Q84" s="0" t="n">
        <v>0</v>
      </c>
      <c r="R84" s="0" t="n">
        <v>0</v>
      </c>
      <c r="T84" s="6" t="n">
        <f aca="false">SUM(D84+H84+L84+P84)</f>
        <v>39</v>
      </c>
      <c r="U84" s="6" t="n">
        <f aca="false">SUM(E84+I84+M84+Q84)</f>
        <v>18</v>
      </c>
      <c r="V84" s="6" t="n">
        <f aca="false">SUM(F84+J84+N84+R84)</f>
        <v>53</v>
      </c>
    </row>
    <row r="85" customFormat="false" ht="15" hidden="false" customHeight="false" outlineLevel="0" collapsed="false">
      <c r="A85" s="5" t="n">
        <v>31</v>
      </c>
      <c r="B85" s="0" t="s">
        <v>87</v>
      </c>
      <c r="C85" s="0" t="s">
        <v>17</v>
      </c>
      <c r="D85" s="6" t="n">
        <v>0</v>
      </c>
      <c r="E85" s="6" t="n">
        <v>0</v>
      </c>
      <c r="F85" s="6" t="n">
        <v>0</v>
      </c>
      <c r="H85" s="0" t="n">
        <v>38</v>
      </c>
      <c r="I85" s="0" t="n">
        <v>14</v>
      </c>
      <c r="J85" s="0" t="n">
        <v>55</v>
      </c>
      <c r="L85" s="0" t="n">
        <v>0</v>
      </c>
      <c r="M85" s="0" t="n">
        <v>0</v>
      </c>
      <c r="N85" s="0" t="n">
        <v>0</v>
      </c>
      <c r="P85" s="0" t="n">
        <v>0</v>
      </c>
      <c r="Q85" s="0" t="n">
        <v>0</v>
      </c>
      <c r="R85" s="0" t="n">
        <v>0</v>
      </c>
      <c r="T85" s="6" t="n">
        <f aca="false">SUM(D85+H85+L85+P85)</f>
        <v>38</v>
      </c>
      <c r="U85" s="6" t="n">
        <f aca="false">SUM(E85+I85+M85+Q85)</f>
        <v>14</v>
      </c>
      <c r="V85" s="6" t="n">
        <f aca="false">SUM(F85+J85+N85+R85)</f>
        <v>55</v>
      </c>
    </row>
    <row r="86" customFormat="false" ht="15" hidden="false" customHeight="false" outlineLevel="0" collapsed="false">
      <c r="A86" s="5" t="n">
        <v>32</v>
      </c>
      <c r="B86" s="0" t="s">
        <v>88</v>
      </c>
      <c r="C86" s="0" t="s">
        <v>25</v>
      </c>
      <c r="D86" s="6" t="n">
        <v>0</v>
      </c>
      <c r="E86" s="6" t="n">
        <v>0</v>
      </c>
      <c r="F86" s="6" t="n">
        <v>0</v>
      </c>
      <c r="H86" s="0" t="n">
        <v>0</v>
      </c>
      <c r="I86" s="0" t="n">
        <v>0</v>
      </c>
      <c r="J86" s="0" t="n">
        <v>0</v>
      </c>
      <c r="L86" s="0" t="n">
        <v>0</v>
      </c>
      <c r="M86" s="0" t="n">
        <v>0</v>
      </c>
      <c r="N86" s="0" t="n">
        <v>0</v>
      </c>
      <c r="P86" s="0" t="n">
        <v>37</v>
      </c>
      <c r="Q86" s="0" t="n">
        <v>26</v>
      </c>
      <c r="R86" s="0" t="n">
        <v>49</v>
      </c>
      <c r="T86" s="6" t="n">
        <f aca="false">SUM(D86+H86+L86+P86)</f>
        <v>37</v>
      </c>
      <c r="U86" s="6" t="n">
        <f aca="false">SUM(E86+I86+M86+Q86)</f>
        <v>26</v>
      </c>
      <c r="V86" s="6" t="n">
        <f aca="false">SUM(F86+J86+N86+R86)</f>
        <v>49</v>
      </c>
    </row>
    <row r="87" customFormat="false" ht="15" hidden="false" customHeight="false" outlineLevel="0" collapsed="false">
      <c r="A87" s="5" t="n">
        <v>33</v>
      </c>
      <c r="B87" s="0" t="s">
        <v>89</v>
      </c>
      <c r="C87" s="0" t="s">
        <v>17</v>
      </c>
      <c r="D87" s="6" t="n">
        <v>0</v>
      </c>
      <c r="E87" s="6" t="n">
        <v>0</v>
      </c>
      <c r="F87" s="6" t="n">
        <v>0</v>
      </c>
      <c r="H87" s="0" t="n">
        <v>37</v>
      </c>
      <c r="I87" s="0" t="n">
        <v>16</v>
      </c>
      <c r="J87" s="0" t="n">
        <v>48</v>
      </c>
      <c r="L87" s="0" t="n">
        <v>0</v>
      </c>
      <c r="M87" s="0" t="n">
        <v>0</v>
      </c>
      <c r="N87" s="0" t="n">
        <v>0</v>
      </c>
      <c r="P87" s="0" t="n">
        <v>0</v>
      </c>
      <c r="Q87" s="0" t="n">
        <v>0</v>
      </c>
      <c r="R87" s="0" t="n">
        <v>0</v>
      </c>
      <c r="T87" s="6" t="n">
        <f aca="false">SUM(D87+H87+L87+P87)</f>
        <v>37</v>
      </c>
      <c r="U87" s="6" t="n">
        <f aca="false">SUM(E87+I87+M87+Q87)</f>
        <v>16</v>
      </c>
      <c r="V87" s="6" t="n">
        <f aca="false">SUM(F87+J87+N87+R87)</f>
        <v>48</v>
      </c>
    </row>
    <row r="88" customFormat="false" ht="15" hidden="false" customHeight="false" outlineLevel="0" collapsed="false">
      <c r="A88" s="5" t="n">
        <v>34</v>
      </c>
      <c r="B88" s="0" t="s">
        <v>90</v>
      </c>
      <c r="C88" s="0" t="s">
        <v>12</v>
      </c>
      <c r="D88" s="6" t="n">
        <v>0</v>
      </c>
      <c r="E88" s="6" t="n">
        <v>0</v>
      </c>
      <c r="F88" s="6" t="n">
        <v>0</v>
      </c>
      <c r="H88" s="0" t="n">
        <v>0</v>
      </c>
      <c r="I88" s="0" t="n">
        <v>0</v>
      </c>
      <c r="J88" s="0" t="n">
        <v>0</v>
      </c>
      <c r="L88" s="0" t="n">
        <v>35</v>
      </c>
      <c r="M88" s="0" t="n">
        <v>16</v>
      </c>
      <c r="N88" s="0" t="n">
        <v>63</v>
      </c>
      <c r="P88" s="0" t="n">
        <v>0</v>
      </c>
      <c r="Q88" s="0" t="n">
        <v>0</v>
      </c>
      <c r="R88" s="0" t="n">
        <v>0</v>
      </c>
      <c r="T88" s="6" t="n">
        <f aca="false">SUM(D88+H88+L88+P88)</f>
        <v>35</v>
      </c>
      <c r="U88" s="6" t="n">
        <f aca="false">SUM(E88+I88+M88+Q88)</f>
        <v>16</v>
      </c>
      <c r="V88" s="6" t="n">
        <f aca="false">SUM(F88+J88+N88+R88)</f>
        <v>63</v>
      </c>
    </row>
    <row r="89" customFormat="false" ht="15" hidden="false" customHeight="false" outlineLevel="0" collapsed="false">
      <c r="A89" s="5" t="n">
        <v>35</v>
      </c>
      <c r="B89" s="0" t="s">
        <v>91</v>
      </c>
      <c r="C89" s="0" t="s">
        <v>12</v>
      </c>
      <c r="D89" s="6" t="n">
        <v>0</v>
      </c>
      <c r="E89" s="6" t="n">
        <v>0</v>
      </c>
      <c r="F89" s="6" t="n">
        <v>0</v>
      </c>
      <c r="H89" s="0" t="n">
        <v>0</v>
      </c>
      <c r="I89" s="0" t="n">
        <v>0</v>
      </c>
      <c r="J89" s="0" t="n">
        <v>0</v>
      </c>
      <c r="L89" s="0" t="n">
        <v>0</v>
      </c>
      <c r="M89" s="0" t="n">
        <v>0</v>
      </c>
      <c r="N89" s="0" t="n">
        <v>0</v>
      </c>
      <c r="P89" s="0" t="n">
        <v>31</v>
      </c>
      <c r="Q89" s="0" t="n">
        <v>22</v>
      </c>
      <c r="R89" s="0" t="n">
        <v>36</v>
      </c>
      <c r="T89" s="6" t="n">
        <f aca="false">SUM(D89+H89+L89+P89)</f>
        <v>31</v>
      </c>
      <c r="U89" s="6" t="n">
        <f aca="false">SUM(E89+I89+M89+Q89)</f>
        <v>22</v>
      </c>
      <c r="V89" s="6" t="n">
        <f aca="false">SUM(F89+J89+N89+R89)</f>
        <v>36</v>
      </c>
    </row>
    <row r="90" customFormat="false" ht="15" hidden="false" customHeight="false" outlineLevel="0" collapsed="false">
      <c r="A90" s="5" t="n">
        <v>36</v>
      </c>
      <c r="B90" s="0" t="s">
        <v>92</v>
      </c>
      <c r="C90" s="0" t="s">
        <v>57</v>
      </c>
      <c r="D90" s="6" t="n">
        <v>0</v>
      </c>
      <c r="E90" s="6" t="n">
        <v>0</v>
      </c>
      <c r="F90" s="6" t="n">
        <v>0</v>
      </c>
      <c r="H90" s="0" t="n">
        <v>0</v>
      </c>
      <c r="I90" s="0" t="n">
        <v>0</v>
      </c>
      <c r="J90" s="0" t="n">
        <v>0</v>
      </c>
      <c r="L90" s="0" t="n">
        <v>0</v>
      </c>
      <c r="M90" s="0" t="n">
        <v>0</v>
      </c>
      <c r="N90" s="0" t="n">
        <v>0</v>
      </c>
      <c r="P90" s="0" t="n">
        <v>31</v>
      </c>
      <c r="Q90" s="0" t="n">
        <v>19</v>
      </c>
      <c r="R90" s="0" t="n">
        <v>34</v>
      </c>
      <c r="T90" s="6" t="n">
        <f aca="false">SUM(D90+H90+L90+P90)</f>
        <v>31</v>
      </c>
      <c r="U90" s="6" t="n">
        <f aca="false">SUM(E90+I90+M90+Q90)</f>
        <v>19</v>
      </c>
      <c r="V90" s="6" t="n">
        <f aca="false">SUM(F90+J90+N90+R90)</f>
        <v>34</v>
      </c>
    </row>
    <row r="91" customFormat="false" ht="15" hidden="false" customHeight="false" outlineLevel="0" collapsed="false">
      <c r="A91" s="5" t="n">
        <v>37</v>
      </c>
      <c r="B91" s="0" t="s">
        <v>93</v>
      </c>
      <c r="C91" s="0" t="s">
        <v>57</v>
      </c>
      <c r="D91" s="0" t="n">
        <v>29</v>
      </c>
      <c r="E91" s="0" t="n">
        <v>12</v>
      </c>
      <c r="F91" s="0" t="n">
        <v>38</v>
      </c>
      <c r="H91" s="6" t="n">
        <v>0</v>
      </c>
      <c r="I91" s="6" t="n">
        <v>0</v>
      </c>
      <c r="J91" s="6" t="n">
        <v>0</v>
      </c>
      <c r="L91" s="0" t="n">
        <v>0</v>
      </c>
      <c r="M91" s="0" t="n">
        <v>0</v>
      </c>
      <c r="N91" s="0" t="n">
        <v>0</v>
      </c>
      <c r="P91" s="0" t="n">
        <v>0</v>
      </c>
      <c r="Q91" s="0" t="n">
        <v>0</v>
      </c>
      <c r="R91" s="0" t="n">
        <v>0</v>
      </c>
      <c r="T91" s="6" t="n">
        <f aca="false">SUM(D91+H91+L91+P91)</f>
        <v>29</v>
      </c>
      <c r="U91" s="6" t="n">
        <f aca="false">SUM(E91+I91+M91+Q91)</f>
        <v>12</v>
      </c>
      <c r="V91" s="6" t="n">
        <f aca="false">SUM(F91+J91+N91+R91)</f>
        <v>38</v>
      </c>
    </row>
    <row r="92" customFormat="false" ht="15" hidden="false" customHeight="false" outlineLevel="0" collapsed="false">
      <c r="A92" s="5" t="n">
        <v>38</v>
      </c>
      <c r="B92" s="0" t="s">
        <v>94</v>
      </c>
      <c r="C92" s="0" t="s">
        <v>25</v>
      </c>
      <c r="D92" s="6" t="n">
        <v>0</v>
      </c>
      <c r="E92" s="6" t="n">
        <v>0</v>
      </c>
      <c r="F92" s="6" t="n">
        <v>0</v>
      </c>
      <c r="H92" s="0" t="n">
        <v>0</v>
      </c>
      <c r="I92" s="0" t="n">
        <v>0</v>
      </c>
      <c r="J92" s="0" t="n">
        <v>0</v>
      </c>
      <c r="L92" s="0" t="n">
        <v>26</v>
      </c>
      <c r="M92" s="0" t="n">
        <v>12</v>
      </c>
      <c r="N92" s="0" t="n">
        <v>18</v>
      </c>
      <c r="P92" s="0" t="n">
        <v>0</v>
      </c>
      <c r="Q92" s="0" t="n">
        <v>0</v>
      </c>
      <c r="R92" s="0" t="n">
        <v>0</v>
      </c>
      <c r="T92" s="6" t="n">
        <f aca="false">SUM(D92+H92+L92+P92)</f>
        <v>26</v>
      </c>
      <c r="U92" s="6" t="n">
        <f aca="false">SUM(E92+I92+M92+Q92)</f>
        <v>12</v>
      </c>
      <c r="V92" s="6" t="n">
        <f aca="false">SUM(F92+J92+N92+R92)</f>
        <v>18</v>
      </c>
    </row>
    <row r="93" customFormat="false" ht="15" hidden="false" customHeight="false" outlineLevel="0" collapsed="false">
      <c r="A93" s="5" t="n">
        <v>39</v>
      </c>
      <c r="T93" s="6" t="n">
        <f aca="false">SUM(D93+H93+L93+P93)</f>
        <v>0</v>
      </c>
      <c r="U93" s="6" t="n">
        <f aca="false">SUM(E93+I93+M93+Q93)</f>
        <v>0</v>
      </c>
      <c r="V93" s="6" t="n">
        <f aca="false">SUM(F93+J93+N93+R93)</f>
        <v>0</v>
      </c>
    </row>
    <row r="94" customFormat="false" ht="15" hidden="false" customHeight="false" outlineLevel="0" collapsed="false">
      <c r="A94" s="5" t="n">
        <v>40</v>
      </c>
      <c r="T94" s="6" t="n">
        <f aca="false">SUM(D93+H93+L94+P94)</f>
        <v>0</v>
      </c>
      <c r="U94" s="6" t="n">
        <f aca="false">SUM(E93+I93+M94+Q94)</f>
        <v>0</v>
      </c>
      <c r="V94" s="6" t="n">
        <f aca="false">SUM(F93+J93+N94+R94)</f>
        <v>0</v>
      </c>
    </row>
    <row r="95" customFormat="false" ht="15" hidden="false" customHeight="false" outlineLevel="0" collapsed="false">
      <c r="A95" s="5" t="n">
        <v>41</v>
      </c>
      <c r="T95" s="6" t="n">
        <f aca="false">SUM(D94+H94+L95+P95)</f>
        <v>0</v>
      </c>
      <c r="U95" s="6" t="n">
        <f aca="false">SUM(E94+I94+M95+Q95)</f>
        <v>0</v>
      </c>
      <c r="V95" s="6" t="n">
        <f aca="false">SUM(F94+J94+N95+R95)</f>
        <v>0</v>
      </c>
    </row>
    <row r="96" customFormat="false" ht="15" hidden="false" customHeight="false" outlineLevel="0" collapsed="false">
      <c r="A96" s="5" t="n">
        <v>42</v>
      </c>
      <c r="T96" s="6" t="n">
        <f aca="false">SUM(D95+H95+L96+P96)</f>
        <v>0</v>
      </c>
      <c r="U96" s="6" t="n">
        <f aca="false">SUM(E95+I95+M96+Q96)</f>
        <v>0</v>
      </c>
      <c r="V96" s="6" t="n">
        <f aca="false">SUM(F95+J95+N96+R96)</f>
        <v>0</v>
      </c>
    </row>
    <row r="97" customFormat="false" ht="15" hidden="false" customHeight="false" outlineLevel="0" collapsed="false">
      <c r="A97" s="5" t="n">
        <v>43</v>
      </c>
      <c r="T97" s="6" t="n">
        <f aca="false">SUM(D96+H96+L97+P97)</f>
        <v>0</v>
      </c>
      <c r="U97" s="6" t="n">
        <f aca="false">SUM(E96+I96+M97+Q97)</f>
        <v>0</v>
      </c>
      <c r="V97" s="6" t="n">
        <f aca="false">SUM(F96+J96+N97+R97)</f>
        <v>0</v>
      </c>
    </row>
    <row r="98" customFormat="false" ht="15" hidden="false" customHeight="false" outlineLevel="0" collapsed="false">
      <c r="A98" s="5" t="n">
        <v>44</v>
      </c>
      <c r="T98" s="6" t="n">
        <f aca="false">SUM(D97+H97+L98+P98)</f>
        <v>0</v>
      </c>
      <c r="U98" s="6" t="n">
        <f aca="false">SUM(E97+I97+M98+Q98)</f>
        <v>0</v>
      </c>
      <c r="V98" s="6" t="n">
        <f aca="false">SUM(F97+J97+N98+R98)</f>
        <v>0</v>
      </c>
    </row>
    <row r="99" customFormat="false" ht="15" hidden="false" customHeight="false" outlineLevel="0" collapsed="false">
      <c r="A99" s="5" t="n">
        <v>45</v>
      </c>
      <c r="T99" s="6" t="n">
        <f aca="false">SUM(D98+H98+L99+P99)</f>
        <v>0</v>
      </c>
      <c r="U99" s="6" t="n">
        <f aca="false">SUM(E98+I98+M99+Q99)</f>
        <v>0</v>
      </c>
      <c r="V99" s="6" t="n">
        <f aca="false">SUM(F98+J98+N99+R99)</f>
        <v>0</v>
      </c>
    </row>
    <row r="100" customFormat="false" ht="15" hidden="false" customHeight="false" outlineLevel="0" collapsed="false">
      <c r="A100" s="5" t="n">
        <v>46</v>
      </c>
      <c r="T100" s="6" t="n">
        <f aca="false">SUM(D99+H99+L100+P100)</f>
        <v>0</v>
      </c>
      <c r="U100" s="6" t="n">
        <f aca="false">SUM(E99+I99+M100+Q100)</f>
        <v>0</v>
      </c>
      <c r="V100" s="6" t="n">
        <f aca="false">SUM(F99+J99+N100+R100)</f>
        <v>0</v>
      </c>
    </row>
    <row r="101" customFormat="false" ht="15" hidden="false" customHeight="false" outlineLevel="0" collapsed="false">
      <c r="A101" s="5" t="n">
        <v>47</v>
      </c>
      <c r="T101" s="6" t="n">
        <f aca="false">SUM(D100+H100+L101+P101)</f>
        <v>0</v>
      </c>
      <c r="U101" s="6" t="n">
        <f aca="false">SUM(E100+I100+M101+Q101)</f>
        <v>0</v>
      </c>
      <c r="V101" s="6" t="n">
        <f aca="false">SUM(F100+J100+N101+R101)</f>
        <v>0</v>
      </c>
    </row>
    <row r="102" customFormat="false" ht="15" hidden="false" customHeight="false" outlineLevel="0" collapsed="false">
      <c r="A102" s="5" t="n">
        <v>48</v>
      </c>
      <c r="T102" s="6" t="n">
        <f aca="false">SUM(D101+H101+L102+P102)</f>
        <v>0</v>
      </c>
      <c r="U102" s="6" t="n">
        <f aca="false">SUM(E101+I101+M102+Q102)</f>
        <v>0</v>
      </c>
      <c r="V102" s="6" t="n">
        <f aca="false">SUM(F101+J101+N102+R102)</f>
        <v>0</v>
      </c>
    </row>
    <row r="103" customFormat="false" ht="15" hidden="false" customHeight="false" outlineLevel="0" collapsed="false">
      <c r="A103" s="5" t="n">
        <v>49</v>
      </c>
      <c r="T103" s="6" t="n">
        <f aca="false">SUM(D102+H102+L103+P103)</f>
        <v>0</v>
      </c>
      <c r="U103" s="6" t="n">
        <f aca="false">SUM(E102+I102+M103+Q103)</f>
        <v>0</v>
      </c>
      <c r="V103" s="6" t="n">
        <f aca="false">SUM(F102+J102+N103+R103)</f>
        <v>0</v>
      </c>
    </row>
    <row r="104" customFormat="false" ht="15" hidden="false" customHeight="false" outlineLevel="0" collapsed="false">
      <c r="A104" s="5" t="n">
        <v>50</v>
      </c>
      <c r="T104" s="6" t="n">
        <f aca="false">SUM(D103+H103+L104+P104)</f>
        <v>0</v>
      </c>
      <c r="U104" s="6" t="n">
        <f aca="false">SUM(E103+I103+M104+Q104)</f>
        <v>0</v>
      </c>
      <c r="V104" s="6" t="n">
        <f aca="false">SUM(F103+J103+N104+R104)</f>
        <v>0</v>
      </c>
    </row>
    <row r="105" customFormat="false" ht="15" hidden="false" customHeight="false" outlineLevel="0" collapsed="false">
      <c r="A105" s="5" t="n">
        <v>51</v>
      </c>
      <c r="T105" s="6" t="n">
        <f aca="false">SUM(D104+H104+L105+P105)</f>
        <v>0</v>
      </c>
      <c r="U105" s="6" t="n">
        <f aca="false">SUM(E104+I104+M105+Q105)</f>
        <v>0</v>
      </c>
      <c r="V105" s="6" t="n">
        <f aca="false">SUM(F104+J104+N105+R105)</f>
        <v>0</v>
      </c>
    </row>
    <row r="106" customFormat="false" ht="15" hidden="false" customHeight="false" outlineLevel="0" collapsed="false">
      <c r="A106" s="5" t="n">
        <v>52</v>
      </c>
      <c r="T106" s="6" t="n">
        <f aca="false">SUM(D105+H105+L106+P106)</f>
        <v>0</v>
      </c>
      <c r="U106" s="6" t="n">
        <f aca="false">SUM(E105+I105+M106+Q106)</f>
        <v>0</v>
      </c>
      <c r="V106" s="6" t="n">
        <f aca="false">SUM(F105+J105+N106+R106)</f>
        <v>0</v>
      </c>
    </row>
    <row r="107" customFormat="false" ht="15" hidden="false" customHeight="false" outlineLevel="0" collapsed="false">
      <c r="A107" s="5" t="n">
        <v>53</v>
      </c>
      <c r="T107" s="6" t="n">
        <f aca="false">SUM(D106+H106+L107+P107)</f>
        <v>0</v>
      </c>
      <c r="U107" s="6" t="n">
        <f aca="false">SUM(E106+I106+M107+Q107)</f>
        <v>0</v>
      </c>
      <c r="V107" s="6" t="n">
        <f aca="false">SUM(F106+J106+N107+R107)</f>
        <v>0</v>
      </c>
    </row>
    <row r="108" customFormat="false" ht="15" hidden="false" customHeight="false" outlineLevel="0" collapsed="false">
      <c r="A108" s="5"/>
      <c r="T108" s="6"/>
    </row>
    <row r="109" customFormat="false" ht="15" hidden="false" customHeight="false" outlineLevel="0" collapsed="false">
      <c r="T109" s="6"/>
    </row>
    <row r="110" customFormat="false" ht="15" hidden="false" customHeight="false" outlineLevel="0" collapsed="false">
      <c r="A110" s="5" t="s">
        <v>95</v>
      </c>
      <c r="B110" s="0" t="s">
        <v>96</v>
      </c>
      <c r="C110" s="0" t="s">
        <v>17</v>
      </c>
      <c r="D110" s="0" t="n">
        <v>46</v>
      </c>
      <c r="E110" s="0" t="n">
        <v>20</v>
      </c>
      <c r="F110" s="0" t="n">
        <v>60</v>
      </c>
      <c r="H110" s="0" t="n">
        <v>48</v>
      </c>
      <c r="I110" s="0" t="n">
        <v>19</v>
      </c>
      <c r="J110" s="0" t="n">
        <v>85</v>
      </c>
      <c r="L110" s="6" t="n">
        <v>43</v>
      </c>
      <c r="M110" s="6" t="n">
        <v>21</v>
      </c>
      <c r="N110" s="6" t="n">
        <v>65</v>
      </c>
      <c r="P110" s="0" t="n">
        <v>47</v>
      </c>
      <c r="Q110" s="0" t="n">
        <v>26</v>
      </c>
      <c r="R110" s="0" t="n">
        <v>62</v>
      </c>
      <c r="T110" s="6" t="n">
        <v>141</v>
      </c>
      <c r="U110" s="6" t="n">
        <v>65</v>
      </c>
      <c r="V110" s="6" t="n">
        <v>207</v>
      </c>
    </row>
    <row r="111" customFormat="false" ht="15" hidden="false" customHeight="false" outlineLevel="0" collapsed="false">
      <c r="A111" s="5" t="n">
        <v>1</v>
      </c>
      <c r="B111" s="0" t="s">
        <v>97</v>
      </c>
      <c r="C111" s="0" t="s">
        <v>20</v>
      </c>
      <c r="D111" s="0" t="n">
        <v>46</v>
      </c>
      <c r="E111" s="0" t="n">
        <v>21</v>
      </c>
      <c r="F111" s="0" t="n">
        <v>55</v>
      </c>
      <c r="H111" s="0" t="n">
        <v>45</v>
      </c>
      <c r="I111" s="0" t="n">
        <v>18</v>
      </c>
      <c r="J111" s="0" t="n">
        <v>62</v>
      </c>
      <c r="L111" s="0" t="n">
        <v>45</v>
      </c>
      <c r="M111" s="0" t="n">
        <v>21</v>
      </c>
      <c r="N111" s="0" t="n">
        <v>45</v>
      </c>
      <c r="P111" s="6" t="n">
        <v>0</v>
      </c>
      <c r="Q111" s="6" t="n">
        <v>0</v>
      </c>
      <c r="R111" s="6" t="n">
        <v>0</v>
      </c>
      <c r="T111" s="6" t="n">
        <f aca="false">SUM(D111+H111+L111+P111)</f>
        <v>136</v>
      </c>
      <c r="U111" s="6" t="n">
        <f aca="false">SUM(E111+I111+M111+Q111)</f>
        <v>60</v>
      </c>
      <c r="V111" s="6" t="n">
        <f aca="false">SUM(F111+J111+N111+R111)</f>
        <v>162</v>
      </c>
    </row>
    <row r="112" customFormat="false" ht="15" hidden="false" customHeight="false" outlineLevel="0" collapsed="false">
      <c r="A112" s="5" t="n">
        <v>2</v>
      </c>
      <c r="B112" s="0" t="s">
        <v>98</v>
      </c>
      <c r="C112" s="0" t="s">
        <v>12</v>
      </c>
      <c r="D112" s="0" t="n">
        <v>48</v>
      </c>
      <c r="E112" s="0" t="n">
        <v>21</v>
      </c>
      <c r="F112" s="0" t="n">
        <v>69</v>
      </c>
      <c r="H112" s="0" t="n">
        <v>43</v>
      </c>
      <c r="I112" s="0" t="n">
        <v>18</v>
      </c>
      <c r="J112" s="0" t="n">
        <v>54</v>
      </c>
      <c r="L112" s="0" t="n">
        <v>44</v>
      </c>
      <c r="M112" s="0" t="n">
        <v>20</v>
      </c>
      <c r="N112" s="0" t="n">
        <v>36</v>
      </c>
      <c r="P112" s="6" t="n">
        <v>40</v>
      </c>
      <c r="Q112" s="6" t="n">
        <v>24</v>
      </c>
      <c r="R112" s="6" t="n">
        <v>60</v>
      </c>
      <c r="T112" s="6" t="n">
        <v>135</v>
      </c>
      <c r="U112" s="6" t="n">
        <v>59</v>
      </c>
      <c r="V112" s="6" t="n">
        <v>159</v>
      </c>
    </row>
    <row r="113" customFormat="false" ht="15" hidden="false" customHeight="false" outlineLevel="0" collapsed="false">
      <c r="A113" s="5" t="n">
        <v>3</v>
      </c>
      <c r="B113" s="0" t="s">
        <v>99</v>
      </c>
      <c r="C113" s="0" t="s">
        <v>25</v>
      </c>
      <c r="D113" s="0" t="n">
        <v>44</v>
      </c>
      <c r="E113" s="0" t="n">
        <v>20</v>
      </c>
      <c r="F113" s="0" t="n">
        <v>66</v>
      </c>
      <c r="H113" s="6" t="n">
        <v>43</v>
      </c>
      <c r="I113" s="6" t="n">
        <v>17</v>
      </c>
      <c r="J113" s="6" t="n">
        <v>46</v>
      </c>
      <c r="L113" s="0" t="n">
        <v>46</v>
      </c>
      <c r="M113" s="0" t="n">
        <v>23</v>
      </c>
      <c r="N113" s="0" t="n">
        <v>50</v>
      </c>
      <c r="P113" s="0" t="n">
        <v>44</v>
      </c>
      <c r="Q113" s="0" t="n">
        <v>25</v>
      </c>
      <c r="R113" s="0" t="n">
        <v>54</v>
      </c>
      <c r="T113" s="6" t="n">
        <v>134</v>
      </c>
      <c r="U113" s="6" t="n">
        <v>58</v>
      </c>
      <c r="V113" s="6" t="n">
        <v>170</v>
      </c>
    </row>
    <row r="114" customFormat="false" ht="15" hidden="false" customHeight="false" outlineLevel="0" collapsed="false">
      <c r="A114" s="5" t="n">
        <v>4</v>
      </c>
      <c r="B114" s="0" t="s">
        <v>100</v>
      </c>
      <c r="C114" s="0" t="s">
        <v>20</v>
      </c>
      <c r="D114" s="6" t="n">
        <v>37</v>
      </c>
      <c r="E114" s="6" t="n">
        <v>17</v>
      </c>
      <c r="F114" s="6" t="n">
        <v>30</v>
      </c>
      <c r="H114" s="0" t="n">
        <v>44</v>
      </c>
      <c r="I114" s="0" t="n">
        <v>19</v>
      </c>
      <c r="J114" s="0" t="n">
        <v>65</v>
      </c>
      <c r="L114" s="0" t="n">
        <v>46</v>
      </c>
      <c r="M114" s="0" t="n">
        <v>22</v>
      </c>
      <c r="N114" s="0" t="n">
        <v>37</v>
      </c>
      <c r="P114" s="0" t="n">
        <v>42</v>
      </c>
      <c r="Q114" s="0" t="n">
        <v>25</v>
      </c>
      <c r="R114" s="0" t="n">
        <v>64</v>
      </c>
      <c r="T114" s="6" t="n">
        <v>132</v>
      </c>
      <c r="U114" s="6" t="n">
        <v>66</v>
      </c>
      <c r="V114" s="6" t="n">
        <v>166</v>
      </c>
    </row>
    <row r="115" customFormat="false" ht="15" hidden="false" customHeight="false" outlineLevel="0" collapsed="false">
      <c r="A115" s="5" t="n">
        <v>5</v>
      </c>
      <c r="B115" s="0" t="s">
        <v>101</v>
      </c>
      <c r="C115" s="0" t="s">
        <v>12</v>
      </c>
      <c r="D115" s="0" t="n">
        <v>47</v>
      </c>
      <c r="E115" s="0" t="n">
        <v>21</v>
      </c>
      <c r="F115" s="0" t="n">
        <v>54</v>
      </c>
      <c r="H115" s="0" t="n">
        <v>43</v>
      </c>
      <c r="I115" s="0" t="n">
        <v>18</v>
      </c>
      <c r="J115" s="0" t="n">
        <v>64</v>
      </c>
      <c r="L115" s="6" t="n">
        <v>0</v>
      </c>
      <c r="M115" s="6" t="n">
        <v>0</v>
      </c>
      <c r="N115" s="6" t="n">
        <v>0</v>
      </c>
      <c r="P115" s="0" t="n">
        <v>39</v>
      </c>
      <c r="Q115" s="0" t="n">
        <v>23</v>
      </c>
      <c r="R115" s="0" t="n">
        <v>48</v>
      </c>
      <c r="T115" s="6" t="n">
        <f aca="false">SUM(D115+H115+L115+P115)</f>
        <v>129</v>
      </c>
      <c r="U115" s="6" t="n">
        <f aca="false">SUM(E115+I115+M115+Q115)</f>
        <v>62</v>
      </c>
      <c r="V115" s="6" t="n">
        <f aca="false">SUM(F115+J115+N115+R115)</f>
        <v>166</v>
      </c>
      <c r="X115" s="6"/>
    </row>
    <row r="116" customFormat="false" ht="15" hidden="false" customHeight="false" outlineLevel="0" collapsed="false">
      <c r="A116" s="5" t="n">
        <v>6</v>
      </c>
      <c r="B116" s="0" t="s">
        <v>102</v>
      </c>
      <c r="C116" s="0" t="s">
        <v>25</v>
      </c>
      <c r="D116" s="0" t="n">
        <v>44</v>
      </c>
      <c r="E116" s="0" t="n">
        <v>18</v>
      </c>
      <c r="F116" s="0" t="n">
        <v>71</v>
      </c>
      <c r="H116" s="0" t="n">
        <v>43</v>
      </c>
      <c r="I116" s="0" t="n">
        <v>19</v>
      </c>
      <c r="J116" s="0" t="n">
        <v>60</v>
      </c>
      <c r="L116" s="6" t="n">
        <v>0</v>
      </c>
      <c r="M116" s="6" t="n">
        <v>0</v>
      </c>
      <c r="N116" s="6" t="n">
        <v>0</v>
      </c>
      <c r="P116" s="0" t="n">
        <v>39</v>
      </c>
      <c r="Q116" s="0" t="n">
        <v>25</v>
      </c>
      <c r="R116" s="0" t="n">
        <v>60</v>
      </c>
      <c r="T116" s="6" t="n">
        <f aca="false">SUM(D116+H116+L116+P116)</f>
        <v>126</v>
      </c>
      <c r="U116" s="6" t="n">
        <f aca="false">SUM(E116+I116+M116+Q116)</f>
        <v>62</v>
      </c>
      <c r="V116" s="6" t="n">
        <f aca="false">SUM(F116+J116+N116+R116)</f>
        <v>191</v>
      </c>
    </row>
    <row r="117" customFormat="false" ht="15" hidden="false" customHeight="false" outlineLevel="0" collapsed="false">
      <c r="A117" s="5" t="n">
        <v>7</v>
      </c>
      <c r="B117" s="0" t="s">
        <v>103</v>
      </c>
      <c r="C117" s="0" t="s">
        <v>17</v>
      </c>
      <c r="D117" s="0" t="n">
        <v>33</v>
      </c>
      <c r="E117" s="0" t="n">
        <v>15</v>
      </c>
      <c r="F117" s="0" t="n">
        <v>57</v>
      </c>
      <c r="H117" s="0" t="n">
        <v>44</v>
      </c>
      <c r="I117" s="0" t="n">
        <v>19</v>
      </c>
      <c r="J117" s="0" t="n">
        <v>62</v>
      </c>
      <c r="L117" s="6" t="n">
        <v>0</v>
      </c>
      <c r="M117" s="6" t="n">
        <v>0</v>
      </c>
      <c r="N117" s="6" t="n">
        <v>0</v>
      </c>
      <c r="P117" s="0" t="n">
        <v>42</v>
      </c>
      <c r="Q117" s="0" t="n">
        <v>25</v>
      </c>
      <c r="R117" s="0" t="n">
        <v>57</v>
      </c>
      <c r="T117" s="6" t="n">
        <f aca="false">SUM(D117+H117+L117+P117)</f>
        <v>119</v>
      </c>
      <c r="U117" s="6" t="n">
        <f aca="false">SUM(E117+I117+M117+Q117)</f>
        <v>59</v>
      </c>
      <c r="V117" s="6" t="n">
        <f aca="false">SUM(F117+J117+N117+R117)</f>
        <v>176</v>
      </c>
    </row>
    <row r="118" customFormat="false" ht="15" hidden="false" customHeight="false" outlineLevel="0" collapsed="false">
      <c r="A118" s="5" t="n">
        <v>8</v>
      </c>
      <c r="B118" s="0" t="s">
        <v>104</v>
      </c>
      <c r="C118" s="0" t="s">
        <v>25</v>
      </c>
      <c r="D118" s="0" t="n">
        <v>42</v>
      </c>
      <c r="E118" s="0" t="n">
        <v>16</v>
      </c>
      <c r="F118" s="0" t="n">
        <v>51</v>
      </c>
      <c r="H118" s="0" t="n">
        <v>34</v>
      </c>
      <c r="I118" s="0" t="n">
        <v>17</v>
      </c>
      <c r="J118" s="0" t="n">
        <v>31</v>
      </c>
      <c r="L118" s="0" t="n">
        <v>36</v>
      </c>
      <c r="M118" s="0" t="n">
        <v>19</v>
      </c>
      <c r="N118" s="0" t="n">
        <v>25</v>
      </c>
      <c r="P118" s="6" t="n">
        <v>30</v>
      </c>
      <c r="Q118" s="6" t="n">
        <v>19</v>
      </c>
      <c r="R118" s="6" t="n">
        <v>29</v>
      </c>
      <c r="T118" s="6" t="n">
        <v>112</v>
      </c>
      <c r="U118" s="6" t="n">
        <v>52</v>
      </c>
      <c r="V118" s="6" t="n">
        <v>107</v>
      </c>
    </row>
    <row r="119" customFormat="false" ht="15" hidden="false" customHeight="false" outlineLevel="0" collapsed="false">
      <c r="A119" s="5" t="n">
        <v>9</v>
      </c>
      <c r="B119" s="0" t="s">
        <v>105</v>
      </c>
      <c r="C119" s="0" t="s">
        <v>12</v>
      </c>
      <c r="D119" s="0" t="n">
        <v>42</v>
      </c>
      <c r="E119" s="0" t="n">
        <v>19</v>
      </c>
      <c r="F119" s="0" t="n">
        <v>58</v>
      </c>
      <c r="H119" s="0" t="n">
        <v>38</v>
      </c>
      <c r="I119" s="0" t="n">
        <v>17</v>
      </c>
      <c r="J119" s="0" t="n">
        <v>53</v>
      </c>
      <c r="L119" s="0" t="n">
        <v>30</v>
      </c>
      <c r="M119" s="0" t="n">
        <v>17</v>
      </c>
      <c r="N119" s="0" t="n">
        <v>20</v>
      </c>
      <c r="P119" s="6" t="n">
        <v>0</v>
      </c>
      <c r="Q119" s="6" t="n">
        <v>0</v>
      </c>
      <c r="R119" s="6" t="n">
        <v>0</v>
      </c>
      <c r="T119" s="6" t="n">
        <f aca="false">SUM(D119+H119+L119+P119)</f>
        <v>110</v>
      </c>
      <c r="U119" s="6" t="n">
        <f aca="false">SUM(E119+I119+M119+Q119)</f>
        <v>53</v>
      </c>
      <c r="V119" s="6" t="n">
        <f aca="false">SUM(F119+J119+N119+R119)</f>
        <v>131</v>
      </c>
    </row>
    <row r="120" customFormat="false" ht="15" hidden="false" customHeight="false" outlineLevel="0" collapsed="false">
      <c r="A120" s="5" t="n">
        <v>10</v>
      </c>
      <c r="B120" s="0" t="s">
        <v>106</v>
      </c>
      <c r="C120" s="0" t="s">
        <v>25</v>
      </c>
      <c r="D120" s="0" t="n">
        <v>32</v>
      </c>
      <c r="E120" s="0" t="n">
        <v>17</v>
      </c>
      <c r="F120" s="0" t="n">
        <v>65</v>
      </c>
      <c r="H120" s="0" t="n">
        <v>36</v>
      </c>
      <c r="I120" s="0" t="n">
        <v>16</v>
      </c>
      <c r="J120" s="0" t="n">
        <v>44</v>
      </c>
      <c r="L120" s="6" t="n">
        <v>0</v>
      </c>
      <c r="M120" s="6" t="n">
        <v>0</v>
      </c>
      <c r="N120" s="6" t="n">
        <v>0</v>
      </c>
      <c r="P120" s="0" t="n">
        <v>31</v>
      </c>
      <c r="Q120" s="0" t="n">
        <v>22</v>
      </c>
      <c r="R120" s="0" t="n">
        <v>38</v>
      </c>
      <c r="T120" s="6" t="n">
        <f aca="false">SUM(D120+H120+L120+P120)</f>
        <v>99</v>
      </c>
      <c r="U120" s="6" t="n">
        <f aca="false">SUM(E120+I120+M120+Q120)</f>
        <v>55</v>
      </c>
      <c r="V120" s="6" t="n">
        <f aca="false">SUM(F120+J120+N120+R120)</f>
        <v>147</v>
      </c>
    </row>
    <row r="121" customFormat="false" ht="15" hidden="false" customHeight="false" outlineLevel="0" collapsed="false">
      <c r="A121" s="5" t="n">
        <v>11</v>
      </c>
      <c r="B121" s="0" t="s">
        <v>107</v>
      </c>
      <c r="C121" s="0" t="s">
        <v>20</v>
      </c>
      <c r="D121" s="0" t="n">
        <v>30</v>
      </c>
      <c r="E121" s="0" t="n">
        <v>16</v>
      </c>
      <c r="F121" s="0" t="n">
        <v>54</v>
      </c>
      <c r="H121" s="0" t="n">
        <v>29</v>
      </c>
      <c r="I121" s="0" t="n">
        <v>12</v>
      </c>
      <c r="J121" s="0" t="n">
        <v>41</v>
      </c>
      <c r="L121" s="6" t="n">
        <v>27</v>
      </c>
      <c r="M121" s="6" t="n">
        <v>15</v>
      </c>
      <c r="N121" s="6" t="n">
        <v>19</v>
      </c>
      <c r="P121" s="0" t="n">
        <v>38</v>
      </c>
      <c r="Q121" s="0" t="n">
        <v>24</v>
      </c>
      <c r="R121" s="0" t="n">
        <v>53</v>
      </c>
      <c r="T121" s="6" t="n">
        <v>97</v>
      </c>
      <c r="U121" s="6" t="n">
        <v>52</v>
      </c>
      <c r="V121" s="6" t="n">
        <v>148</v>
      </c>
    </row>
    <row r="122" customFormat="false" ht="15" hidden="false" customHeight="false" outlineLevel="0" collapsed="false">
      <c r="A122" s="5" t="n">
        <v>12</v>
      </c>
      <c r="B122" s="0" t="s">
        <v>108</v>
      </c>
      <c r="C122" s="0" t="s">
        <v>20</v>
      </c>
      <c r="D122" s="0" t="n">
        <v>37</v>
      </c>
      <c r="E122" s="0" t="n">
        <v>18</v>
      </c>
      <c r="F122" s="0" t="n">
        <v>36</v>
      </c>
      <c r="H122" s="0" t="n">
        <v>28</v>
      </c>
      <c r="I122" s="0" t="n">
        <v>14</v>
      </c>
      <c r="J122" s="0" t="n">
        <v>35</v>
      </c>
      <c r="L122" s="0" t="n">
        <v>19</v>
      </c>
      <c r="M122" s="0" t="n">
        <v>11</v>
      </c>
      <c r="N122" s="0" t="n">
        <v>23</v>
      </c>
      <c r="P122" s="6" t="n">
        <v>0</v>
      </c>
      <c r="Q122" s="6" t="n">
        <v>0</v>
      </c>
      <c r="R122" s="6" t="n">
        <v>0</v>
      </c>
      <c r="T122" s="6" t="n">
        <f aca="false">SUM(D122+H122+L122+P122)</f>
        <v>84</v>
      </c>
      <c r="U122" s="6" t="n">
        <f aca="false">SUM(E122+I122+M122+Q122)</f>
        <v>43</v>
      </c>
      <c r="V122" s="6" t="n">
        <f aca="false">SUM(F122+J122+N122+R122)</f>
        <v>94</v>
      </c>
    </row>
    <row r="123" customFormat="false" ht="15" hidden="false" customHeight="false" outlineLevel="0" collapsed="false">
      <c r="A123" s="5" t="n">
        <v>13</v>
      </c>
      <c r="B123" s="0" t="s">
        <v>109</v>
      </c>
      <c r="C123" s="0" t="s">
        <v>20</v>
      </c>
      <c r="D123" s="0" t="n">
        <v>44</v>
      </c>
      <c r="E123" s="0" t="n">
        <v>20</v>
      </c>
      <c r="F123" s="0" t="n">
        <v>47</v>
      </c>
      <c r="H123" s="0" t="n">
        <v>40</v>
      </c>
      <c r="I123" s="0" t="n">
        <v>18</v>
      </c>
      <c r="J123" s="0" t="n">
        <v>66</v>
      </c>
      <c r="L123" s="6" t="n">
        <v>0</v>
      </c>
      <c r="M123" s="6" t="n">
        <v>0</v>
      </c>
      <c r="N123" s="6" t="n">
        <v>0</v>
      </c>
      <c r="P123" s="0" t="n">
        <v>0</v>
      </c>
      <c r="Q123" s="0" t="n">
        <v>0</v>
      </c>
      <c r="R123" s="0" t="n">
        <v>0</v>
      </c>
      <c r="T123" s="6" t="n">
        <f aca="false">SUM(D123+H123+L123+P123)</f>
        <v>84</v>
      </c>
      <c r="U123" s="6" t="n">
        <f aca="false">SUM(E123+I123+M123+Q123)</f>
        <v>38</v>
      </c>
      <c r="V123" s="6" t="n">
        <f aca="false">SUM(F123+J123+N123+R123)</f>
        <v>113</v>
      </c>
    </row>
    <row r="124" customFormat="false" ht="15" hidden="false" customHeight="false" outlineLevel="0" collapsed="false">
      <c r="A124" s="5" t="n">
        <v>14</v>
      </c>
      <c r="B124" s="0" t="s">
        <v>110</v>
      </c>
      <c r="C124" s="0" t="s">
        <v>25</v>
      </c>
      <c r="D124" s="0" t="n">
        <v>41</v>
      </c>
      <c r="E124" s="0" t="n">
        <v>17</v>
      </c>
      <c r="F124" s="0" t="n">
        <v>31</v>
      </c>
      <c r="H124" s="0" t="n">
        <v>40</v>
      </c>
      <c r="I124" s="0" t="n">
        <v>17</v>
      </c>
      <c r="J124" s="0" t="n">
        <v>43</v>
      </c>
      <c r="L124" s="6" t="n">
        <v>0</v>
      </c>
      <c r="M124" s="6" t="n">
        <v>0</v>
      </c>
      <c r="N124" s="6" t="n">
        <v>0</v>
      </c>
      <c r="P124" s="0" t="n">
        <v>0</v>
      </c>
      <c r="Q124" s="0" t="n">
        <v>0</v>
      </c>
      <c r="R124" s="0" t="n">
        <v>0</v>
      </c>
      <c r="T124" s="6" t="n">
        <f aca="false">SUM(D124+H124+L124+P124)</f>
        <v>81</v>
      </c>
      <c r="U124" s="6" t="n">
        <f aca="false">SUM(E124+I124+M124+Q124)</f>
        <v>34</v>
      </c>
      <c r="V124" s="6" t="n">
        <f aca="false">SUM(F124+J124+N124+R124)</f>
        <v>74</v>
      </c>
    </row>
    <row r="125" customFormat="false" ht="15" hidden="false" customHeight="false" outlineLevel="0" collapsed="false">
      <c r="A125" s="5" t="n">
        <v>15</v>
      </c>
      <c r="B125" s="0" t="s">
        <v>111</v>
      </c>
      <c r="C125" s="0" t="s">
        <v>17</v>
      </c>
      <c r="D125" s="0" t="n">
        <v>37</v>
      </c>
      <c r="E125" s="0" t="n">
        <v>14</v>
      </c>
      <c r="F125" s="0" t="n">
        <v>55</v>
      </c>
      <c r="H125" s="0" t="n">
        <v>31</v>
      </c>
      <c r="I125" s="0" t="n">
        <v>15</v>
      </c>
      <c r="J125" s="0" t="n">
        <v>30</v>
      </c>
      <c r="L125" s="6" t="n">
        <v>0</v>
      </c>
      <c r="M125" s="6" t="n">
        <v>0</v>
      </c>
      <c r="N125" s="6" t="n">
        <v>0</v>
      </c>
      <c r="P125" s="0" t="n">
        <v>0</v>
      </c>
      <c r="Q125" s="0" t="n">
        <v>0</v>
      </c>
      <c r="R125" s="0" t="n">
        <v>0</v>
      </c>
      <c r="T125" s="6" t="n">
        <f aca="false">SUM(D125+H125+L125+P125)</f>
        <v>68</v>
      </c>
      <c r="U125" s="6" t="n">
        <f aca="false">SUM(E125+I125+M125+Q125)</f>
        <v>29</v>
      </c>
      <c r="V125" s="6" t="n">
        <f aca="false">SUM(F125+J125+N125+R125)</f>
        <v>85</v>
      </c>
    </row>
    <row r="126" customFormat="false" ht="15" hidden="false" customHeight="false" outlineLevel="0" collapsed="false">
      <c r="A126" s="5" t="n">
        <v>16</v>
      </c>
      <c r="B126" s="0" t="s">
        <v>112</v>
      </c>
      <c r="C126" s="0" t="s">
        <v>25</v>
      </c>
      <c r="D126" s="0" t="n">
        <v>33</v>
      </c>
      <c r="E126" s="0" t="n">
        <v>15</v>
      </c>
      <c r="F126" s="0" t="n">
        <v>39</v>
      </c>
      <c r="H126" s="6" t="n">
        <v>0</v>
      </c>
      <c r="I126" s="6" t="n">
        <v>0</v>
      </c>
      <c r="J126" s="6" t="n">
        <v>0</v>
      </c>
      <c r="L126" s="0" t="n">
        <v>0</v>
      </c>
      <c r="M126" s="0" t="n">
        <v>0</v>
      </c>
      <c r="N126" s="0" t="n">
        <v>0</v>
      </c>
      <c r="P126" s="0" t="n">
        <v>34</v>
      </c>
      <c r="Q126" s="0" t="n">
        <v>23</v>
      </c>
      <c r="R126" s="0" t="n">
        <v>45</v>
      </c>
      <c r="T126" s="6" t="n">
        <f aca="false">SUM(D126+H126+L126+P126)</f>
        <v>67</v>
      </c>
      <c r="U126" s="6" t="n">
        <f aca="false">SUM(E126+I126+M126+Q126)</f>
        <v>38</v>
      </c>
      <c r="V126" s="6" t="n">
        <f aca="false">SUM(F126+J126+N126+R126)</f>
        <v>84</v>
      </c>
    </row>
    <row r="127" customFormat="false" ht="15" hidden="false" customHeight="false" outlineLevel="0" collapsed="false">
      <c r="A127" s="5" t="n">
        <v>17</v>
      </c>
      <c r="B127" s="0" t="s">
        <v>113</v>
      </c>
      <c r="C127" s="0" t="s">
        <v>12</v>
      </c>
      <c r="D127" s="0" t="n">
        <v>35</v>
      </c>
      <c r="E127" s="0" t="n">
        <v>14</v>
      </c>
      <c r="F127" s="0" t="n">
        <v>55</v>
      </c>
      <c r="H127" s="6" t="n">
        <v>0</v>
      </c>
      <c r="I127" s="6" t="n">
        <v>0</v>
      </c>
      <c r="J127" s="6" t="n">
        <v>0</v>
      </c>
      <c r="L127" s="0" t="n">
        <v>0</v>
      </c>
      <c r="M127" s="0" t="n">
        <v>0</v>
      </c>
      <c r="N127" s="0" t="n">
        <v>0</v>
      </c>
      <c r="P127" s="0" t="n">
        <v>30</v>
      </c>
      <c r="Q127" s="0" t="n">
        <v>20</v>
      </c>
      <c r="R127" s="0" t="n">
        <v>15</v>
      </c>
      <c r="T127" s="6" t="n">
        <f aca="false">SUM(D127+H127+L127+P127)</f>
        <v>65</v>
      </c>
      <c r="U127" s="6" t="n">
        <f aca="false">SUM(E127+I127+M127+Q127)</f>
        <v>34</v>
      </c>
      <c r="V127" s="6" t="n">
        <f aca="false">SUM(F127+J127+N127+R127)</f>
        <v>70</v>
      </c>
    </row>
    <row r="128" customFormat="false" ht="15" hidden="false" customHeight="false" outlineLevel="0" collapsed="false">
      <c r="A128" s="5" t="n">
        <v>18</v>
      </c>
      <c r="B128" s="0" t="s">
        <v>114</v>
      </c>
      <c r="C128" s="0" t="s">
        <v>20</v>
      </c>
      <c r="D128" s="0" t="n">
        <v>35</v>
      </c>
      <c r="E128" s="0" t="n">
        <v>13</v>
      </c>
      <c r="F128" s="0" t="n">
        <v>40</v>
      </c>
      <c r="H128" s="6" t="n">
        <v>0</v>
      </c>
      <c r="I128" s="6" t="n">
        <v>0</v>
      </c>
      <c r="J128" s="6" t="n">
        <v>0</v>
      </c>
      <c r="L128" s="0" t="n">
        <v>27</v>
      </c>
      <c r="M128" s="0" t="n">
        <v>15</v>
      </c>
      <c r="N128" s="0" t="n">
        <v>8</v>
      </c>
      <c r="P128" s="0" t="n">
        <v>0</v>
      </c>
      <c r="Q128" s="0" t="n">
        <v>0</v>
      </c>
      <c r="R128" s="0" t="n">
        <v>0</v>
      </c>
      <c r="T128" s="6" t="n">
        <f aca="false">SUM(D128+H128+L128+P128)</f>
        <v>62</v>
      </c>
      <c r="U128" s="6" t="n">
        <f aca="false">SUM(E128+I128+M128+Q128)</f>
        <v>28</v>
      </c>
      <c r="V128" s="6" t="n">
        <f aca="false">SUM(F128+J128+N128+R128)</f>
        <v>48</v>
      </c>
    </row>
    <row r="129" customFormat="false" ht="15" hidden="false" customHeight="false" outlineLevel="0" collapsed="false">
      <c r="A129" s="5" t="n">
        <v>19</v>
      </c>
      <c r="B129" s="0" t="s">
        <v>115</v>
      </c>
      <c r="C129" s="0" t="s">
        <v>25</v>
      </c>
      <c r="D129" s="6" t="n">
        <v>0</v>
      </c>
      <c r="E129" s="6" t="n">
        <v>0</v>
      </c>
      <c r="F129" s="6" t="n">
        <v>0</v>
      </c>
      <c r="H129" s="0" t="n">
        <v>29</v>
      </c>
      <c r="I129" s="0" t="n">
        <v>15</v>
      </c>
      <c r="J129" s="0" t="n">
        <v>33</v>
      </c>
      <c r="L129" s="0" t="n">
        <v>0</v>
      </c>
      <c r="M129" s="0" t="n">
        <v>0</v>
      </c>
      <c r="N129" s="0" t="n">
        <v>0</v>
      </c>
      <c r="P129" s="0" t="n">
        <v>31</v>
      </c>
      <c r="Q129" s="0" t="n">
        <v>22</v>
      </c>
      <c r="R129" s="0" t="n">
        <v>36</v>
      </c>
      <c r="T129" s="6" t="n">
        <f aca="false">SUM(D129+H129+L129+P129)</f>
        <v>60</v>
      </c>
      <c r="U129" s="6" t="n">
        <f aca="false">SUM(E129+I129+M129+Q129)</f>
        <v>37</v>
      </c>
      <c r="V129" s="6" t="n">
        <f aca="false">SUM(F129+J129+N129+R129)</f>
        <v>69</v>
      </c>
    </row>
    <row r="130" customFormat="false" ht="15" hidden="false" customHeight="false" outlineLevel="0" collapsed="false">
      <c r="A130" s="5" t="n">
        <v>20</v>
      </c>
      <c r="B130" s="0" t="s">
        <v>116</v>
      </c>
      <c r="C130" s="0" t="s">
        <v>17</v>
      </c>
      <c r="D130" s="6" t="n">
        <v>0</v>
      </c>
      <c r="E130" s="6" t="n">
        <v>0</v>
      </c>
      <c r="F130" s="6" t="n">
        <v>0</v>
      </c>
      <c r="H130" s="0" t="n">
        <v>46</v>
      </c>
      <c r="I130" s="0" t="n">
        <v>18</v>
      </c>
      <c r="J130" s="0" t="n">
        <v>84</v>
      </c>
      <c r="L130" s="0" t="n">
        <v>0</v>
      </c>
      <c r="M130" s="0" t="n">
        <v>0</v>
      </c>
      <c r="N130" s="0" t="n">
        <v>0</v>
      </c>
      <c r="P130" s="0" t="n">
        <v>0</v>
      </c>
      <c r="Q130" s="0" t="n">
        <v>0</v>
      </c>
      <c r="R130" s="0" t="n">
        <v>0</v>
      </c>
      <c r="T130" s="6" t="n">
        <f aca="false">SUM(D130+H130+L130+P130)</f>
        <v>46</v>
      </c>
      <c r="U130" s="6" t="n">
        <f aca="false">SUM(E130+I130+M130+Q130)</f>
        <v>18</v>
      </c>
      <c r="V130" s="6" t="n">
        <f aca="false">SUM(F130+J130+N130+R130)</f>
        <v>84</v>
      </c>
    </row>
    <row r="131" customFormat="false" ht="15" hidden="false" customHeight="false" outlineLevel="0" collapsed="false">
      <c r="A131" s="5" t="n">
        <v>21</v>
      </c>
      <c r="B131" s="0" t="s">
        <v>117</v>
      </c>
      <c r="C131" s="0" t="s">
        <v>25</v>
      </c>
      <c r="D131" s="6" t="n">
        <v>0</v>
      </c>
      <c r="E131" s="6" t="n">
        <v>0</v>
      </c>
      <c r="F131" s="6" t="n">
        <v>0</v>
      </c>
      <c r="H131" s="0" t="n">
        <v>43</v>
      </c>
      <c r="I131" s="0" t="n">
        <v>17</v>
      </c>
      <c r="J131" s="0" t="n">
        <v>69</v>
      </c>
      <c r="L131" s="0" t="n">
        <v>0</v>
      </c>
      <c r="M131" s="0" t="n">
        <v>0</v>
      </c>
      <c r="N131" s="0" t="n">
        <v>0</v>
      </c>
      <c r="P131" s="0" t="n">
        <v>0</v>
      </c>
      <c r="Q131" s="0" t="n">
        <v>0</v>
      </c>
      <c r="R131" s="0" t="n">
        <v>0</v>
      </c>
      <c r="T131" s="6" t="n">
        <f aca="false">SUM(D131+H131+L131+P131)</f>
        <v>43</v>
      </c>
      <c r="U131" s="6" t="n">
        <f aca="false">SUM(E131+I131+M131+Q131)</f>
        <v>17</v>
      </c>
      <c r="V131" s="6" t="n">
        <f aca="false">SUM(F131+J131+N131+R131)</f>
        <v>69</v>
      </c>
    </row>
    <row r="132" customFormat="false" ht="15" hidden="false" customHeight="false" outlineLevel="0" collapsed="false">
      <c r="A132" s="5" t="n">
        <v>22</v>
      </c>
      <c r="B132" s="0" t="s">
        <v>118</v>
      </c>
      <c r="C132" s="0" t="s">
        <v>119</v>
      </c>
      <c r="D132" s="0" t="n">
        <v>40</v>
      </c>
      <c r="E132" s="0" t="n">
        <v>18</v>
      </c>
      <c r="F132" s="0" t="n">
        <v>63</v>
      </c>
      <c r="H132" s="6" t="n">
        <v>0</v>
      </c>
      <c r="I132" s="6" t="n">
        <v>0</v>
      </c>
      <c r="J132" s="6" t="n">
        <v>0</v>
      </c>
      <c r="L132" s="0" t="n">
        <v>0</v>
      </c>
      <c r="M132" s="0" t="n">
        <v>0</v>
      </c>
      <c r="N132" s="0" t="n">
        <v>0</v>
      </c>
      <c r="P132" s="0" t="n">
        <v>0</v>
      </c>
      <c r="Q132" s="0" t="n">
        <v>0</v>
      </c>
      <c r="R132" s="0" t="n">
        <v>0</v>
      </c>
      <c r="T132" s="6" t="n">
        <f aca="false">SUM(D132+H132+L132+P132)</f>
        <v>40</v>
      </c>
      <c r="U132" s="6" t="n">
        <f aca="false">SUM(E132+I132+M132+Q132)</f>
        <v>18</v>
      </c>
      <c r="V132" s="6" t="n">
        <f aca="false">SUM(F132+J132+N132+R132)</f>
        <v>63</v>
      </c>
    </row>
    <row r="133" customFormat="false" ht="15" hidden="false" customHeight="false" outlineLevel="0" collapsed="false">
      <c r="A133" s="5" t="n">
        <v>23</v>
      </c>
      <c r="B133" s="0" t="s">
        <v>120</v>
      </c>
      <c r="C133" s="0" t="s">
        <v>25</v>
      </c>
      <c r="D133" s="0" t="n">
        <v>36</v>
      </c>
      <c r="E133" s="0" t="n">
        <v>16</v>
      </c>
      <c r="F133" s="0" t="n">
        <v>63</v>
      </c>
      <c r="H133" s="6" t="n">
        <v>0</v>
      </c>
      <c r="I133" s="6" t="n">
        <v>0</v>
      </c>
      <c r="J133" s="6" t="n">
        <v>0</v>
      </c>
      <c r="L133" s="0" t="n">
        <v>0</v>
      </c>
      <c r="M133" s="0" t="n">
        <v>0</v>
      </c>
      <c r="N133" s="0" t="n">
        <v>0</v>
      </c>
      <c r="P133" s="0" t="n">
        <v>0</v>
      </c>
      <c r="Q133" s="0" t="n">
        <v>0</v>
      </c>
      <c r="R133" s="0" t="n">
        <v>0</v>
      </c>
      <c r="T133" s="6" t="n">
        <f aca="false">SUM(D133+H133+L133+P133)</f>
        <v>36</v>
      </c>
      <c r="U133" s="6" t="n">
        <f aca="false">SUM(E133+I133+M133+Q133)</f>
        <v>16</v>
      </c>
      <c r="V133" s="6" t="n">
        <f aca="false">SUM(F133+J133+N133+R133)</f>
        <v>63</v>
      </c>
    </row>
    <row r="134" customFormat="false" ht="15" hidden="false" customHeight="false" outlineLevel="0" collapsed="false">
      <c r="A134" s="5" t="n">
        <v>24</v>
      </c>
      <c r="B134" s="0" t="s">
        <v>121</v>
      </c>
      <c r="C134" s="0" t="s">
        <v>122</v>
      </c>
      <c r="D134" s="0" t="n">
        <v>36</v>
      </c>
      <c r="E134" s="0" t="n">
        <v>15</v>
      </c>
      <c r="F134" s="0" t="n">
        <v>40</v>
      </c>
      <c r="H134" s="6" t="n">
        <v>0</v>
      </c>
      <c r="I134" s="6" t="n">
        <v>0</v>
      </c>
      <c r="J134" s="6" t="n">
        <v>0</v>
      </c>
      <c r="L134" s="0" t="n">
        <v>0</v>
      </c>
      <c r="M134" s="0" t="n">
        <v>0</v>
      </c>
      <c r="N134" s="0" t="n">
        <v>0</v>
      </c>
      <c r="P134" s="0" t="n">
        <v>0</v>
      </c>
      <c r="Q134" s="0" t="n">
        <v>0</v>
      </c>
      <c r="R134" s="0" t="n">
        <v>0</v>
      </c>
      <c r="T134" s="6" t="n">
        <f aca="false">SUM(D134+H134+L134+P134)</f>
        <v>36</v>
      </c>
      <c r="U134" s="6" t="n">
        <f aca="false">SUM(E134+I134+M134+Q134)</f>
        <v>15</v>
      </c>
      <c r="V134" s="6" t="n">
        <f aca="false">SUM(F134+J134+N134+R134)</f>
        <v>40</v>
      </c>
    </row>
    <row r="135" customFormat="false" ht="15" hidden="false" customHeight="false" outlineLevel="0" collapsed="false">
      <c r="A135" s="5" t="n">
        <v>25</v>
      </c>
      <c r="B135" s="0" t="s">
        <v>123</v>
      </c>
      <c r="C135" s="0" t="s">
        <v>25</v>
      </c>
      <c r="D135" s="0" t="n">
        <v>34</v>
      </c>
      <c r="E135" s="0" t="n">
        <v>18</v>
      </c>
      <c r="F135" s="0" t="n">
        <v>42</v>
      </c>
      <c r="H135" s="6" t="n">
        <v>0</v>
      </c>
      <c r="I135" s="6" t="n">
        <v>0</v>
      </c>
      <c r="J135" s="6" t="n">
        <v>0</v>
      </c>
      <c r="L135" s="0" t="n">
        <v>0</v>
      </c>
      <c r="M135" s="0" t="n">
        <v>0</v>
      </c>
      <c r="N135" s="0" t="n">
        <v>0</v>
      </c>
      <c r="P135" s="0" t="n">
        <v>0</v>
      </c>
      <c r="Q135" s="0" t="n">
        <v>0</v>
      </c>
      <c r="R135" s="0" t="n">
        <v>0</v>
      </c>
      <c r="T135" s="6" t="n">
        <f aca="false">SUM(D135+H135+L135+P135)</f>
        <v>34</v>
      </c>
      <c r="U135" s="6" t="n">
        <f aca="false">SUM(E135+I135+M135+Q135)</f>
        <v>18</v>
      </c>
      <c r="V135" s="6" t="n">
        <f aca="false">SUM(F135+J135+N135+R135)</f>
        <v>42</v>
      </c>
    </row>
    <row r="136" customFormat="false" ht="15" hidden="false" customHeight="false" outlineLevel="0" collapsed="false">
      <c r="A136" s="5" t="n">
        <v>26</v>
      </c>
      <c r="B136" s="0" t="s">
        <v>124</v>
      </c>
      <c r="C136" s="0" t="s">
        <v>17</v>
      </c>
      <c r="D136" s="6" t="n">
        <v>0</v>
      </c>
      <c r="E136" s="6" t="n">
        <v>0</v>
      </c>
      <c r="F136" s="6" t="n">
        <v>0</v>
      </c>
      <c r="H136" s="0" t="n">
        <v>31</v>
      </c>
      <c r="I136" s="0" t="n">
        <v>18</v>
      </c>
      <c r="J136" s="0" t="n">
        <v>44</v>
      </c>
      <c r="L136" s="0" t="n">
        <v>0</v>
      </c>
      <c r="M136" s="0" t="n">
        <v>0</v>
      </c>
      <c r="N136" s="0" t="n">
        <v>0</v>
      </c>
      <c r="P136" s="0" t="n">
        <v>0</v>
      </c>
      <c r="Q136" s="0" t="n">
        <v>0</v>
      </c>
      <c r="R136" s="0" t="n">
        <v>0</v>
      </c>
      <c r="T136" s="6" t="n">
        <f aca="false">SUM(D136+H136+L136+P136)</f>
        <v>31</v>
      </c>
      <c r="U136" s="6" t="n">
        <f aca="false">SUM(E136+I136+M136+Q136)</f>
        <v>18</v>
      </c>
      <c r="V136" s="6" t="n">
        <f aca="false">SUM(F136+J136+N136+R136)</f>
        <v>44</v>
      </c>
    </row>
    <row r="137" customFormat="false" ht="15" hidden="false" customHeight="false" outlineLevel="0" collapsed="false">
      <c r="A137" s="5" t="n">
        <v>27</v>
      </c>
      <c r="B137" s="0" t="s">
        <v>114</v>
      </c>
      <c r="C137" s="0" t="s">
        <v>20</v>
      </c>
      <c r="D137" s="6" t="n">
        <v>0</v>
      </c>
      <c r="E137" s="6" t="n">
        <v>0</v>
      </c>
      <c r="F137" s="6" t="n">
        <v>0</v>
      </c>
      <c r="H137" s="0" t="n">
        <v>31</v>
      </c>
      <c r="I137" s="0" t="n">
        <v>14</v>
      </c>
      <c r="J137" s="0" t="n">
        <v>41</v>
      </c>
      <c r="L137" s="0" t="n">
        <v>0</v>
      </c>
      <c r="M137" s="0" t="n">
        <v>0</v>
      </c>
      <c r="N137" s="0" t="n">
        <v>0</v>
      </c>
      <c r="P137" s="0" t="n">
        <v>0</v>
      </c>
      <c r="Q137" s="0" t="n">
        <v>0</v>
      </c>
      <c r="R137" s="0" t="n">
        <v>0</v>
      </c>
      <c r="T137" s="6" t="n">
        <f aca="false">SUM(D137+H137+L137+P137)</f>
        <v>31</v>
      </c>
      <c r="U137" s="6" t="n">
        <f aca="false">SUM(E137+I137+M137+Q137)</f>
        <v>14</v>
      </c>
      <c r="V137" s="6" t="n">
        <f aca="false">SUM(F137+J137+N137+R137)</f>
        <v>41</v>
      </c>
    </row>
    <row r="138" customFormat="false" ht="15" hidden="false" customHeight="false" outlineLevel="0" collapsed="false">
      <c r="A138" s="5" t="n">
        <v>28</v>
      </c>
      <c r="B138" s="0" t="s">
        <v>125</v>
      </c>
      <c r="C138" s="0" t="s">
        <v>12</v>
      </c>
      <c r="D138" s="6" t="n">
        <v>0</v>
      </c>
      <c r="E138" s="6" t="n">
        <v>0</v>
      </c>
      <c r="F138" s="6" t="n">
        <v>0</v>
      </c>
      <c r="H138" s="0" t="n">
        <v>0</v>
      </c>
      <c r="I138" s="0" t="n">
        <v>0</v>
      </c>
      <c r="J138" s="0" t="n">
        <v>0</v>
      </c>
      <c r="L138" s="0" t="n">
        <v>0</v>
      </c>
      <c r="M138" s="0" t="n">
        <v>0</v>
      </c>
      <c r="N138" s="0" t="n">
        <v>0</v>
      </c>
      <c r="P138" s="0" t="n">
        <v>30</v>
      </c>
      <c r="Q138" s="0" t="n">
        <v>22</v>
      </c>
      <c r="R138" s="0" t="n">
        <v>34</v>
      </c>
      <c r="T138" s="6" t="n">
        <f aca="false">SUM(D138+H138+L138+P138)</f>
        <v>30</v>
      </c>
      <c r="U138" s="6" t="n">
        <f aca="false">SUM(E138+I138+M138+Q138)</f>
        <v>22</v>
      </c>
      <c r="V138" s="6" t="n">
        <f aca="false">SUM(F138+J138+N138+R138)</f>
        <v>34</v>
      </c>
    </row>
    <row r="139" customFormat="false" ht="15" hidden="false" customHeight="false" outlineLevel="0" collapsed="false">
      <c r="A139" s="5" t="n">
        <v>29</v>
      </c>
      <c r="B139" s="0" t="s">
        <v>126</v>
      </c>
      <c r="C139" s="0" t="s">
        <v>12</v>
      </c>
      <c r="D139" s="6" t="n">
        <v>0</v>
      </c>
      <c r="E139" s="6" t="n">
        <v>0</v>
      </c>
      <c r="F139" s="6" t="n">
        <v>0</v>
      </c>
      <c r="H139" s="0" t="n">
        <v>0</v>
      </c>
      <c r="I139" s="0" t="n">
        <v>0</v>
      </c>
      <c r="J139" s="0" t="n">
        <v>0</v>
      </c>
      <c r="L139" s="0" t="n">
        <v>0</v>
      </c>
      <c r="M139" s="0" t="n">
        <v>0</v>
      </c>
      <c r="N139" s="0" t="n">
        <v>0</v>
      </c>
      <c r="P139" s="0" t="n">
        <v>30</v>
      </c>
      <c r="Q139" s="0" t="n">
        <v>21</v>
      </c>
      <c r="R139" s="0" t="n">
        <v>45</v>
      </c>
      <c r="T139" s="6" t="n">
        <f aca="false">SUM(D139+H139+L139+P139)</f>
        <v>30</v>
      </c>
      <c r="U139" s="6" t="n">
        <f aca="false">SUM(E139+I139+M139+Q139)</f>
        <v>21</v>
      </c>
      <c r="V139" s="6" t="n">
        <f aca="false">SUM(F139+J139+N139+R139)</f>
        <v>45</v>
      </c>
    </row>
    <row r="140" customFormat="false" ht="15" hidden="false" customHeight="false" outlineLevel="0" collapsed="false">
      <c r="A140" s="5" t="n">
        <v>30</v>
      </c>
      <c r="B140" s="0" t="s">
        <v>127</v>
      </c>
      <c r="C140" s="0" t="s">
        <v>17</v>
      </c>
      <c r="D140" s="6" t="n">
        <v>0</v>
      </c>
      <c r="E140" s="6" t="n">
        <v>0</v>
      </c>
      <c r="F140" s="6" t="n">
        <v>0</v>
      </c>
      <c r="H140" s="0" t="n">
        <v>0</v>
      </c>
      <c r="I140" s="0" t="n">
        <v>0</v>
      </c>
      <c r="J140" s="0" t="n">
        <v>0</v>
      </c>
      <c r="L140" s="0" t="n">
        <v>0</v>
      </c>
      <c r="M140" s="0" t="n">
        <v>0</v>
      </c>
      <c r="N140" s="0" t="n">
        <v>0</v>
      </c>
      <c r="P140" s="0" t="n">
        <v>28</v>
      </c>
      <c r="Q140" s="0" t="n">
        <v>19</v>
      </c>
      <c r="R140" s="0" t="n">
        <v>30</v>
      </c>
      <c r="T140" s="6" t="n">
        <f aca="false">SUM(D140+H140+L140+P140)</f>
        <v>28</v>
      </c>
      <c r="U140" s="6" t="n">
        <f aca="false">SUM(E140+I140+M140+Q140)</f>
        <v>19</v>
      </c>
      <c r="V140" s="6" t="n">
        <f aca="false">SUM(F140+J140+N140+R140)</f>
        <v>30</v>
      </c>
    </row>
    <row r="141" customFormat="false" ht="15" hidden="false" customHeight="false" outlineLevel="0" collapsed="false">
      <c r="A141" s="5" t="n">
        <v>31</v>
      </c>
      <c r="B141" s="0" t="s">
        <v>128</v>
      </c>
      <c r="C141" s="0" t="s">
        <v>25</v>
      </c>
      <c r="D141" s="6" t="n">
        <v>0</v>
      </c>
      <c r="E141" s="6" t="n">
        <v>0</v>
      </c>
      <c r="F141" s="6" t="n">
        <v>0</v>
      </c>
      <c r="H141" s="0" t="n">
        <v>21</v>
      </c>
      <c r="I141" s="0" t="n">
        <v>10</v>
      </c>
      <c r="J141" s="0" t="n">
        <v>56</v>
      </c>
      <c r="L141" s="0" t="n">
        <v>0</v>
      </c>
      <c r="M141" s="0" t="n">
        <v>0</v>
      </c>
      <c r="N141" s="0" t="n">
        <v>0</v>
      </c>
      <c r="P141" s="0" t="n">
        <v>0</v>
      </c>
      <c r="Q141" s="0" t="n">
        <v>0</v>
      </c>
      <c r="R141" s="0" t="n">
        <v>0</v>
      </c>
      <c r="T141" s="6" t="n">
        <f aca="false">SUM(D141+H141+L141+P141)</f>
        <v>21</v>
      </c>
      <c r="U141" s="6" t="n">
        <f aca="false">SUM(E141+I141+M141+Q141)</f>
        <v>10</v>
      </c>
      <c r="V141" s="6" t="n">
        <f aca="false">SUM(F141+J141+N141+R141)</f>
        <v>56</v>
      </c>
    </row>
    <row r="142" customFormat="false" ht="15" hidden="false" customHeight="false" outlineLevel="0" collapsed="false">
      <c r="A142" s="5" t="n">
        <v>32</v>
      </c>
      <c r="B142" s="0" t="s">
        <v>129</v>
      </c>
      <c r="C142" s="0" t="s">
        <v>25</v>
      </c>
      <c r="D142" s="6" t="n">
        <v>0</v>
      </c>
      <c r="E142" s="6" t="n">
        <v>0</v>
      </c>
      <c r="F142" s="6" t="n">
        <v>0</v>
      </c>
      <c r="H142" s="0" t="n">
        <v>0</v>
      </c>
      <c r="I142" s="0" t="n">
        <v>0</v>
      </c>
      <c r="J142" s="0" t="n">
        <v>0</v>
      </c>
      <c r="L142" s="0" t="n">
        <v>5</v>
      </c>
      <c r="M142" s="0" t="n">
        <v>5</v>
      </c>
      <c r="N142" s="0" t="n">
        <v>1</v>
      </c>
      <c r="P142" s="0" t="n">
        <v>0</v>
      </c>
      <c r="Q142" s="0" t="n">
        <v>0</v>
      </c>
      <c r="R142" s="0" t="n">
        <v>0</v>
      </c>
      <c r="T142" s="6" t="n">
        <f aca="false">SUM(D142+H142+L142+P142)</f>
        <v>5</v>
      </c>
      <c r="U142" s="6" t="n">
        <f aca="false">SUM(E142+I142+M142+Q142)</f>
        <v>5</v>
      </c>
      <c r="V142" s="6" t="n">
        <f aca="false">SUM(F142+J142+N142+R142)</f>
        <v>1</v>
      </c>
    </row>
    <row r="144" customFormat="false" ht="15" hidden="false" customHeight="false" outlineLevel="0" collapsed="false">
      <c r="B144" s="5" t="s">
        <v>10</v>
      </c>
    </row>
    <row r="145" customFormat="false" ht="15" hidden="false" customHeight="false" outlineLevel="0" collapsed="false">
      <c r="D145" s="6"/>
      <c r="E145" s="6"/>
      <c r="F145" s="6"/>
    </row>
    <row r="146" customFormat="false" ht="15" hidden="false" customHeight="false" outlineLevel="0" collapsed="false">
      <c r="A146" s="5" t="n">
        <v>1</v>
      </c>
      <c r="B146" s="0" t="s">
        <v>11</v>
      </c>
      <c r="C146" s="0" t="s">
        <v>12</v>
      </c>
      <c r="D146" s="6"/>
      <c r="E146" s="6"/>
      <c r="F146" s="6"/>
    </row>
    <row r="147" customFormat="false" ht="15" hidden="false" customHeight="false" outlineLevel="0" collapsed="false">
      <c r="A147" s="5" t="n">
        <v>2</v>
      </c>
      <c r="B147" s="0" t="s">
        <v>13</v>
      </c>
      <c r="C147" s="0" t="s">
        <v>12</v>
      </c>
      <c r="D147" s="6"/>
      <c r="E147" s="6"/>
      <c r="F147" s="6"/>
    </row>
    <row r="148" customFormat="false" ht="15" hidden="false" customHeight="false" outlineLevel="0" collapsed="false">
      <c r="A148" s="5" t="n">
        <v>3</v>
      </c>
      <c r="B148" s="0" t="s">
        <v>14</v>
      </c>
      <c r="C148" s="0" t="s">
        <v>12</v>
      </c>
    </row>
    <row r="149" customFormat="false" ht="15" hidden="false" customHeight="false" outlineLevel="0" collapsed="false">
      <c r="B149" s="5" t="s">
        <v>32</v>
      </c>
    </row>
    <row r="150" customFormat="false" ht="15" hidden="false" customHeight="false" outlineLevel="0" collapsed="false">
      <c r="D150" s="6"/>
      <c r="E150" s="6"/>
      <c r="F150" s="6"/>
    </row>
    <row r="151" customFormat="false" ht="15" hidden="false" customHeight="false" outlineLevel="0" collapsed="false">
      <c r="A151" s="5" t="n">
        <v>1</v>
      </c>
      <c r="B151" s="0" t="s">
        <v>33</v>
      </c>
      <c r="C151" s="0" t="s">
        <v>12</v>
      </c>
      <c r="D151" s="6"/>
      <c r="E151" s="6"/>
      <c r="F151" s="6"/>
    </row>
    <row r="152" customFormat="false" ht="15" hidden="false" customHeight="false" outlineLevel="0" collapsed="false">
      <c r="A152" s="5" t="n">
        <v>2</v>
      </c>
      <c r="B152" s="0" t="s">
        <v>34</v>
      </c>
      <c r="C152" s="0" t="s">
        <v>25</v>
      </c>
      <c r="D152" s="6"/>
      <c r="E152" s="6"/>
      <c r="F152" s="6"/>
    </row>
    <row r="153" customFormat="false" ht="15" hidden="false" customHeight="false" outlineLevel="0" collapsed="false">
      <c r="A153" s="5" t="n">
        <v>3</v>
      </c>
      <c r="B153" s="0" t="s">
        <v>35</v>
      </c>
      <c r="C153" s="0" t="s">
        <v>25</v>
      </c>
    </row>
    <row r="154" customFormat="false" ht="15" hidden="false" customHeight="false" outlineLevel="0" collapsed="false">
      <c r="B154" s="5" t="s">
        <v>55</v>
      </c>
    </row>
    <row r="155" customFormat="false" ht="15" hidden="false" customHeight="false" outlineLevel="0" collapsed="false">
      <c r="D155" s="6"/>
      <c r="E155" s="6"/>
      <c r="F155" s="6"/>
    </row>
    <row r="156" customFormat="false" ht="15" hidden="false" customHeight="false" outlineLevel="0" collapsed="false">
      <c r="A156" s="5" t="n">
        <v>1</v>
      </c>
      <c r="B156" s="0" t="s">
        <v>56</v>
      </c>
      <c r="C156" s="0" t="s">
        <v>57</v>
      </c>
      <c r="D156" s="6"/>
      <c r="E156" s="6"/>
      <c r="F156" s="6"/>
    </row>
    <row r="157" customFormat="false" ht="15" hidden="false" customHeight="false" outlineLevel="0" collapsed="false">
      <c r="A157" s="5" t="n">
        <v>2</v>
      </c>
      <c r="B157" s="0" t="s">
        <v>58</v>
      </c>
      <c r="C157" s="0" t="s">
        <v>12</v>
      </c>
      <c r="D157" s="6"/>
      <c r="E157" s="6"/>
      <c r="F157" s="6"/>
    </row>
    <row r="158" customFormat="false" ht="15" hidden="false" customHeight="false" outlineLevel="0" collapsed="false">
      <c r="A158" s="5" t="n">
        <v>3</v>
      </c>
      <c r="B158" s="0" t="s">
        <v>59</v>
      </c>
      <c r="C158" s="0" t="s">
        <v>12</v>
      </c>
    </row>
    <row r="159" customFormat="false" ht="15" hidden="false" customHeight="false" outlineLevel="0" collapsed="false">
      <c r="B159" s="5" t="s">
        <v>95</v>
      </c>
    </row>
    <row r="160" customFormat="false" ht="15" hidden="false" customHeight="false" outlineLevel="0" collapsed="false">
      <c r="D160" s="6"/>
      <c r="E160" s="6"/>
      <c r="F160" s="6"/>
    </row>
    <row r="161" customFormat="false" ht="15" hidden="false" customHeight="false" outlineLevel="0" collapsed="false">
      <c r="A161" s="5" t="n">
        <v>1</v>
      </c>
      <c r="B161" s="0" t="s">
        <v>96</v>
      </c>
      <c r="C161" s="0" t="s">
        <v>17</v>
      </c>
      <c r="D161" s="6"/>
      <c r="E161" s="6"/>
      <c r="F161" s="6"/>
    </row>
    <row r="162" customFormat="false" ht="15" hidden="false" customHeight="false" outlineLevel="0" collapsed="false">
      <c r="A162" s="5" t="n">
        <v>2</v>
      </c>
      <c r="B162" s="0" t="s">
        <v>97</v>
      </c>
      <c r="C162" s="0" t="s">
        <v>20</v>
      </c>
      <c r="D162" s="6"/>
      <c r="E162" s="6"/>
      <c r="F162" s="6"/>
    </row>
    <row r="163" customFormat="false" ht="15" hidden="false" customHeight="false" outlineLevel="0" collapsed="false">
      <c r="A163" s="5" t="n">
        <v>3</v>
      </c>
      <c r="B163" s="0" t="s">
        <v>98</v>
      </c>
      <c r="C163" s="0" t="s">
        <v>12</v>
      </c>
    </row>
  </sheetData>
  <mergeCells count="7">
    <mergeCell ref="C1:M2"/>
    <mergeCell ref="T2:V2"/>
    <mergeCell ref="D3:F3"/>
    <mergeCell ref="H3:J3"/>
    <mergeCell ref="L3:N3"/>
    <mergeCell ref="P3:R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6:06:54Z</dcterms:created>
  <dc:creator>Tony Borén</dc:creator>
  <dc:description/>
  <dc:language>en-US</dc:language>
  <cp:lastModifiedBy>Lennart</cp:lastModifiedBy>
  <dcterms:modified xsi:type="dcterms:W3CDTF">2013-04-23T18:14:41Z</dcterms:modified>
  <cp:revision>0</cp:revision>
  <dc:subject/>
  <dc:title/>
</cp:coreProperties>
</file>