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  <sheet name="Blad1" sheetId="2" state="visible" r:id="rId3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50">
  <si>
    <t xml:space="preserve">Ostkustserien år 2012</t>
  </si>
  <si>
    <t xml:space="preserve">Resultat för OSTKUSTSERIEN år 2012 bestående av 9 st deltävlingar</t>
  </si>
  <si>
    <t xml:space="preserve">Dom 5 bästa resultaten räknas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Katrineholm</t>
  </si>
  <si>
    <t xml:space="preserve">Valdemarsvik</t>
  </si>
  <si>
    <t xml:space="preserve">Åby</t>
  </si>
  <si>
    <t xml:space="preserve">Saab</t>
  </si>
  <si>
    <t xml:space="preserve">Vimmerby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120107</t>
  </si>
  <si>
    <t xml:space="preserve">med.</t>
  </si>
  <si>
    <t xml:space="preserve">.120407</t>
  </si>
  <si>
    <t xml:space="preserve">.120422</t>
  </si>
  <si>
    <t xml:space="preserve">.120602</t>
  </si>
  <si>
    <t xml:space="preserve">.120721</t>
  </si>
  <si>
    <t xml:space="preserve">.120908</t>
  </si>
  <si>
    <t xml:space="preserve">.120915</t>
  </si>
  <si>
    <t xml:space="preserve">.121027</t>
  </si>
  <si>
    <t xml:space="preserve">.121201</t>
  </si>
  <si>
    <t xml:space="preserve">PO.</t>
  </si>
  <si>
    <t xml:space="preserve">Jano Mikaj</t>
  </si>
  <si>
    <t xml:space="preserve">Katrineholms PK</t>
  </si>
  <si>
    <t xml:space="preserve">S</t>
  </si>
  <si>
    <t xml:space="preserve">B</t>
  </si>
  <si>
    <t xml:space="preserve">GULD</t>
  </si>
  <si>
    <t xml:space="preserve">Mats Egnell</t>
  </si>
  <si>
    <t xml:space="preserve">Motala PK</t>
  </si>
  <si>
    <t xml:space="preserve">SILVER</t>
  </si>
  <si>
    <t xml:space="preserve">Steve Tarander</t>
  </si>
  <si>
    <t xml:space="preserve">BRONS</t>
  </si>
  <si>
    <t xml:space="preserve">Nils Bäckström</t>
  </si>
  <si>
    <t xml:space="preserve">Joachim Törnfeldt</t>
  </si>
  <si>
    <t xml:space="preserve">Hans Walldén</t>
  </si>
  <si>
    <t xml:space="preserve">VPSK</t>
  </si>
  <si>
    <t xml:space="preserve">Richard Hallin</t>
  </si>
  <si>
    <t xml:space="preserve">Anita Olsson</t>
  </si>
  <si>
    <t xml:space="preserve">Torsby PK</t>
  </si>
  <si>
    <t xml:space="preserve">Rüdiger "Rulle" Heyn</t>
  </si>
  <si>
    <t xml:space="preserve">Åby SK</t>
  </si>
  <si>
    <t xml:space="preserve">Joakim Adamsson</t>
  </si>
  <si>
    <t xml:space="preserve">Tony Borén</t>
  </si>
  <si>
    <t xml:space="preserve">Henrik Gustafsson</t>
  </si>
  <si>
    <t xml:space="preserve">Torbjörn Egil</t>
  </si>
  <si>
    <t xml:space="preserve">Jan Isaksson</t>
  </si>
  <si>
    <t xml:space="preserve">Valdemarsviks PK</t>
  </si>
  <si>
    <t xml:space="preserve">Gunnar Karlsson</t>
  </si>
  <si>
    <t xml:space="preserve">Eskilstuna HEVF</t>
  </si>
  <si>
    <t xml:space="preserve">Ebbe Weber</t>
  </si>
  <si>
    <t xml:space="preserve">Mats Andersson</t>
  </si>
  <si>
    <t xml:space="preserve">Karl-Erik Landelius</t>
  </si>
  <si>
    <t xml:space="preserve">Saab PK</t>
  </si>
  <si>
    <t xml:space="preserve">Conny Magnusson</t>
  </si>
  <si>
    <t xml:space="preserve">Gustav A Cristalli</t>
  </si>
  <si>
    <t xml:space="preserve">Jan Ekenstedt</t>
  </si>
  <si>
    <t xml:space="preserve">Lidingö</t>
  </si>
  <si>
    <t xml:space="preserve">Uffe Persson</t>
  </si>
  <si>
    <t xml:space="preserve">Johan Jonsson</t>
  </si>
  <si>
    <t xml:space="preserve">Sevede Mag</t>
  </si>
  <si>
    <t xml:space="preserve">Kent Boström</t>
  </si>
  <si>
    <t xml:space="preserve">Ramsbergs PSK</t>
  </si>
  <si>
    <t xml:space="preserve">Mikael Pettersson</t>
  </si>
  <si>
    <t xml:space="preserve">Andreas Lindemark</t>
  </si>
  <si>
    <t xml:space="preserve">Mathias Johansson</t>
  </si>
  <si>
    <t xml:space="preserve">Sevede mag</t>
  </si>
  <si>
    <t xml:space="preserve">Stig Jonsson</t>
  </si>
  <si>
    <t xml:space="preserve">Sevede Mag.</t>
  </si>
  <si>
    <t xml:space="preserve">Mikael Rehnholm</t>
  </si>
  <si>
    <t xml:space="preserve">Gunther Wohlfarth</t>
  </si>
  <si>
    <t xml:space="preserve">Ulla-Britt Landelius</t>
  </si>
  <si>
    <t xml:space="preserve">Daniel Westermark</t>
  </si>
  <si>
    <t xml:space="preserve">Maja Schimmell</t>
  </si>
  <si>
    <t xml:space="preserve">Åke Jonsson</t>
  </si>
  <si>
    <t xml:space="preserve">Ari Pirttijärvi</t>
  </si>
  <si>
    <t xml:space="preserve">Bo Ragnarsson</t>
  </si>
  <si>
    <t xml:space="preserve">Dragan Milosevic</t>
  </si>
  <si>
    <t xml:space="preserve">Mjölby PK</t>
  </si>
  <si>
    <t xml:space="preserve">Fredrik Johansson</t>
  </si>
  <si>
    <t xml:space="preserve">Fredrik Svensson</t>
  </si>
  <si>
    <t xml:space="preserve">Guido Cristalli</t>
  </si>
  <si>
    <t xml:space="preserve">Lars Fredriksson</t>
  </si>
  <si>
    <t xml:space="preserve">Mikael Fingal</t>
  </si>
  <si>
    <t xml:space="preserve">Mikael Hultcrantz</t>
  </si>
  <si>
    <t xml:space="preserve">Peter Carlberg</t>
  </si>
  <si>
    <t xml:space="preserve">Peter Edvall</t>
  </si>
  <si>
    <t xml:space="preserve">Ankarsrum PK</t>
  </si>
  <si>
    <t xml:space="preserve">Peter Foogel</t>
  </si>
  <si>
    <t xml:space="preserve">Susanne Landelius</t>
  </si>
  <si>
    <t xml:space="preserve">Thord Aldrin</t>
  </si>
  <si>
    <t xml:space="preserve">Affe Skillinghaug</t>
  </si>
  <si>
    <t xml:space="preserve">Arne Nilsson</t>
  </si>
  <si>
    <t xml:space="preserve">Finspångs PK</t>
  </si>
  <si>
    <t xml:space="preserve">Arne Skoog</t>
  </si>
  <si>
    <t xml:space="preserve">Bengt Karlstrand</t>
  </si>
  <si>
    <t xml:space="preserve">Bengt Skyllberg</t>
  </si>
  <si>
    <t xml:space="preserve">Bertil Svärd</t>
  </si>
  <si>
    <t xml:space="preserve">Björn Petersson</t>
  </si>
  <si>
    <t xml:space="preserve">Claes Johansson</t>
  </si>
  <si>
    <t xml:space="preserve">Daniel Wikstrand</t>
  </si>
  <si>
    <t xml:space="preserve">Ewa Andersson</t>
  </si>
  <si>
    <t xml:space="preserve">Vargöns pk</t>
  </si>
  <si>
    <t xml:space="preserve">Gert Andersson</t>
  </si>
  <si>
    <t xml:space="preserve">Göran Carlsson</t>
  </si>
  <si>
    <t xml:space="preserve">Hans Andersson</t>
  </si>
  <si>
    <t xml:space="preserve">Heinz Johansson</t>
  </si>
  <si>
    <t xml:space="preserve">Jan Gunnarsson</t>
  </si>
  <si>
    <t xml:space="preserve">Joachim Westman</t>
  </si>
  <si>
    <t xml:space="preserve">Joacim Backman</t>
  </si>
  <si>
    <t xml:space="preserve">Jörgen Coursell</t>
  </si>
  <si>
    <t xml:space="preserve">Jörgen Duberg</t>
  </si>
  <si>
    <t xml:space="preserve">Tysslinge SK</t>
  </si>
  <si>
    <t xml:space="preserve">Jörgen Vadell</t>
  </si>
  <si>
    <t xml:space="preserve">Lars-Erik Almgren</t>
  </si>
  <si>
    <t xml:space="preserve">Lars-Erik Gustavsson</t>
  </si>
  <si>
    <t xml:space="preserve">Leif Ågren</t>
  </si>
  <si>
    <t xml:space="preserve">vimmerby psk</t>
  </si>
  <si>
    <t xml:space="preserve">Lennart Andersson</t>
  </si>
  <si>
    <t xml:space="preserve">Lennart Nilsson</t>
  </si>
  <si>
    <t xml:space="preserve">Magnus Larsson</t>
  </si>
  <si>
    <t xml:space="preserve">Mathias Pantzar</t>
  </si>
  <si>
    <t xml:space="preserve">Mikael Kindblad</t>
  </si>
  <si>
    <t xml:space="preserve">Mike Winnerstig</t>
  </si>
  <si>
    <t xml:space="preserve">Sthlms Polisen</t>
  </si>
  <si>
    <t xml:space="preserve">Nils Knutsson</t>
  </si>
  <si>
    <t xml:space="preserve">Per Nordin</t>
  </si>
  <si>
    <t xml:space="preserve">Per Samuelsson</t>
  </si>
  <si>
    <t xml:space="preserve">Peter Gustavsson</t>
  </si>
  <si>
    <t xml:space="preserve">Peter Stenmark</t>
  </si>
  <si>
    <t xml:space="preserve">Valdemarsviks PSK</t>
  </si>
  <si>
    <t xml:space="preserve">Raul Lind</t>
  </si>
  <si>
    <t xml:space="preserve">Robert Johansson</t>
  </si>
  <si>
    <t xml:space="preserve">Robert Netz</t>
  </si>
  <si>
    <t xml:space="preserve">Roger Hjalmarsson</t>
  </si>
  <si>
    <t xml:space="preserve">Rolf Carlsson</t>
  </si>
  <si>
    <t xml:space="preserve">Stefan Friberg</t>
  </si>
  <si>
    <t xml:space="preserve">Stefan Strömberg</t>
  </si>
  <si>
    <t xml:space="preserve">Stellan Olsson</t>
  </si>
  <si>
    <t xml:space="preserve">Thomas Oltnäs</t>
  </si>
  <si>
    <t xml:space="preserve">V-Husby</t>
  </si>
  <si>
    <t xml:space="preserve">Tomas Hultgren</t>
  </si>
  <si>
    <t xml:space="preserve">Ulf Håkansson</t>
  </si>
  <si>
    <t xml:space="preserve">Walter Finck</t>
  </si>
  <si>
    <t xml:space="preserve">Veikko Ruuskanen</t>
  </si>
  <si>
    <t xml:space="preserve">Åke Liljeblad</t>
  </si>
  <si>
    <t xml:space="preserve">Antal starter</t>
  </si>
  <si>
    <t xml:space="preserve">Antal startande</t>
  </si>
  <si>
    <t xml:space="preserve">Sammanställning för klass .44 SA-DA</t>
  </si>
  <si>
    <t xml:space="preserve">Pristagare, bästa 1/3 delen</t>
  </si>
  <si>
    <t xml:space="preserve">Nr</t>
  </si>
  <si>
    <t xml:space="preserve">Thord Alderin</t>
  </si>
  <si>
    <t xml:space="preserve">Finspångs pk</t>
  </si>
  <si>
    <t xml:space="preserve">Lasse Abrahamsson</t>
  </si>
  <si>
    <t xml:space="preserve">Ari Asu</t>
  </si>
  <si>
    <t xml:space="preserve">Erik Sandell</t>
  </si>
  <si>
    <t xml:space="preserve">Nybro PK</t>
  </si>
  <si>
    <t xml:space="preserve">Leif Gliving</t>
  </si>
  <si>
    <t xml:space="preserve">Mattias Gustavsson</t>
  </si>
  <si>
    <t xml:space="preserve">Mikael Nilsson</t>
  </si>
  <si>
    <t xml:space="preserve">Urban Wangenholm</t>
  </si>
  <si>
    <t xml:space="preserve">Carl Anderberg</t>
  </si>
  <si>
    <t xml:space="preserve">Claes Gatefalc</t>
  </si>
  <si>
    <t xml:space="preserve">Gunnar Johansson</t>
  </si>
  <si>
    <t xml:space="preserve">Håkan Lijegren</t>
  </si>
  <si>
    <t xml:space="preserve">Håkan Lundström</t>
  </si>
  <si>
    <t xml:space="preserve">Joakim Svensson</t>
  </si>
  <si>
    <t xml:space="preserve">John Lindbom</t>
  </si>
  <si>
    <t xml:space="preserve">Jonny Nilsson</t>
  </si>
  <si>
    <t xml:space="preserve">Stockholmspolisen</t>
  </si>
  <si>
    <t xml:space="preserve">Niklas Bergrath</t>
  </si>
  <si>
    <t xml:space="preserve">Per Forsling</t>
  </si>
  <si>
    <t xml:space="preserve">Per Nordlin</t>
  </si>
  <si>
    <t xml:space="preserve">Rune Andersson</t>
  </si>
  <si>
    <t xml:space="preserve">Åby sk</t>
  </si>
  <si>
    <t xml:space="preserve">Stefan Olsson</t>
  </si>
  <si>
    <t xml:space="preserve">Tomas Lindh</t>
  </si>
  <si>
    <t xml:space="preserve">Åke Lindvall</t>
  </si>
  <si>
    <t xml:space="preserve">Sammanställning för klass .38 - .44 spec, .45 LC</t>
  </si>
  <si>
    <t xml:space="preserve">Ankarsrums PK</t>
  </si>
  <si>
    <t xml:space="preserve">Hans Holmqvist</t>
  </si>
  <si>
    <t xml:space="preserve">Stefan Gustavsson</t>
  </si>
  <si>
    <t xml:space="preserve">Niklas Dahlin</t>
  </si>
  <si>
    <t xml:space="preserve">Katarina PSF</t>
  </si>
  <si>
    <t xml:space="preserve">Kenneth Jörgensen</t>
  </si>
  <si>
    <t xml:space="preserve">Christoffer Malmström</t>
  </si>
  <si>
    <t xml:space="preserve">Vimmerby psk</t>
  </si>
  <si>
    <t xml:space="preserve">Erik Karlsson</t>
  </si>
  <si>
    <t xml:space="preserve">Gustav Cristalli</t>
  </si>
  <si>
    <t xml:space="preserve">John Gunnarsson</t>
  </si>
  <si>
    <t xml:space="preserve">Kenneth Samuelsson</t>
  </si>
  <si>
    <t xml:space="preserve">Ola Pettersson</t>
  </si>
  <si>
    <t xml:space="preserve">Ricardo Cambra</t>
  </si>
  <si>
    <t xml:space="preserve">Sten Bengtsson</t>
  </si>
  <si>
    <t xml:space="preserve">Sven Karlsson</t>
  </si>
  <si>
    <t xml:space="preserve">Sammanställning av autoklass min 9mm</t>
  </si>
  <si>
    <t xml:space="preserve">Björn Larsson</t>
  </si>
  <si>
    <t xml:space="preserve">Ingemar Schelin</t>
  </si>
  <si>
    <t xml:space="preserve">Torbjörn Nordell</t>
  </si>
  <si>
    <t xml:space="preserve">Anders Hellberg</t>
  </si>
  <si>
    <t xml:space="preserve">Viktor Vass</t>
  </si>
  <si>
    <t xml:space="preserve">Björn Karlsson</t>
  </si>
  <si>
    <t xml:space="preserve">Bo Svensson</t>
  </si>
  <si>
    <t xml:space="preserve">Fredrik Hallgren</t>
  </si>
  <si>
    <t xml:space="preserve">Fredrik Höjeffält</t>
  </si>
  <si>
    <t xml:space="preserve">Gunilla Lundström</t>
  </si>
  <si>
    <t xml:space="preserve">Jimmy Almgren</t>
  </si>
  <si>
    <t xml:space="preserve">Joachim Backman</t>
  </si>
  <si>
    <t xml:space="preserve">Joakim Kaneröd</t>
  </si>
  <si>
    <t xml:space="preserve">LarsErik Almgren</t>
  </si>
  <si>
    <t xml:space="preserve">Michael Hultcrantz</t>
  </si>
  <si>
    <t xml:space="preserve">Mikael Johansson</t>
  </si>
  <si>
    <t xml:space="preserve">Mikael Lilja</t>
  </si>
  <si>
    <t xml:space="preserve">Borgh. PK</t>
  </si>
  <si>
    <t xml:space="preserve">Niklas Karlsson</t>
  </si>
  <si>
    <t xml:space="preserve">P-A Willners</t>
  </si>
  <si>
    <t xml:space="preserve">Petri Hopia</t>
  </si>
  <si>
    <t xml:space="preserve">Sven Bogg</t>
  </si>
  <si>
    <t xml:space="preserve">Thomas S Persson</t>
  </si>
  <si>
    <t xml:space="preserve">Vidar Fransson</t>
  </si>
  <si>
    <t xml:space="preserve">Öje Malmqvist</t>
  </si>
  <si>
    <t xml:space="preserve">Joakim Strömberg</t>
  </si>
  <si>
    <t xml:space="preserve">Antal starter:</t>
  </si>
  <si>
    <t xml:space="preserve">Sammanställning klass Revolver max 6.5 tum pipa</t>
  </si>
  <si>
    <t xml:space="preserve">Åby Sk</t>
  </si>
  <si>
    <t xml:space="preserve">Maja Schimmel</t>
  </si>
  <si>
    <t xml:space="preserve">John Hällmar</t>
  </si>
  <si>
    <t xml:space="preserve">Max Johansson</t>
  </si>
  <si>
    <t xml:space="preserve">Andreas Gabert</t>
  </si>
  <si>
    <t xml:space="preserve">Katrineholm pk</t>
  </si>
  <si>
    <t xml:space="preserve">Henrik Magnussen</t>
  </si>
  <si>
    <t xml:space="preserve">VSPK</t>
  </si>
  <si>
    <t xml:space="preserve">Ingvar Morian </t>
  </si>
  <si>
    <t xml:space="preserve">Ankarsrum</t>
  </si>
  <si>
    <t xml:space="preserve">Rolf Alexandersson</t>
  </si>
  <si>
    <t xml:space="preserve">Roy Ericsson</t>
  </si>
  <si>
    <t xml:space="preserve">Unor Nilsson</t>
  </si>
  <si>
    <t xml:space="preserve">Sammanställning för klass Fri</t>
  </si>
  <si>
    <t xml:space="preserve">Vargöns PK</t>
  </si>
  <si>
    <t xml:space="preserve">Fredrik Pettersson</t>
  </si>
  <si>
    <t xml:space="preserve">TOTALT antal st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0"/>
      <name val="Tahoma"/>
      <family val="2"/>
    </font>
    <font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69696"/>
      <name val="Tahoma"/>
      <family val="2"/>
    </font>
    <font>
      <sz val="10"/>
      <color rgb="FF969696"/>
      <name val="Arial"/>
      <family val="2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46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1.28"/>
    <col collapsed="false" customWidth="true" hidden="false" outlineLevel="0" max="3" min="3" style="0" width="18.99"/>
    <col collapsed="false" customWidth="true" hidden="false" outlineLevel="0" max="4" min="4" style="1" width="5.13"/>
    <col collapsed="false" customWidth="true" hidden="false" outlineLevel="0" max="5" min="5" style="1" width="7.42"/>
    <col collapsed="false" customWidth="true" hidden="false" outlineLevel="0" max="6" min="6" style="2" width="3.85"/>
    <col collapsed="false" customWidth="true" hidden="false" outlineLevel="0" max="7" min="7" style="3" width="4.99"/>
    <col collapsed="false" customWidth="true" hidden="false" outlineLevel="0" max="8" min="8" style="1" width="6.56"/>
    <col collapsed="false" customWidth="true" hidden="false" outlineLevel="0" max="9" min="9" style="2" width="3.42"/>
    <col collapsed="false" customWidth="true" hidden="false" outlineLevel="0" max="10" min="10" style="3" width="4.85"/>
    <col collapsed="false" customWidth="true" hidden="false" outlineLevel="0" max="11" min="11" style="1" width="6.56"/>
    <col collapsed="false" customWidth="true" hidden="false" outlineLevel="0" max="12" min="12" style="2" width="3.85"/>
    <col collapsed="false" customWidth="true" hidden="false" outlineLevel="0" max="13" min="13" style="3" width="4.41"/>
    <col collapsed="false" customWidth="true" hidden="false" outlineLevel="0" max="14" min="14" style="1" width="6.56"/>
    <col collapsed="false" customWidth="true" hidden="false" outlineLevel="0" max="15" min="15" style="2" width="3.7"/>
    <col collapsed="false" customWidth="true" hidden="false" outlineLevel="0" max="16" min="16" style="3" width="4.7"/>
    <col collapsed="false" customWidth="true" hidden="false" outlineLevel="0" max="17" min="17" style="1" width="8.14"/>
    <col collapsed="false" customWidth="true" hidden="false" outlineLevel="0" max="18" min="18" style="2" width="3.42"/>
    <col collapsed="false" customWidth="true" hidden="false" outlineLevel="0" max="19" min="19" style="4" width="4.41"/>
    <col collapsed="false" customWidth="true" hidden="false" outlineLevel="0" max="20" min="20" style="1" width="6.56"/>
    <col collapsed="false" customWidth="true" hidden="false" outlineLevel="0" max="21" min="21" style="2" width="3.28"/>
    <col collapsed="false" customWidth="true" hidden="false" outlineLevel="0" max="22" min="22" style="5" width="4.41"/>
    <col collapsed="false" customWidth="true" hidden="false" outlineLevel="0" max="23" min="23" style="1" width="6.56"/>
    <col collapsed="false" customWidth="true" hidden="false" outlineLevel="0" max="24" min="24" style="2" width="3.7"/>
    <col collapsed="false" customWidth="true" hidden="false" outlineLevel="0" max="25" min="25" style="5" width="4.41"/>
    <col collapsed="false" customWidth="true" hidden="false" outlineLevel="0" max="26" min="26" style="1" width="6.7"/>
    <col collapsed="false" customWidth="true" hidden="false" outlineLevel="0" max="27" min="27" style="6" width="3.7"/>
    <col collapsed="false" customWidth="true" hidden="false" outlineLevel="0" max="28" min="28" style="7" width="4.41"/>
    <col collapsed="false" customWidth="true" hidden="false" outlineLevel="0" max="29" min="29" style="1" width="6.7"/>
    <col collapsed="false" customWidth="true" hidden="false" outlineLevel="0" max="30" min="30" style="0" width="4.41"/>
    <col collapsed="false" customWidth="true" hidden="false" outlineLevel="0" max="31" min="31" style="7" width="4.41"/>
    <col collapsed="false" customWidth="true" hidden="false" outlineLevel="0" max="32" min="32" style="0" width="7.14"/>
    <col collapsed="false" customWidth="true" hidden="false" outlineLevel="0" max="33" min="33" style="0" width="4.28"/>
    <col collapsed="false" customWidth="true" hidden="false" outlineLevel="0" max="34" min="34" style="8" width="4.28"/>
    <col collapsed="false" customWidth="true" hidden="false" outlineLevel="0" max="35" min="35" style="0" width="3.85"/>
    <col collapsed="false" customWidth="true" hidden="false" outlineLevel="0" max="36" min="36" style="6" width="6.13"/>
    <col collapsed="false" customWidth="true" hidden="false" outlineLevel="0" max="37" min="37" style="0" width="6.56"/>
    <col collapsed="false" customWidth="true" hidden="false" outlineLevel="0" max="38" min="38" style="0" width="7.7"/>
  </cols>
  <sheetData>
    <row r="3" customFormat="false" ht="20.25" hidden="false" customHeight="false" outlineLevel="0" collapsed="false">
      <c r="B3" s="9" t="s">
        <v>0</v>
      </c>
    </row>
    <row r="4" customFormat="false" ht="12.75" hidden="false" customHeight="false" outlineLevel="0" collapsed="false">
      <c r="B4" s="10"/>
    </row>
    <row r="6" customFormat="false" ht="18" hidden="false" customHeight="false" outlineLevel="0" collapsed="false">
      <c r="B6" s="11" t="s">
        <v>1</v>
      </c>
      <c r="P6" s="12"/>
    </row>
    <row r="7" customFormat="false" ht="12.75" hidden="false" customHeight="false" outlineLevel="0" collapsed="false">
      <c r="B7" s="13" t="s">
        <v>2</v>
      </c>
      <c r="AO7" s="14"/>
    </row>
    <row r="8" customFormat="false" ht="15.75" hidden="false" customHeight="false" outlineLevel="0" collapsed="false">
      <c r="V8" s="15"/>
      <c r="W8" s="16" t="s">
        <v>3</v>
      </c>
      <c r="X8" s="17"/>
      <c r="Y8" s="18"/>
      <c r="Z8" s="16"/>
      <c r="AA8" s="17"/>
      <c r="AB8" s="19"/>
      <c r="AC8" s="20"/>
      <c r="AD8" s="21"/>
      <c r="AE8" s="22"/>
      <c r="AF8" s="21"/>
      <c r="AG8" s="23"/>
      <c r="AH8" s="24"/>
      <c r="AI8" s="21"/>
      <c r="AJ8" s="25"/>
      <c r="AK8" s="26"/>
      <c r="AL8" s="26"/>
      <c r="AM8" s="26"/>
      <c r="AN8" s="26"/>
    </row>
    <row r="9" customFormat="false" ht="12.75" hidden="false" customHeight="false" outlineLevel="0" collapsed="false">
      <c r="B9" s="27" t="s">
        <v>4</v>
      </c>
      <c r="V9" s="18"/>
      <c r="W9" s="28" t="s">
        <v>5</v>
      </c>
      <c r="X9" s="17"/>
      <c r="Y9" s="18"/>
      <c r="Z9" s="16"/>
      <c r="AA9" s="17"/>
      <c r="AB9" s="19"/>
      <c r="AC9" s="20"/>
      <c r="AD9" s="21"/>
      <c r="AE9" s="22"/>
      <c r="AF9" s="21"/>
      <c r="AG9" s="21"/>
      <c r="AH9" s="24"/>
      <c r="AI9" s="21"/>
      <c r="AJ9" s="25"/>
      <c r="AK9" s="26"/>
      <c r="AL9" s="26"/>
      <c r="AM9" s="26"/>
      <c r="AN9" s="26"/>
    </row>
    <row r="10" customFormat="false" ht="12.75" hidden="false" customHeight="false" outlineLevel="0" collapsed="false">
      <c r="B10" s="27"/>
      <c r="V10" s="18"/>
      <c r="W10" s="28"/>
      <c r="X10" s="17"/>
      <c r="Y10" s="18"/>
      <c r="Z10" s="16"/>
      <c r="AA10" s="17"/>
      <c r="AB10" s="19"/>
      <c r="AC10" s="20"/>
      <c r="AD10" s="21"/>
      <c r="AE10" s="22"/>
      <c r="AF10" s="21"/>
      <c r="AG10" s="21"/>
      <c r="AH10" s="24"/>
      <c r="AI10" s="21"/>
      <c r="AJ10" s="25"/>
      <c r="AK10" s="26"/>
      <c r="AL10" s="26"/>
      <c r="AM10" s="26"/>
      <c r="AN10" s="26"/>
    </row>
    <row r="11" customFormat="false" ht="15.75" hidden="false" customHeight="false" outlineLevel="0" collapsed="false">
      <c r="B11" s="29" t="s">
        <v>6</v>
      </c>
      <c r="D11" s="30"/>
      <c r="E11" s="30"/>
      <c r="F11" s="31"/>
      <c r="G11" s="32"/>
      <c r="H11" s="30"/>
      <c r="I11" s="31"/>
      <c r="J11" s="32"/>
      <c r="K11" s="30"/>
      <c r="Z11" s="33" t="s">
        <v>7</v>
      </c>
      <c r="AA11" s="34"/>
      <c r="AB11" s="35"/>
      <c r="AC11" s="36"/>
      <c r="AD11" s="37"/>
      <c r="AE11" s="35"/>
      <c r="AF11" s="38"/>
      <c r="AG11" s="38"/>
      <c r="AH11" s="39"/>
      <c r="AI11" s="38"/>
    </row>
    <row r="12" customFormat="false" ht="12.75" hidden="false" customHeight="false" outlineLevel="0" collapsed="false">
      <c r="B12" s="14"/>
      <c r="Z12" s="40"/>
      <c r="AA12" s="41"/>
      <c r="AB12" s="42"/>
      <c r="AC12" s="40"/>
      <c r="AD12" s="43"/>
      <c r="AE12" s="42"/>
      <c r="AF12" s="44"/>
      <c r="AG12" s="44"/>
      <c r="AH12" s="45"/>
      <c r="AI12" s="43"/>
    </row>
    <row r="13" customFormat="false" ht="12.75" hidden="false" customHeight="false" outlineLevel="0" collapsed="false">
      <c r="B13" s="14"/>
      <c r="C13" s="14"/>
      <c r="D13" s="46" t="s">
        <v>8</v>
      </c>
      <c r="E13" s="47" t="s">
        <v>9</v>
      </c>
      <c r="F13" s="48"/>
      <c r="G13" s="49" t="s">
        <v>10</v>
      </c>
      <c r="H13" s="46" t="s">
        <v>9</v>
      </c>
      <c r="J13" s="50" t="s">
        <v>10</v>
      </c>
      <c r="K13" s="47" t="s">
        <v>11</v>
      </c>
      <c r="L13" s="48"/>
      <c r="M13" s="49" t="s">
        <v>10</v>
      </c>
      <c r="N13" s="51" t="s">
        <v>12</v>
      </c>
      <c r="P13" s="50" t="s">
        <v>10</v>
      </c>
      <c r="Q13" s="47" t="s">
        <v>13</v>
      </c>
      <c r="R13" s="48"/>
      <c r="S13" s="52" t="s">
        <v>10</v>
      </c>
      <c r="T13" s="53" t="s">
        <v>11</v>
      </c>
      <c r="V13" s="50" t="s">
        <v>10</v>
      </c>
      <c r="W13" s="47" t="s">
        <v>14</v>
      </c>
      <c r="X13" s="48"/>
      <c r="Y13" s="52" t="s">
        <v>10</v>
      </c>
      <c r="Z13" s="53" t="s">
        <v>15</v>
      </c>
      <c r="AA13" s="2"/>
      <c r="AB13" s="54" t="s">
        <v>10</v>
      </c>
      <c r="AC13" s="47" t="s">
        <v>13</v>
      </c>
      <c r="AD13" s="55"/>
      <c r="AE13" s="52" t="s">
        <v>10</v>
      </c>
      <c r="AG13" s="56"/>
      <c r="AH13" s="57"/>
      <c r="AI13" s="43"/>
      <c r="AJ13" s="2" t="s">
        <v>16</v>
      </c>
    </row>
    <row r="14" customFormat="false" ht="13.5" hidden="false" customHeight="false" outlineLevel="0" collapsed="false">
      <c r="A14" s="58" t="s">
        <v>17</v>
      </c>
      <c r="B14" s="59" t="s">
        <v>18</v>
      </c>
      <c r="C14" s="59" t="s">
        <v>19</v>
      </c>
      <c r="D14" s="60" t="s">
        <v>20</v>
      </c>
      <c r="E14" s="61" t="s">
        <v>21</v>
      </c>
      <c r="F14" s="62"/>
      <c r="G14" s="63" t="s">
        <v>22</v>
      </c>
      <c r="H14" s="64" t="s">
        <v>23</v>
      </c>
      <c r="I14" s="65"/>
      <c r="J14" s="66" t="s">
        <v>22</v>
      </c>
      <c r="K14" s="61" t="s">
        <v>24</v>
      </c>
      <c r="L14" s="62"/>
      <c r="M14" s="63" t="s">
        <v>22</v>
      </c>
      <c r="N14" s="67" t="s">
        <v>25</v>
      </c>
      <c r="O14" s="65"/>
      <c r="P14" s="66" t="s">
        <v>22</v>
      </c>
      <c r="Q14" s="61" t="s">
        <v>26</v>
      </c>
      <c r="R14" s="62"/>
      <c r="S14" s="68" t="s">
        <v>22</v>
      </c>
      <c r="T14" s="69" t="s">
        <v>27</v>
      </c>
      <c r="U14" s="65"/>
      <c r="V14" s="66" t="s">
        <v>22</v>
      </c>
      <c r="W14" s="61" t="s">
        <v>28</v>
      </c>
      <c r="X14" s="62"/>
      <c r="Y14" s="68" t="s">
        <v>22</v>
      </c>
      <c r="Z14" s="69" t="s">
        <v>29</v>
      </c>
      <c r="AA14" s="65"/>
      <c r="AB14" s="70" t="s">
        <v>22</v>
      </c>
      <c r="AC14" s="71" t="s">
        <v>30</v>
      </c>
      <c r="AD14" s="72"/>
      <c r="AE14" s="68" t="s">
        <v>22</v>
      </c>
      <c r="AF14" s="73"/>
      <c r="AG14" s="74"/>
      <c r="AH14" s="75"/>
      <c r="AI14" s="76"/>
      <c r="AJ14" s="77" t="s">
        <v>31</v>
      </c>
      <c r="AK14" s="78"/>
    </row>
    <row r="15" customFormat="false" ht="13.5" hidden="false" customHeight="false" outlineLevel="0" collapsed="false">
      <c r="A15" s="79" t="n">
        <v>1</v>
      </c>
      <c r="B15" s="80" t="s">
        <v>32</v>
      </c>
      <c r="C15" s="81" t="s">
        <v>33</v>
      </c>
      <c r="D15" s="79" t="n">
        <f aca="false">COUNT(E15,H15,K15,N15,Q15,T15,W15,Z15,AC15,AF15)</f>
        <v>6</v>
      </c>
      <c r="E15" s="82" t="n">
        <v>1</v>
      </c>
      <c r="F15" s="83" t="n">
        <f aca="false">IF(AND(E15&lt;11,E15&gt;0),11-E15,0)</f>
        <v>10</v>
      </c>
      <c r="G15" s="84" t="s">
        <v>34</v>
      </c>
      <c r="H15" s="85" t="n">
        <v>1</v>
      </c>
      <c r="I15" s="86" t="n">
        <f aca="false">IF(AND(H15&lt;11,H15&gt;0),11-H15,0)</f>
        <v>10</v>
      </c>
      <c r="J15" s="87" t="s">
        <v>34</v>
      </c>
      <c r="K15" s="82" t="n">
        <v>2</v>
      </c>
      <c r="L15" s="83" t="n">
        <f aca="false">IF(AND(K15&lt;11,K15&gt;0),11-K15,0)</f>
        <v>9</v>
      </c>
      <c r="M15" s="84" t="s">
        <v>35</v>
      </c>
      <c r="N15" s="85" t="n">
        <v>1</v>
      </c>
      <c r="O15" s="86" t="n">
        <f aca="false">IF(AND(N15&lt;11,N15&gt;0),11-N15,0)</f>
        <v>10</v>
      </c>
      <c r="P15" s="87" t="s">
        <v>34</v>
      </c>
      <c r="Q15" s="82" t="n">
        <v>2</v>
      </c>
      <c r="R15" s="83" t="n">
        <f aca="false">IF(AND(Q15&lt;11,Q15&gt;0),11-Q15,0)</f>
        <v>9</v>
      </c>
      <c r="S15" s="88" t="s">
        <v>34</v>
      </c>
      <c r="T15" s="85" t="n">
        <v>1</v>
      </c>
      <c r="U15" s="86" t="n">
        <f aca="false">IF(AND(T15&lt;11,T15&gt;0),11-T15,0)</f>
        <v>10</v>
      </c>
      <c r="V15" s="89" t="s">
        <v>34</v>
      </c>
      <c r="W15" s="82"/>
      <c r="X15" s="83" t="n">
        <f aca="false">IF(AND(W15&lt;11,W15&gt;0),11-W15,0)</f>
        <v>0</v>
      </c>
      <c r="Y15" s="88"/>
      <c r="Z15" s="85"/>
      <c r="AA15" s="86" t="n">
        <f aca="false">IF(AND(Z15&lt;11,Z15&gt;0),11-Z15,0)</f>
        <v>0</v>
      </c>
      <c r="AB15" s="89"/>
      <c r="AC15" s="82"/>
      <c r="AD15" s="83" t="n">
        <f aca="false">IF(AND(AC15&lt;11,AC15&gt;0),11-AC15,0)</f>
        <v>0</v>
      </c>
      <c r="AE15" s="88"/>
      <c r="AF15" s="90"/>
      <c r="AG15" s="86" t="n">
        <f aca="false">IF(AND(AF15&lt;11,AF15&gt;0),11-AF15,0)</f>
        <v>0</v>
      </c>
      <c r="AH15" s="91"/>
      <c r="AI15" s="85"/>
      <c r="AJ15" s="92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49</v>
      </c>
      <c r="AK15" s="0" t="s">
        <v>36</v>
      </c>
    </row>
    <row r="16" customFormat="false" ht="12.75" hidden="false" customHeight="false" outlineLevel="0" collapsed="false">
      <c r="A16" s="79" t="n">
        <v>2</v>
      </c>
      <c r="B16" s="93" t="s">
        <v>37</v>
      </c>
      <c r="C16" s="85" t="s">
        <v>38</v>
      </c>
      <c r="D16" s="79" t="n">
        <f aca="false">COUNT(E16,H16,K16,N16,Q16,T16,W16,Z16,AC16,AF16)</f>
        <v>9</v>
      </c>
      <c r="E16" s="82" t="n">
        <v>6</v>
      </c>
      <c r="F16" s="83" t="n">
        <f aca="false">IF(AND(E16&lt;11,E16&gt;0),11-E16,0)</f>
        <v>5</v>
      </c>
      <c r="G16" s="84"/>
      <c r="H16" s="85" t="n">
        <v>10</v>
      </c>
      <c r="I16" s="86" t="n">
        <f aca="false">IF(AND(H16&lt;11,H16&gt;0),11-H16,0)</f>
        <v>1</v>
      </c>
      <c r="J16" s="87"/>
      <c r="K16" s="82" t="n">
        <v>3</v>
      </c>
      <c r="L16" s="83" t="n">
        <f aca="false">IF(AND(K16&lt;11,K16&gt;0),11-K16,0)</f>
        <v>8</v>
      </c>
      <c r="M16" s="84" t="s">
        <v>35</v>
      </c>
      <c r="N16" s="85" t="n">
        <v>2</v>
      </c>
      <c r="O16" s="86" t="n">
        <f aca="false">IF(AND(N16&lt;11,N16&gt;0),11-N16,0)</f>
        <v>9</v>
      </c>
      <c r="P16" s="87" t="s">
        <v>34</v>
      </c>
      <c r="Q16" s="82" t="n">
        <v>3</v>
      </c>
      <c r="R16" s="83" t="n">
        <f aca="false">IF(AND(Q16&lt;11,Q16&gt;0),11-Q16,0)</f>
        <v>8</v>
      </c>
      <c r="S16" s="88" t="s">
        <v>35</v>
      </c>
      <c r="T16" s="85" t="n">
        <v>4</v>
      </c>
      <c r="U16" s="86" t="n">
        <f aca="false">IF(AND(T16&lt;11,T16&gt;0),11-T16,0)</f>
        <v>7</v>
      </c>
      <c r="V16" s="89"/>
      <c r="W16" s="82" t="n">
        <v>2</v>
      </c>
      <c r="X16" s="83" t="n">
        <f aca="false">IF(AND(W16&lt;11,W16&gt;0),11-W16,0)</f>
        <v>9</v>
      </c>
      <c r="Y16" s="88" t="s">
        <v>34</v>
      </c>
      <c r="Z16" s="85" t="n">
        <v>2</v>
      </c>
      <c r="AA16" s="86" t="n">
        <f aca="false">IF(AND(Z16&lt;11,Z16&gt;0),11-Z16,0)</f>
        <v>9</v>
      </c>
      <c r="AB16" s="89" t="s">
        <v>35</v>
      </c>
      <c r="AC16" s="82" t="n">
        <v>1</v>
      </c>
      <c r="AD16" s="83" t="n">
        <f aca="false">IF(AND(AC16&lt;11,AC16&gt;0),11-AC16,0)</f>
        <v>10</v>
      </c>
      <c r="AE16" s="88" t="s">
        <v>34</v>
      </c>
      <c r="AF16" s="90"/>
      <c r="AG16" s="86" t="n">
        <f aca="false">IF(AND(AF16&lt;11,AF16&gt;0),11-AF16,0)</f>
        <v>0</v>
      </c>
      <c r="AH16" s="91"/>
      <c r="AI16" s="85"/>
      <c r="AJ16" s="92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45</v>
      </c>
      <c r="AK16" s="0" t="s">
        <v>39</v>
      </c>
    </row>
    <row r="17" customFormat="false" ht="12.75" hidden="false" customHeight="false" outlineLevel="0" collapsed="false">
      <c r="A17" s="85" t="n">
        <v>3</v>
      </c>
      <c r="B17" s="94" t="s">
        <v>40</v>
      </c>
      <c r="C17" s="95" t="s">
        <v>9</v>
      </c>
      <c r="D17" s="79" t="n">
        <f aca="false">COUNT(E17,H17,K17,N17,Q17,T17,W17,Z17,AC17,AF17)</f>
        <v>9</v>
      </c>
      <c r="E17" s="82" t="n">
        <v>3</v>
      </c>
      <c r="F17" s="83" t="n">
        <f aca="false">IF(AND(E17&lt;11,E17&gt;0),11-E17,0)</f>
        <v>8</v>
      </c>
      <c r="G17" s="84" t="s">
        <v>35</v>
      </c>
      <c r="H17" s="85" t="n">
        <v>4</v>
      </c>
      <c r="I17" s="86" t="n">
        <f aca="false">IF(AND(H17&lt;11,H17&gt;0),11-H17,0)</f>
        <v>7</v>
      </c>
      <c r="J17" s="87" t="s">
        <v>35</v>
      </c>
      <c r="K17" s="82" t="n">
        <v>8</v>
      </c>
      <c r="L17" s="83" t="n">
        <f aca="false">IF(AND(K17&lt;11,K17&gt;0),11-K17,0)</f>
        <v>3</v>
      </c>
      <c r="M17" s="84"/>
      <c r="N17" s="85" t="n">
        <v>3</v>
      </c>
      <c r="O17" s="86" t="n">
        <f aca="false">IF(AND(N17&lt;11,N17&gt;0),11-N17,0)</f>
        <v>8</v>
      </c>
      <c r="P17" s="87" t="s">
        <v>35</v>
      </c>
      <c r="Q17" s="82" t="n">
        <v>13</v>
      </c>
      <c r="R17" s="83" t="n">
        <f aca="false">IF(AND(Q17&lt;11,Q17&gt;0),11-Q17,0)</f>
        <v>0</v>
      </c>
      <c r="S17" s="88"/>
      <c r="T17" s="85" t="n">
        <v>2</v>
      </c>
      <c r="U17" s="86" t="n">
        <f aca="false">IF(AND(T17&lt;11,T17&gt;0),11-T17,0)</f>
        <v>9</v>
      </c>
      <c r="V17" s="89" t="s">
        <v>35</v>
      </c>
      <c r="W17" s="82" t="n">
        <v>5</v>
      </c>
      <c r="X17" s="83" t="n">
        <f aca="false">IF(AND(W17&lt;11,W17&gt;0),11-W17,0)</f>
        <v>6</v>
      </c>
      <c r="Y17" s="88" t="s">
        <v>35</v>
      </c>
      <c r="Z17" s="85" t="n">
        <v>1</v>
      </c>
      <c r="AA17" s="86" t="n">
        <f aca="false">IF(AND(Z17&lt;11,Z17&gt;0),11-Z17,0)</f>
        <v>10</v>
      </c>
      <c r="AB17" s="89" t="s">
        <v>34</v>
      </c>
      <c r="AC17" s="82" t="n">
        <v>5</v>
      </c>
      <c r="AD17" s="83" t="n">
        <f aca="false">IF(AND(AC17&lt;11,AC17&gt;0),11-AC17,0)</f>
        <v>6</v>
      </c>
      <c r="AE17" s="88" t="s">
        <v>35</v>
      </c>
      <c r="AF17" s="90"/>
      <c r="AG17" s="86" t="n">
        <f aca="false">IF(AND(AF17&lt;11,AF17&gt;0),11-AF17,0)</f>
        <v>0</v>
      </c>
      <c r="AH17" s="91"/>
      <c r="AI17" s="85"/>
      <c r="AJ17" s="92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42</v>
      </c>
      <c r="AK17" s="0" t="s">
        <v>41</v>
      </c>
    </row>
    <row r="18" customFormat="false" ht="12.75" hidden="false" customHeight="false" outlineLevel="0" collapsed="false">
      <c r="A18" s="85" t="n">
        <v>4</v>
      </c>
      <c r="B18" s="94" t="s">
        <v>42</v>
      </c>
      <c r="C18" s="95" t="s">
        <v>9</v>
      </c>
      <c r="D18" s="79" t="n">
        <f aca="false">COUNT(E18,H18,K18,N18,Q18,T18,W18,Z18,AC18,AF18)</f>
        <v>9</v>
      </c>
      <c r="E18" s="82" t="n">
        <v>5</v>
      </c>
      <c r="F18" s="83" t="n">
        <f aca="false">IF(AND(E18&lt;11,E18&gt;0),11-E18,0)</f>
        <v>6</v>
      </c>
      <c r="G18" s="84"/>
      <c r="H18" s="85" t="n">
        <v>2</v>
      </c>
      <c r="I18" s="86" t="n">
        <f aca="false">IF(AND(H18&lt;11,H18&gt;0),11-H18,0)</f>
        <v>9</v>
      </c>
      <c r="J18" s="87" t="s">
        <v>34</v>
      </c>
      <c r="K18" s="82" t="n">
        <v>4</v>
      </c>
      <c r="L18" s="83" t="n">
        <f aca="false">IF(AND(K18&lt;11,K18&gt;0),11-K18,0)</f>
        <v>7</v>
      </c>
      <c r="M18" s="84" t="s">
        <v>35</v>
      </c>
      <c r="N18" s="85" t="n">
        <v>13</v>
      </c>
      <c r="O18" s="86" t="n">
        <f aca="false">IF(AND(N18&lt;11,N18&gt;0),11-N18,0)</f>
        <v>0</v>
      </c>
      <c r="P18" s="87"/>
      <c r="Q18" s="82" t="n">
        <v>10</v>
      </c>
      <c r="R18" s="83" t="n">
        <f aca="false">IF(AND(Q18&lt;11,Q18&gt;0),11-Q18,0)</f>
        <v>1</v>
      </c>
      <c r="S18" s="88"/>
      <c r="T18" s="85" t="n">
        <v>3</v>
      </c>
      <c r="U18" s="86" t="n">
        <f aca="false">IF(AND(T18&lt;11,T18&gt;0),11-T18,0)</f>
        <v>8</v>
      </c>
      <c r="V18" s="89" t="s">
        <v>35</v>
      </c>
      <c r="W18" s="82" t="n">
        <v>7</v>
      </c>
      <c r="X18" s="83" t="n">
        <f aca="false">IF(AND(W18&lt;11,W18&gt;0),11-W18,0)</f>
        <v>4</v>
      </c>
      <c r="Y18" s="88"/>
      <c r="Z18" s="85" t="n">
        <v>3</v>
      </c>
      <c r="AA18" s="86" t="n">
        <f aca="false">IF(AND(Z18&lt;11,Z18&gt;0),11-Z18,0)</f>
        <v>8</v>
      </c>
      <c r="AB18" s="89" t="s">
        <v>35</v>
      </c>
      <c r="AC18" s="82" t="n">
        <v>7</v>
      </c>
      <c r="AD18" s="83" t="n">
        <f aca="false">IF(AND(AC18&lt;11,AC18&gt;0),11-AC18,0)</f>
        <v>4</v>
      </c>
      <c r="AE18" s="88"/>
      <c r="AF18" s="90"/>
      <c r="AG18" s="86" t="n">
        <f aca="false">IF(AND(AF18&lt;11,AF18&gt;0),11-AF18,0)</f>
        <v>0</v>
      </c>
      <c r="AH18" s="91"/>
      <c r="AI18" s="85"/>
      <c r="AJ18" s="92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38</v>
      </c>
      <c r="AK18" s="26"/>
    </row>
    <row r="19" customFormat="false" ht="12.75" hidden="false" customHeight="false" outlineLevel="0" collapsed="false">
      <c r="A19" s="85" t="n">
        <v>5</v>
      </c>
      <c r="B19" s="93" t="s">
        <v>43</v>
      </c>
      <c r="C19" s="85" t="s">
        <v>38</v>
      </c>
      <c r="D19" s="79" t="n">
        <f aca="false">COUNT(E19,H19,K19,N19,Q19,T19,W19,Z19,AC19,AF19)</f>
        <v>7</v>
      </c>
      <c r="E19" s="82" t="n">
        <v>7</v>
      </c>
      <c r="F19" s="83" t="n">
        <f aca="false">IF(AND(E19&lt;11,E19&gt;0),11-E19,0)</f>
        <v>4</v>
      </c>
      <c r="G19" s="84"/>
      <c r="H19" s="85"/>
      <c r="I19" s="86" t="n">
        <f aca="false">IF(AND(H19&lt;11,H19&gt;0),11-H19,0)</f>
        <v>0</v>
      </c>
      <c r="J19" s="87"/>
      <c r="K19" s="82" t="n">
        <v>11</v>
      </c>
      <c r="L19" s="83" t="n">
        <f aca="false">IF(AND(K19&lt;11,K19&gt;0),11-K19,0)</f>
        <v>0</v>
      </c>
      <c r="M19" s="84"/>
      <c r="N19" s="85" t="n">
        <v>4</v>
      </c>
      <c r="O19" s="86" t="n">
        <f aca="false">IF(AND(N19&lt;11,N19&gt;0),11-N19,0)</f>
        <v>7</v>
      </c>
      <c r="P19" s="87" t="s">
        <v>35</v>
      </c>
      <c r="Q19" s="82" t="n">
        <v>5</v>
      </c>
      <c r="R19" s="83" t="n">
        <f aca="false">IF(AND(Q19&lt;11,Q19&gt;0),11-Q19,0)</f>
        <v>6</v>
      </c>
      <c r="S19" s="88" t="s">
        <v>35</v>
      </c>
      <c r="T19" s="85" t="n">
        <v>6</v>
      </c>
      <c r="U19" s="86" t="n">
        <f aca="false">IF(AND(T19&lt;11,T19&gt;0),11-T19,0)</f>
        <v>5</v>
      </c>
      <c r="V19" s="89"/>
      <c r="W19" s="82" t="n">
        <v>1</v>
      </c>
      <c r="X19" s="83" t="n">
        <f aca="false">IF(AND(W19&lt;11,W19&gt;0),11-W19,0)</f>
        <v>10</v>
      </c>
      <c r="Y19" s="88" t="s">
        <v>34</v>
      </c>
      <c r="Z19" s="85"/>
      <c r="AA19" s="86" t="n">
        <f aca="false">IF(AND(Z19&lt;11,Z19&gt;0),11-Z19,0)</f>
        <v>0</v>
      </c>
      <c r="AB19" s="89"/>
      <c r="AC19" s="82" t="n">
        <v>2</v>
      </c>
      <c r="AD19" s="83" t="n">
        <f aca="false">IF(AND(AC19&lt;11,AC19&gt;0),11-AC19,0)</f>
        <v>9</v>
      </c>
      <c r="AE19" s="88" t="s">
        <v>35</v>
      </c>
      <c r="AF19" s="90"/>
      <c r="AG19" s="86" t="n">
        <f aca="false">IF(AND(AF19&lt;11,AF19&gt;0),11-AF19,0)</f>
        <v>0</v>
      </c>
      <c r="AH19" s="91"/>
      <c r="AI19" s="85"/>
      <c r="AJ19" s="92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37</v>
      </c>
      <c r="AK19" s="26"/>
    </row>
    <row r="20" customFormat="false" ht="12.75" hidden="false" customHeight="false" outlineLevel="0" collapsed="false">
      <c r="A20" s="85" t="n">
        <v>6</v>
      </c>
      <c r="B20" s="94" t="s">
        <v>44</v>
      </c>
      <c r="C20" s="95" t="s">
        <v>45</v>
      </c>
      <c r="D20" s="79" t="n">
        <f aca="false">COUNT(E20,H20,K20,N20,Q20,T20,W20,Z20,AC20,AF20)</f>
        <v>5</v>
      </c>
      <c r="E20" s="82"/>
      <c r="F20" s="83" t="n">
        <f aca="false">IF(AND(E20&lt;11,E20&gt;0),11-E20,0)</f>
        <v>0</v>
      </c>
      <c r="G20" s="84"/>
      <c r="H20" s="85" t="n">
        <v>15</v>
      </c>
      <c r="I20" s="86" t="n">
        <f aca="false">IF(AND(H20&lt;11,H20&gt;0),11-H20,0)</f>
        <v>0</v>
      </c>
      <c r="J20" s="87"/>
      <c r="K20" s="82"/>
      <c r="L20" s="83" t="n">
        <f aca="false">IF(AND(K20&lt;11,K20&gt;0),11-K20,0)</f>
        <v>0</v>
      </c>
      <c r="M20" s="84"/>
      <c r="N20" s="85"/>
      <c r="O20" s="86" t="n">
        <f aca="false">IF(AND(N20&lt;11,N20&gt;0),11-N20,0)</f>
        <v>0</v>
      </c>
      <c r="P20" s="87"/>
      <c r="Q20" s="82" t="n">
        <v>4</v>
      </c>
      <c r="R20" s="83" t="n">
        <f aca="false">IF(AND(Q20&lt;11,Q20&gt;0),11-Q20,0)</f>
        <v>7</v>
      </c>
      <c r="S20" s="88" t="s">
        <v>35</v>
      </c>
      <c r="T20" s="85"/>
      <c r="U20" s="86" t="n">
        <f aca="false">IF(AND(T20&lt;11,T20&gt;0),11-T20,0)</f>
        <v>0</v>
      </c>
      <c r="V20" s="89"/>
      <c r="W20" s="82" t="n">
        <v>6</v>
      </c>
      <c r="X20" s="83" t="n">
        <f aca="false">IF(AND(W20&lt;11,W20&gt;0),11-W20,0)</f>
        <v>5</v>
      </c>
      <c r="Y20" s="96" t="s">
        <v>35</v>
      </c>
      <c r="Z20" s="85" t="n">
        <v>7</v>
      </c>
      <c r="AA20" s="86" t="n">
        <f aca="false">IF(AND(Z20&lt;11,Z20&gt;0),11-Z20,0)</f>
        <v>4</v>
      </c>
      <c r="AB20" s="89"/>
      <c r="AC20" s="82" t="n">
        <v>4</v>
      </c>
      <c r="AD20" s="83" t="n">
        <f aca="false">IF(AND(AC20&lt;11,AC20&gt;0),11-AC20,0)</f>
        <v>7</v>
      </c>
      <c r="AE20" s="88" t="s">
        <v>35</v>
      </c>
      <c r="AF20" s="90"/>
      <c r="AG20" s="86" t="n">
        <f aca="false">IF(AND(AF20&lt;11,AF20&gt;0),11-AF20,0)</f>
        <v>0</v>
      </c>
      <c r="AH20" s="91"/>
      <c r="AI20" s="97"/>
      <c r="AJ20" s="92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23</v>
      </c>
      <c r="AK20" s="26"/>
    </row>
    <row r="21" customFormat="false" ht="12.75" hidden="false" customHeight="false" outlineLevel="0" collapsed="false">
      <c r="A21" s="85" t="n">
        <v>7</v>
      </c>
      <c r="B21" s="94" t="s">
        <v>46</v>
      </c>
      <c r="C21" s="95" t="s">
        <v>38</v>
      </c>
      <c r="D21" s="79" t="n">
        <f aca="false">COUNT(E21,H21,K21,N21,Q21,T21,W21,Z21,AC21,AF21)</f>
        <v>6</v>
      </c>
      <c r="E21" s="82"/>
      <c r="F21" s="83" t="n">
        <f aca="false">IF(AND(E21&lt;11,E21&gt;0),11-E21,0)</f>
        <v>0</v>
      </c>
      <c r="G21" s="84"/>
      <c r="H21" s="85"/>
      <c r="I21" s="86" t="n">
        <f aca="false">IF(AND(H21&lt;11,H21&gt;0),11-H21,0)</f>
        <v>0</v>
      </c>
      <c r="J21" s="87"/>
      <c r="K21" s="82"/>
      <c r="L21" s="83" t="n">
        <f aca="false">IF(AND(K21&lt;11,K21&gt;0),11-K21,0)</f>
        <v>0</v>
      </c>
      <c r="M21" s="84"/>
      <c r="N21" s="85" t="n">
        <v>15</v>
      </c>
      <c r="O21" s="86" t="n">
        <f aca="false">IF(AND(N21&lt;11,N21&gt;0),11-N21,0)</f>
        <v>0</v>
      </c>
      <c r="P21" s="87"/>
      <c r="Q21" s="82" t="n">
        <v>15</v>
      </c>
      <c r="R21" s="83" t="n">
        <f aca="false">IF(AND(Q21&lt;11,Q21&gt;0),11-Q21,0)</f>
        <v>0</v>
      </c>
      <c r="S21" s="88"/>
      <c r="T21" s="85" t="n">
        <v>8</v>
      </c>
      <c r="U21" s="86" t="n">
        <f aca="false">IF(AND(T21&lt;11,T21&gt;0),11-T21,0)</f>
        <v>3</v>
      </c>
      <c r="V21" s="89"/>
      <c r="W21" s="82" t="n">
        <v>3</v>
      </c>
      <c r="X21" s="83" t="n">
        <f aca="false">IF(AND(W21&lt;11,W21&gt;0),11-W21,0)</f>
        <v>8</v>
      </c>
      <c r="Y21" s="96" t="s">
        <v>35</v>
      </c>
      <c r="Z21" s="85" t="n">
        <v>10</v>
      </c>
      <c r="AA21" s="86" t="n">
        <f aca="false">IF(AND(Z21&lt;11,Z21&gt;0),11-Z21,0)</f>
        <v>1</v>
      </c>
      <c r="AB21" s="89"/>
      <c r="AC21" s="82" t="n">
        <v>3</v>
      </c>
      <c r="AD21" s="83" t="n">
        <f aca="false">IF(AND(AC21&lt;11,AC21&gt;0),11-AC21,0)</f>
        <v>8</v>
      </c>
      <c r="AE21" s="88" t="s">
        <v>35</v>
      </c>
      <c r="AF21" s="90"/>
      <c r="AG21" s="86" t="n">
        <f aca="false">IF(AND(AF21&lt;11,AF21&gt;0),11-AF21,0)</f>
        <v>0</v>
      </c>
      <c r="AH21" s="91"/>
      <c r="AI21" s="98"/>
      <c r="AJ21" s="92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20</v>
      </c>
      <c r="AK21" s="26"/>
    </row>
    <row r="22" customFormat="false" ht="12.75" hidden="false" customHeight="false" outlineLevel="0" collapsed="false">
      <c r="A22" s="99" t="n">
        <v>8</v>
      </c>
      <c r="B22" s="94" t="s">
        <v>47</v>
      </c>
      <c r="C22" s="95" t="s">
        <v>48</v>
      </c>
      <c r="D22" s="79" t="n">
        <f aca="false">COUNT(E22,H22,K22,N22,Q22,T22,W22,Z22,AC22,AF22)</f>
        <v>3</v>
      </c>
      <c r="E22" s="82"/>
      <c r="F22" s="83" t="n">
        <f aca="false">IF(AND(E22&lt;11,E22&gt;0),11-E22,0)</f>
        <v>0</v>
      </c>
      <c r="G22" s="84"/>
      <c r="H22" s="85"/>
      <c r="I22" s="86" t="n">
        <f aca="false">IF(AND(H22&lt;11,H22&gt;0),11-H22,0)</f>
        <v>0</v>
      </c>
      <c r="J22" s="87"/>
      <c r="K22" s="82" t="n">
        <v>1</v>
      </c>
      <c r="L22" s="83" t="n">
        <f aca="false">IF(AND(K22&lt;11,K22&gt;0),11-K22,0)</f>
        <v>10</v>
      </c>
      <c r="M22" s="84" t="s">
        <v>34</v>
      </c>
      <c r="N22" s="85"/>
      <c r="O22" s="86" t="n">
        <f aca="false">IF(AND(N22&lt;11,N22&gt;0),11-N22,0)</f>
        <v>0</v>
      </c>
      <c r="P22" s="87"/>
      <c r="Q22" s="82" t="n">
        <v>9</v>
      </c>
      <c r="R22" s="83" t="n">
        <f aca="false">IF(AND(Q22&lt;11,Q22&gt;0),11-Q22,0)</f>
        <v>2</v>
      </c>
      <c r="S22" s="88"/>
      <c r="T22" s="85"/>
      <c r="U22" s="86" t="n">
        <f aca="false">IF(AND(T22&lt;11,T22&gt;0),11-T22,0)</f>
        <v>0</v>
      </c>
      <c r="V22" s="89"/>
      <c r="W22" s="82"/>
      <c r="X22" s="83" t="n">
        <f aca="false">IF(AND(W22&lt;11,W22&gt;0),11-W22,0)</f>
        <v>0</v>
      </c>
      <c r="Y22" s="96"/>
      <c r="Z22" s="85" t="n">
        <v>4</v>
      </c>
      <c r="AA22" s="86" t="n">
        <f aca="false">IF(AND(Z22&lt;11,Z22&gt;0),11-Z22,0)</f>
        <v>7</v>
      </c>
      <c r="AB22" s="89" t="s">
        <v>35</v>
      </c>
      <c r="AC22" s="82"/>
      <c r="AD22" s="83" t="n">
        <f aca="false">IF(AND(AC22&lt;11,AC22&gt;0),11-AC22,0)</f>
        <v>0</v>
      </c>
      <c r="AE22" s="88"/>
      <c r="AF22" s="90"/>
      <c r="AG22" s="86" t="n">
        <f aca="false">IF(AND(AF22&lt;11,AF22&gt;0),11-AF22,0)</f>
        <v>0</v>
      </c>
      <c r="AH22" s="91"/>
      <c r="AI22" s="100"/>
      <c r="AJ22" s="92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19</v>
      </c>
      <c r="AK22" s="26"/>
    </row>
    <row r="23" customFormat="false" ht="12.75" hidden="false" customHeight="true" outlineLevel="0" collapsed="false">
      <c r="A23" s="85" t="n">
        <v>9</v>
      </c>
      <c r="B23" s="94" t="s">
        <v>49</v>
      </c>
      <c r="C23" s="95" t="s">
        <v>50</v>
      </c>
      <c r="D23" s="79" t="n">
        <f aca="false">COUNT(E23,H23,K23,N23,Q23,T23,W23,Z23,AC23,AF23)</f>
        <v>9</v>
      </c>
      <c r="E23" s="82" t="n">
        <v>9</v>
      </c>
      <c r="F23" s="83" t="n">
        <f aca="false">IF(AND(E23&lt;11,E23&gt;0),11-E23,0)</f>
        <v>2</v>
      </c>
      <c r="G23" s="84"/>
      <c r="H23" s="85" t="n">
        <v>3</v>
      </c>
      <c r="I23" s="86" t="n">
        <f aca="false">IF(AND(H23&lt;11,H23&gt;0),11-H23,0)</f>
        <v>8</v>
      </c>
      <c r="J23" s="87" t="s">
        <v>35</v>
      </c>
      <c r="K23" s="82" t="n">
        <v>12</v>
      </c>
      <c r="L23" s="83" t="n">
        <f aca="false">IF(AND(K23&lt;11,K23&gt;0),11-K23,0)</f>
        <v>0</v>
      </c>
      <c r="M23" s="84"/>
      <c r="N23" s="85" t="n">
        <v>9</v>
      </c>
      <c r="O23" s="86" t="n">
        <f aca="false">IF(AND(N23&lt;11,N23&gt;0),11-N23,0)</f>
        <v>2</v>
      </c>
      <c r="P23" s="87"/>
      <c r="Q23" s="82" t="n">
        <v>8</v>
      </c>
      <c r="R23" s="83" t="n">
        <f aca="false">IF(AND(Q23&lt;11,Q23&gt;0),11-Q23,0)</f>
        <v>3</v>
      </c>
      <c r="S23" s="88"/>
      <c r="T23" s="85" t="n">
        <v>9</v>
      </c>
      <c r="U23" s="86" t="n">
        <f aca="false">IF(AND(T23&lt;11,T23&gt;0),11-T23,0)</f>
        <v>2</v>
      </c>
      <c r="V23" s="89"/>
      <c r="W23" s="82" t="n">
        <v>8</v>
      </c>
      <c r="X23" s="83" t="n">
        <f aca="false">IF(AND(W23&lt;11,W23&gt;0),11-W23,0)</f>
        <v>3</v>
      </c>
      <c r="Y23" s="88"/>
      <c r="Z23" s="85" t="n">
        <v>12</v>
      </c>
      <c r="AA23" s="86" t="n">
        <f aca="false">IF(AND(Z23&lt;11,Z23&gt;0),11-Z23,0)</f>
        <v>0</v>
      </c>
      <c r="AB23" s="89"/>
      <c r="AC23" s="82" t="n">
        <v>15</v>
      </c>
      <c r="AD23" s="83" t="n">
        <f aca="false">IF(AND(AC23&lt;11,AC23&gt;0),11-AC23,0)</f>
        <v>0</v>
      </c>
      <c r="AE23" s="88"/>
      <c r="AF23" s="90"/>
      <c r="AG23" s="86" t="n">
        <f aca="false">IF(AND(AF23&lt;11,AF23&gt;0),11-AF23,0)</f>
        <v>0</v>
      </c>
      <c r="AH23" s="91"/>
      <c r="AI23" s="85"/>
      <c r="AJ23" s="92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18</v>
      </c>
      <c r="AK23" s="26"/>
    </row>
    <row r="24" customFormat="false" ht="12.75" hidden="false" customHeight="false" outlineLevel="0" collapsed="false">
      <c r="A24" s="85" t="n">
        <v>10</v>
      </c>
      <c r="B24" s="93" t="s">
        <v>51</v>
      </c>
      <c r="C24" s="85" t="s">
        <v>50</v>
      </c>
      <c r="D24" s="79" t="n">
        <f aca="false">COUNT(E24,H24,K24,N24,Q24,T24,W24,Z24,AC24,AF24)</f>
        <v>8</v>
      </c>
      <c r="E24" s="82"/>
      <c r="F24" s="83" t="n">
        <f aca="false">IF(AND(E24&lt;11,E24&gt;0),11-E24,0)</f>
        <v>0</v>
      </c>
      <c r="G24" s="84"/>
      <c r="H24" s="85" t="n">
        <v>12</v>
      </c>
      <c r="I24" s="86" t="n">
        <f aca="false">IF(AND(H24&lt;11,H24&gt;0),11-H24,0)</f>
        <v>0</v>
      </c>
      <c r="J24" s="87"/>
      <c r="K24" s="82" t="n">
        <v>9</v>
      </c>
      <c r="L24" s="83" t="n">
        <f aca="false">IF(AND(K24&lt;11,K24&gt;0),11-K24,0)</f>
        <v>2</v>
      </c>
      <c r="M24" s="84"/>
      <c r="N24" s="85" t="n">
        <v>8</v>
      </c>
      <c r="O24" s="86" t="n">
        <f aca="false">IF(AND(N24&lt;11,N24&gt;0),11-N24,0)</f>
        <v>3</v>
      </c>
      <c r="P24" s="87"/>
      <c r="Q24" s="82" t="n">
        <v>12</v>
      </c>
      <c r="R24" s="83" t="n">
        <f aca="false">IF(AND(Q24&lt;11,Q24&gt;0),11-Q24,0)</f>
        <v>0</v>
      </c>
      <c r="S24" s="88"/>
      <c r="T24" s="85" t="n">
        <v>7</v>
      </c>
      <c r="U24" s="86" t="n">
        <f aca="false">IF(AND(T24&lt;11,T24&gt;0),11-T24,0)</f>
        <v>4</v>
      </c>
      <c r="V24" s="89"/>
      <c r="W24" s="82" t="n">
        <v>12</v>
      </c>
      <c r="X24" s="83" t="n">
        <f aca="false">IF(AND(W24&lt;11,W24&gt;0),11-W24,0)</f>
        <v>0</v>
      </c>
      <c r="Y24" s="88"/>
      <c r="Z24" s="85" t="n">
        <v>5</v>
      </c>
      <c r="AA24" s="86" t="n">
        <f aca="false">IF(AND(Z24&lt;11,Z24&gt;0),11-Z24,0)</f>
        <v>6</v>
      </c>
      <c r="AB24" s="89" t="s">
        <v>35</v>
      </c>
      <c r="AC24" s="82" t="n">
        <v>10</v>
      </c>
      <c r="AD24" s="83" t="n">
        <f aca="false">IF(AND(AC24&lt;11,AC24&gt;0),11-AC24,0)</f>
        <v>1</v>
      </c>
      <c r="AE24" s="88"/>
      <c r="AF24" s="90"/>
      <c r="AG24" s="86" t="n">
        <f aca="false">IF(AND(AF24&lt;11,AF24&gt;0),11-AF24,0)</f>
        <v>0</v>
      </c>
      <c r="AH24" s="91"/>
      <c r="AI24" s="85"/>
      <c r="AJ24" s="92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16</v>
      </c>
      <c r="AK24" s="26"/>
    </row>
    <row r="25" customFormat="false" ht="12.75" hidden="false" customHeight="false" outlineLevel="0" collapsed="false">
      <c r="A25" s="85" t="n">
        <v>11</v>
      </c>
      <c r="B25" s="93" t="s">
        <v>52</v>
      </c>
      <c r="C25" s="85" t="s">
        <v>50</v>
      </c>
      <c r="D25" s="79" t="n">
        <f aca="false">COUNT(E25,H25,K25,N25,Q25,T25,W25,Z25,AC25,AF25)</f>
        <v>6</v>
      </c>
      <c r="E25" s="82" t="n">
        <v>11</v>
      </c>
      <c r="F25" s="83" t="n">
        <f aca="false">IF(AND(E25&lt;11,E25&gt;0),11-E25,0)</f>
        <v>0</v>
      </c>
      <c r="G25" s="84"/>
      <c r="H25" s="85" t="n">
        <v>11</v>
      </c>
      <c r="I25" s="86" t="n">
        <f aca="false">IF(AND(H25&lt;11,H25&gt;0),11-H25,0)</f>
        <v>0</v>
      </c>
      <c r="J25" s="87"/>
      <c r="K25" s="82"/>
      <c r="L25" s="83" t="n">
        <f aca="false">IF(AND(K25&lt;11,K25&gt;0),11-K25,0)</f>
        <v>0</v>
      </c>
      <c r="M25" s="84"/>
      <c r="N25" s="85" t="n">
        <v>5</v>
      </c>
      <c r="O25" s="86" t="n">
        <f aca="false">IF(AND(N25&lt;11,N25&gt;0),11-N25,0)</f>
        <v>6</v>
      </c>
      <c r="P25" s="87" t="s">
        <v>35</v>
      </c>
      <c r="Q25" s="82" t="n">
        <v>7</v>
      </c>
      <c r="R25" s="83" t="n">
        <f aca="false">IF(AND(Q25&lt;11,Q25&gt;0),11-Q25,0)</f>
        <v>4</v>
      </c>
      <c r="S25" s="88"/>
      <c r="T25" s="85"/>
      <c r="U25" s="86" t="n">
        <f aca="false">IF(AND(T25&lt;11,T25&gt;0),11-T25,0)</f>
        <v>0</v>
      </c>
      <c r="V25" s="89"/>
      <c r="W25" s="82" t="n">
        <v>15</v>
      </c>
      <c r="X25" s="83" t="n">
        <f aca="false">IF(AND(W25&lt;11,W25&gt;0),11-W25,0)</f>
        <v>0</v>
      </c>
      <c r="Y25" s="88"/>
      <c r="Z25" s="85"/>
      <c r="AA25" s="86" t="n">
        <f aca="false">IF(AND(Z25&lt;11,Z25&gt;0),11-Z25,0)</f>
        <v>0</v>
      </c>
      <c r="AB25" s="89"/>
      <c r="AC25" s="82" t="n">
        <v>8</v>
      </c>
      <c r="AD25" s="83" t="n">
        <f aca="false">IF(AND(AC25&lt;11,AC25&gt;0),11-AC25,0)</f>
        <v>3</v>
      </c>
      <c r="AE25" s="88"/>
      <c r="AF25" s="90"/>
      <c r="AG25" s="86" t="n">
        <f aca="false">IF(AND(AF25&lt;11,AF25&gt;0),11-AF25,0)</f>
        <v>0</v>
      </c>
      <c r="AH25" s="91"/>
      <c r="AI25" s="85"/>
      <c r="AJ25" s="92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3</v>
      </c>
      <c r="AK25" s="26"/>
    </row>
    <row r="26" customFormat="false" ht="12.75" hidden="false" customHeight="false" outlineLevel="0" collapsed="false">
      <c r="A26" s="85" t="n">
        <v>12</v>
      </c>
      <c r="B26" s="94" t="s">
        <v>53</v>
      </c>
      <c r="C26" s="95" t="s">
        <v>50</v>
      </c>
      <c r="D26" s="79" t="n">
        <f aca="false">COUNT(E26,H26,K26,N26,Q26,T26,W26,Z26,AC26,AF26)</f>
        <v>7</v>
      </c>
      <c r="E26" s="82" t="n">
        <v>12</v>
      </c>
      <c r="F26" s="83" t="n">
        <f aca="false">IF(AND(E26&lt;11,E26&gt;0),11-E26,0)</f>
        <v>0</v>
      </c>
      <c r="G26" s="84"/>
      <c r="H26" s="85" t="n">
        <v>21</v>
      </c>
      <c r="I26" s="86" t="n">
        <f aca="false">IF(AND(H26&lt;11,H26&gt;0),11-H26,0)</f>
        <v>0</v>
      </c>
      <c r="J26" s="87"/>
      <c r="K26" s="82" t="n">
        <v>7</v>
      </c>
      <c r="L26" s="83" t="n">
        <f aca="false">IF(AND(K26&lt;11,K26&gt;0),11-K26,0)</f>
        <v>4</v>
      </c>
      <c r="M26" s="84"/>
      <c r="N26" s="85" t="n">
        <v>6</v>
      </c>
      <c r="O26" s="86" t="n">
        <f aca="false">IF(AND(N26&lt;11,N26&gt;0),11-N26,0)</f>
        <v>5</v>
      </c>
      <c r="P26" s="87" t="s">
        <v>35</v>
      </c>
      <c r="Q26" s="82"/>
      <c r="R26" s="83" t="n">
        <f aca="false">IF(AND(Q26&lt;11,Q26&gt;0),11-Q26,0)</f>
        <v>0</v>
      </c>
      <c r="S26" s="88"/>
      <c r="T26" s="85"/>
      <c r="U26" s="86" t="n">
        <f aca="false">IF(AND(T26&lt;11,T26&gt;0),11-T26,0)</f>
        <v>0</v>
      </c>
      <c r="V26" s="89"/>
      <c r="W26" s="82" t="n">
        <v>11</v>
      </c>
      <c r="X26" s="83" t="n">
        <f aca="false">IF(AND(W26&lt;11,W26&gt;0),11-W26,0)</f>
        <v>0</v>
      </c>
      <c r="Y26" s="96"/>
      <c r="Z26" s="85" t="n">
        <v>8</v>
      </c>
      <c r="AA26" s="86" t="n">
        <f aca="false">IF(AND(Z26&lt;11,Z26&gt;0),11-Z26,0)</f>
        <v>3</v>
      </c>
      <c r="AB26" s="89"/>
      <c r="AC26" s="82" t="n">
        <v>13</v>
      </c>
      <c r="AD26" s="83" t="n">
        <f aca="false">IF(AND(AC26&lt;11,AC26&gt;0),11-AC26,0)</f>
        <v>0</v>
      </c>
      <c r="AE26" s="88"/>
      <c r="AF26" s="90"/>
      <c r="AG26" s="86" t="n">
        <f aca="false">IF(AND(AF26&lt;11,AF26&gt;0),11-AF26,0)</f>
        <v>0</v>
      </c>
      <c r="AH26" s="91"/>
      <c r="AI26" s="101"/>
      <c r="AJ26" s="92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2</v>
      </c>
      <c r="AK26" s="26"/>
    </row>
    <row r="27" customFormat="false" ht="12.75" hidden="false" customHeight="false" outlineLevel="0" collapsed="false">
      <c r="A27" s="85" t="n">
        <v>13</v>
      </c>
      <c r="B27" s="93" t="s">
        <v>54</v>
      </c>
      <c r="C27" s="85" t="s">
        <v>9</v>
      </c>
      <c r="D27" s="79" t="n">
        <f aca="false">COUNT(E27,H27,K27,N27,Q27,T27,W27,Z27,AC27,AF27)</f>
        <v>4</v>
      </c>
      <c r="E27" s="82"/>
      <c r="F27" s="83" t="n">
        <f aca="false">IF(AND(E27&lt;11,E27&gt;0),11-E27,0)</f>
        <v>0</v>
      </c>
      <c r="G27" s="84"/>
      <c r="H27" s="85"/>
      <c r="I27" s="86" t="n">
        <f aca="false">IF(AND(H27&lt;11,H27&gt;0),11-H27,0)</f>
        <v>0</v>
      </c>
      <c r="J27" s="87"/>
      <c r="K27" s="82"/>
      <c r="L27" s="83" t="n">
        <f aca="false">IF(AND(K27&lt;11,K27&gt;0),11-K27,0)</f>
        <v>0</v>
      </c>
      <c r="M27" s="84"/>
      <c r="N27" s="85"/>
      <c r="O27" s="86" t="n">
        <f aca="false">IF(AND(N27&lt;11,N27&gt;0),11-N27,0)</f>
        <v>0</v>
      </c>
      <c r="P27" s="87"/>
      <c r="Q27" s="82"/>
      <c r="R27" s="83" t="n">
        <f aca="false">IF(AND(Q27&lt;11,Q27&gt;0),11-Q27,0)</f>
        <v>0</v>
      </c>
      <c r="S27" s="88"/>
      <c r="T27" s="85" t="n">
        <v>5</v>
      </c>
      <c r="U27" s="86" t="n">
        <f aca="false">IF(AND(T27&lt;11,T27&gt;0),11-T27,0)</f>
        <v>6</v>
      </c>
      <c r="V27" s="89"/>
      <c r="W27" s="82" t="n">
        <v>13</v>
      </c>
      <c r="X27" s="83" t="n">
        <f aca="false">IF(AND(W27&lt;11,W27&gt;0),11-W27,0)</f>
        <v>0</v>
      </c>
      <c r="Y27" s="96"/>
      <c r="Z27" s="85" t="n">
        <v>13</v>
      </c>
      <c r="AA27" s="86" t="n">
        <f aca="false">IF(AND(Z27&lt;11,Z27&gt;0),11-Z27,0)</f>
        <v>0</v>
      </c>
      <c r="AB27" s="89"/>
      <c r="AC27" s="82" t="n">
        <v>6</v>
      </c>
      <c r="AD27" s="83" t="n">
        <f aca="false">IF(AND(AC27&lt;11,AC27&gt;0),11-AC27,0)</f>
        <v>5</v>
      </c>
      <c r="AE27" s="88"/>
      <c r="AF27" s="90"/>
      <c r="AG27" s="86" t="n">
        <f aca="false">IF(AND(AF27&lt;11,AF27&gt;0),11-AF27,0)</f>
        <v>0</v>
      </c>
      <c r="AH27" s="91"/>
      <c r="AI27" s="102"/>
      <c r="AJ27" s="92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11</v>
      </c>
      <c r="AK27" s="26"/>
    </row>
    <row r="28" customFormat="false" ht="12.75" hidden="false" customHeight="false" outlineLevel="0" collapsed="false">
      <c r="A28" s="85" t="n">
        <v>14</v>
      </c>
      <c r="B28" s="93" t="s">
        <v>55</v>
      </c>
      <c r="C28" s="85" t="s">
        <v>56</v>
      </c>
      <c r="D28" s="79" t="n">
        <f aca="false">COUNT(E28,H28,K28,N28,Q28,T28,W28,Z28,AC28,AF28)</f>
        <v>4</v>
      </c>
      <c r="E28" s="82" t="n">
        <v>4</v>
      </c>
      <c r="F28" s="83" t="n">
        <f aca="false">IF(AND(E28&lt;11,E28&gt;0),11-E28,0)</f>
        <v>7</v>
      </c>
      <c r="G28" s="84" t="s">
        <v>35</v>
      </c>
      <c r="H28" s="85" t="n">
        <v>9</v>
      </c>
      <c r="I28" s="86" t="n">
        <f aca="false">IF(AND(H28&lt;11,H28&gt;0),11-H28,0)</f>
        <v>2</v>
      </c>
      <c r="J28" s="87"/>
      <c r="K28" s="82"/>
      <c r="L28" s="83" t="n">
        <f aca="false">IF(AND(K28&lt;11,K28&gt;0),11-K28,0)</f>
        <v>0</v>
      </c>
      <c r="M28" s="84"/>
      <c r="N28" s="85" t="n">
        <v>10</v>
      </c>
      <c r="O28" s="86" t="n">
        <f aca="false">IF(AND(N28&lt;11,N28&gt;0),11-N28,0)</f>
        <v>1</v>
      </c>
      <c r="P28" s="87"/>
      <c r="Q28" s="82"/>
      <c r="R28" s="83" t="n">
        <f aca="false">IF(AND(Q28&lt;11,Q28&gt;0),11-Q28,0)</f>
        <v>0</v>
      </c>
      <c r="S28" s="88"/>
      <c r="T28" s="85"/>
      <c r="U28" s="86" t="n">
        <f aca="false">IF(AND(T28&lt;11,T28&gt;0),11-T28,0)</f>
        <v>0</v>
      </c>
      <c r="V28" s="89"/>
      <c r="W28" s="82"/>
      <c r="X28" s="83" t="n">
        <f aca="false">IF(AND(W28&lt;11,W28&gt;0),11-W28,0)</f>
        <v>0</v>
      </c>
      <c r="Y28" s="88"/>
      <c r="Z28" s="85"/>
      <c r="AA28" s="86" t="n">
        <f aca="false">IF(AND(Z28&lt;11,Z28&gt;0),11-Z28,0)</f>
        <v>0</v>
      </c>
      <c r="AB28" s="89"/>
      <c r="AC28" s="82" t="n">
        <v>11</v>
      </c>
      <c r="AD28" s="83" t="n">
        <f aca="false">IF(AND(AC28&lt;11,AC28&gt;0),11-AC28,0)</f>
        <v>0</v>
      </c>
      <c r="AE28" s="88"/>
      <c r="AF28" s="90"/>
      <c r="AG28" s="86" t="n">
        <f aca="false">IF(AND(AF28&lt;11,AF28&gt;0),11-AF28,0)</f>
        <v>0</v>
      </c>
      <c r="AH28" s="91"/>
      <c r="AI28" s="79"/>
      <c r="AJ28" s="92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10</v>
      </c>
      <c r="AK28" s="26"/>
    </row>
    <row r="29" customFormat="false" ht="12.75" hidden="false" customHeight="false" outlineLevel="0" collapsed="false">
      <c r="A29" s="85" t="n">
        <v>15</v>
      </c>
      <c r="B29" s="85" t="s">
        <v>57</v>
      </c>
      <c r="C29" s="85" t="s">
        <v>58</v>
      </c>
      <c r="D29" s="79" t="n">
        <f aca="false">COUNT(E29,H29,K29,N29,Q29,T29,W29,Z29,AC29,AF29)</f>
        <v>1</v>
      </c>
      <c r="E29" s="82"/>
      <c r="F29" s="83" t="n">
        <f aca="false">IF(AND(E29&lt;11,E29&gt;0),11-E29,0)</f>
        <v>0</v>
      </c>
      <c r="G29" s="84"/>
      <c r="H29" s="85"/>
      <c r="I29" s="86" t="n">
        <f aca="false">IF(AND(H29&lt;11,H29&gt;0),11-H29,0)</f>
        <v>0</v>
      </c>
      <c r="J29" s="87"/>
      <c r="K29" s="82"/>
      <c r="L29" s="83" t="n">
        <f aca="false">IF(AND(K29&lt;11,K29&gt;0),11-K29,0)</f>
        <v>0</v>
      </c>
      <c r="M29" s="84"/>
      <c r="N29" s="85"/>
      <c r="O29" s="86" t="n">
        <f aca="false">IF(AND(N29&lt;11,N29&gt;0),11-N29,0)</f>
        <v>0</v>
      </c>
      <c r="P29" s="87"/>
      <c r="Q29" s="82" t="n">
        <v>1</v>
      </c>
      <c r="R29" s="83" t="n">
        <f aca="false">IF(AND(Q29&lt;11,Q29&gt;0),11-Q29,0)</f>
        <v>10</v>
      </c>
      <c r="S29" s="88" t="s">
        <v>34</v>
      </c>
      <c r="T29" s="85"/>
      <c r="U29" s="86" t="n">
        <f aca="false">IF(AND(T29&lt;11,T29&gt;0),11-T29,0)</f>
        <v>0</v>
      </c>
      <c r="V29" s="89"/>
      <c r="W29" s="82"/>
      <c r="X29" s="83" t="n">
        <f aca="false">IF(AND(W29&lt;11,W29&gt;0),11-W29,0)</f>
        <v>0</v>
      </c>
      <c r="Y29" s="96"/>
      <c r="Z29" s="85"/>
      <c r="AA29" s="86" t="n">
        <f aca="false">IF(AND(Z29&lt;11,Z29&gt;0),11-Z29,0)</f>
        <v>0</v>
      </c>
      <c r="AB29" s="89"/>
      <c r="AC29" s="82"/>
      <c r="AD29" s="83" t="n">
        <f aca="false">IF(AND(AC29&lt;11,AC29&gt;0),11-AC29,0)</f>
        <v>0</v>
      </c>
      <c r="AE29" s="88"/>
      <c r="AF29" s="90"/>
      <c r="AG29" s="86" t="n">
        <f aca="false">IF(AND(AF29&lt;11,AF29&gt;0),11-AF29,0)</f>
        <v>0</v>
      </c>
      <c r="AH29" s="91"/>
      <c r="AI29" s="98"/>
      <c r="AJ29" s="92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10</v>
      </c>
      <c r="AK29" s="26"/>
    </row>
    <row r="30" customFormat="false" ht="12.75" hidden="false" customHeight="false" outlineLevel="0" collapsed="false">
      <c r="A30" s="85" t="n">
        <v>16</v>
      </c>
      <c r="B30" s="95" t="s">
        <v>59</v>
      </c>
      <c r="C30" s="95" t="s">
        <v>50</v>
      </c>
      <c r="D30" s="79" t="n">
        <f aca="false">COUNT(E30,H30,K30,N30,Q30,T30,W30,Z30,AC30,AF30)</f>
        <v>2</v>
      </c>
      <c r="E30" s="82"/>
      <c r="F30" s="83" t="n">
        <f aca="false">IF(AND(E30&lt;11,E30&gt;0),11-E30,0)</f>
        <v>0</v>
      </c>
      <c r="G30" s="84"/>
      <c r="H30" s="85" t="n">
        <v>8</v>
      </c>
      <c r="I30" s="86" t="n">
        <f aca="false">IF(AND(H30&lt;11,H30&gt;0),11-H30,0)</f>
        <v>3</v>
      </c>
      <c r="J30" s="87"/>
      <c r="K30" s="82" t="n">
        <v>5</v>
      </c>
      <c r="L30" s="83" t="n">
        <f aca="false">IF(AND(K30&lt;11,K30&gt;0),11-K30,0)</f>
        <v>6</v>
      </c>
      <c r="M30" s="84"/>
      <c r="N30" s="85"/>
      <c r="O30" s="86" t="n">
        <f aca="false">IF(AND(N30&lt;11,N30&gt;0),11-N30,0)</f>
        <v>0</v>
      </c>
      <c r="P30" s="87"/>
      <c r="Q30" s="82"/>
      <c r="R30" s="83" t="n">
        <f aca="false">IF(AND(Q30&lt;11,Q30&gt;0),11-Q30,0)</f>
        <v>0</v>
      </c>
      <c r="S30" s="88"/>
      <c r="T30" s="85"/>
      <c r="U30" s="86" t="n">
        <f aca="false">IF(AND(T30&lt;11,T30&gt;0),11-T30,0)</f>
        <v>0</v>
      </c>
      <c r="V30" s="89"/>
      <c r="W30" s="82"/>
      <c r="X30" s="83" t="n">
        <f aca="false">IF(AND(W30&lt;11,W30&gt;0),11-W30,0)</f>
        <v>0</v>
      </c>
      <c r="Y30" s="96"/>
      <c r="Z30" s="85"/>
      <c r="AA30" s="86" t="n">
        <f aca="false">IF(AND(Z30&lt;11,Z30&gt;0),11-Z30,0)</f>
        <v>0</v>
      </c>
      <c r="AB30" s="89"/>
      <c r="AC30" s="82"/>
      <c r="AD30" s="83" t="n">
        <f aca="false">IF(AND(AC30&lt;11,AC30&gt;0),11-AC30,0)</f>
        <v>0</v>
      </c>
      <c r="AE30" s="88"/>
      <c r="AF30" s="90"/>
      <c r="AG30" s="86" t="n">
        <f aca="false">IF(AND(AF30&lt;11,AF30&gt;0),11-AF30,0)</f>
        <v>0</v>
      </c>
      <c r="AH30" s="91"/>
      <c r="AI30" s="102"/>
      <c r="AJ30" s="92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9</v>
      </c>
      <c r="AK30" s="26"/>
    </row>
    <row r="31" customFormat="false" ht="12.75" hidden="false" customHeight="false" outlineLevel="0" collapsed="false">
      <c r="A31" s="99" t="n">
        <v>17</v>
      </c>
      <c r="B31" s="95" t="s">
        <v>60</v>
      </c>
      <c r="C31" s="95" t="s">
        <v>50</v>
      </c>
      <c r="D31" s="79" t="n">
        <f aca="false">COUNT(E31,H31,K31,N31,Q31,T31,W31,Z31,AC31,AF31)</f>
        <v>1</v>
      </c>
      <c r="E31" s="82" t="n">
        <v>2</v>
      </c>
      <c r="F31" s="83" t="n">
        <f aca="false">IF(AND(E31&lt;11,E31&gt;0),11-E31,0)</f>
        <v>9</v>
      </c>
      <c r="G31" s="84" t="s">
        <v>35</v>
      </c>
      <c r="H31" s="85"/>
      <c r="I31" s="86" t="n">
        <f aca="false">IF(AND(H31&lt;11,H31&gt;0),11-H31,0)</f>
        <v>0</v>
      </c>
      <c r="J31" s="87"/>
      <c r="K31" s="82"/>
      <c r="L31" s="83" t="n">
        <f aca="false">IF(AND(K31&lt;11,K31&gt;0),11-K31,0)</f>
        <v>0</v>
      </c>
      <c r="M31" s="84"/>
      <c r="N31" s="85"/>
      <c r="O31" s="86" t="n">
        <f aca="false">IF(AND(N31&lt;11,N31&gt;0),11-N31,0)</f>
        <v>0</v>
      </c>
      <c r="P31" s="87"/>
      <c r="Q31" s="82"/>
      <c r="R31" s="83" t="n">
        <f aca="false">IF(AND(Q31&lt;11,Q31&gt;0),11-Q31,0)</f>
        <v>0</v>
      </c>
      <c r="S31" s="88"/>
      <c r="T31" s="85"/>
      <c r="U31" s="86" t="n">
        <f aca="false">IF(AND(T31&lt;11,T31&gt;0),11-T31,0)</f>
        <v>0</v>
      </c>
      <c r="V31" s="89"/>
      <c r="W31" s="82"/>
      <c r="X31" s="83" t="n">
        <f aca="false">IF(AND(W31&lt;11,W31&gt;0),11-W31,0)</f>
        <v>0</v>
      </c>
      <c r="Y31" s="88"/>
      <c r="Z31" s="85"/>
      <c r="AA31" s="86" t="n">
        <f aca="false">IF(AND(Z31&lt;11,Z31&gt;0),11-Z31,0)</f>
        <v>0</v>
      </c>
      <c r="AB31" s="89"/>
      <c r="AC31" s="82"/>
      <c r="AD31" s="83" t="n">
        <f aca="false">IF(AND(AC31&lt;11,AC31&gt;0),11-AC31,0)</f>
        <v>0</v>
      </c>
      <c r="AE31" s="88"/>
      <c r="AF31" s="90"/>
      <c r="AG31" s="86" t="n">
        <f aca="false">IF(AND(AF31&lt;11,AF31&gt;0),11-AF31,0)</f>
        <v>0</v>
      </c>
      <c r="AH31" s="91"/>
      <c r="AI31" s="79"/>
      <c r="AJ31" s="92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9</v>
      </c>
      <c r="AK31" s="26"/>
    </row>
    <row r="32" customFormat="false" ht="12.75" hidden="false" customHeight="false" outlineLevel="0" collapsed="false">
      <c r="A32" s="99" t="n">
        <v>18</v>
      </c>
      <c r="B32" s="95" t="s">
        <v>61</v>
      </c>
      <c r="C32" s="95" t="s">
        <v>62</v>
      </c>
      <c r="D32" s="79" t="n">
        <f aca="false">COUNT(E32,H32,K32,N32,Q32,T32,W32,Z32,AC32,AF32)</f>
        <v>3</v>
      </c>
      <c r="E32" s="82"/>
      <c r="F32" s="83" t="n">
        <f aca="false">IF(AND(E32&lt;11,E32&gt;0),11-E32,0)</f>
        <v>0</v>
      </c>
      <c r="G32" s="84"/>
      <c r="H32" s="85"/>
      <c r="I32" s="86" t="n">
        <f aca="false">IF(AND(H32&lt;11,H32&gt;0),11-H32,0)</f>
        <v>0</v>
      </c>
      <c r="J32" s="87"/>
      <c r="K32" s="82"/>
      <c r="L32" s="83" t="n">
        <f aca="false">IF(AND(K32&lt;11,K32&gt;0),11-K32,0)</f>
        <v>0</v>
      </c>
      <c r="M32" s="84"/>
      <c r="N32" s="85" t="n">
        <v>11</v>
      </c>
      <c r="O32" s="86" t="n">
        <f aca="false">IF(AND(N32&lt;11,N32&gt;0),11-N32,0)</f>
        <v>0</v>
      </c>
      <c r="P32" s="87"/>
      <c r="Q32" s="82" t="n">
        <v>14</v>
      </c>
      <c r="R32" s="83" t="n">
        <f aca="false">IF(AND(Q32&lt;11,Q32&gt;0),11-Q32,0)</f>
        <v>0</v>
      </c>
      <c r="S32" s="88"/>
      <c r="T32" s="85"/>
      <c r="U32" s="86" t="n">
        <f aca="false">IF(AND(T32&lt;11,T32&gt;0),11-T32,0)</f>
        <v>0</v>
      </c>
      <c r="V32" s="89"/>
      <c r="W32" s="82" t="n">
        <v>4</v>
      </c>
      <c r="X32" s="83" t="n">
        <f aca="false">IF(AND(W32&lt;11,W32&gt;0),11-W32,0)</f>
        <v>7</v>
      </c>
      <c r="Y32" s="88" t="s">
        <v>35</v>
      </c>
      <c r="Z32" s="85"/>
      <c r="AA32" s="86" t="n">
        <f aca="false">IF(AND(Z32&lt;11,Z32&gt;0),11-Z32,0)</f>
        <v>0</v>
      </c>
      <c r="AB32" s="89"/>
      <c r="AC32" s="82"/>
      <c r="AD32" s="83" t="n">
        <f aca="false">IF(AND(AC32&lt;11,AC32&gt;0),11-AC32,0)</f>
        <v>0</v>
      </c>
      <c r="AE32" s="88"/>
      <c r="AF32" s="90"/>
      <c r="AG32" s="86" t="n">
        <f aca="false">IF(AND(AF32&lt;11,AF32&gt;0),11-AF32,0)</f>
        <v>0</v>
      </c>
      <c r="AH32" s="91"/>
      <c r="AI32" s="85"/>
      <c r="AJ32" s="92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7</v>
      </c>
      <c r="AK32" s="26"/>
    </row>
    <row r="33" customFormat="false" ht="12.75" hidden="false" customHeight="false" outlineLevel="0" collapsed="false">
      <c r="A33" s="85" t="n">
        <v>19</v>
      </c>
      <c r="B33" s="85" t="s">
        <v>63</v>
      </c>
      <c r="C33" s="85" t="s">
        <v>50</v>
      </c>
      <c r="D33" s="79" t="n">
        <f aca="false">COUNT(E33,H33,K33,N33,Q33,T33,W33,Z33,AC33,AF33)</f>
        <v>5</v>
      </c>
      <c r="E33" s="82" t="n">
        <v>8</v>
      </c>
      <c r="F33" s="83" t="n">
        <f aca="false">IF(AND(E33&lt;11,E33&gt;0),11-E33,0)</f>
        <v>3</v>
      </c>
      <c r="G33" s="84"/>
      <c r="H33" s="85" t="n">
        <v>13</v>
      </c>
      <c r="I33" s="86" t="n">
        <f aca="false">IF(AND(H33&lt;11,H33&gt;0),11-H33,0)</f>
        <v>0</v>
      </c>
      <c r="J33" s="87"/>
      <c r="K33" s="82" t="n">
        <v>10</v>
      </c>
      <c r="L33" s="83" t="n">
        <f aca="false">IF(AND(K33&lt;11,K33&gt;0),11-K33,0)</f>
        <v>1</v>
      </c>
      <c r="M33" s="84"/>
      <c r="N33" s="85" t="n">
        <v>12</v>
      </c>
      <c r="O33" s="86" t="n">
        <f aca="false">IF(AND(N33&lt;11,N33&gt;0),11-N33,0)</f>
        <v>0</v>
      </c>
      <c r="P33" s="87"/>
      <c r="Q33" s="82"/>
      <c r="R33" s="83" t="n">
        <f aca="false">IF(AND(Q33&lt;11,Q33&gt;0),11-Q33,0)</f>
        <v>0</v>
      </c>
      <c r="S33" s="88"/>
      <c r="T33" s="85"/>
      <c r="U33" s="86" t="n">
        <f aca="false">IF(AND(T33&lt;11,T33&gt;0),11-T33,0)</f>
        <v>0</v>
      </c>
      <c r="V33" s="89"/>
      <c r="W33" s="82"/>
      <c r="X33" s="83" t="n">
        <f aca="false">IF(AND(W33&lt;11,W33&gt;0),11-W33,0)</f>
        <v>0</v>
      </c>
      <c r="Y33" s="88"/>
      <c r="Z33" s="85"/>
      <c r="AA33" s="86" t="n">
        <f aca="false">IF(AND(Z33&lt;11,Z33&gt;0),11-Z33,0)</f>
        <v>0</v>
      </c>
      <c r="AB33" s="89"/>
      <c r="AC33" s="82" t="n">
        <v>9</v>
      </c>
      <c r="AD33" s="83" t="n">
        <f aca="false">IF(AND(AC33&lt;11,AC33&gt;0),11-AC33,0)</f>
        <v>2</v>
      </c>
      <c r="AE33" s="88"/>
      <c r="AF33" s="90"/>
      <c r="AG33" s="86" t="n">
        <f aca="false">IF(AND(AF33&lt;11,AF33&gt;0),11-AF33,0)</f>
        <v>0</v>
      </c>
      <c r="AH33" s="91"/>
      <c r="AI33" s="90"/>
      <c r="AJ33" s="92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6</v>
      </c>
      <c r="AK33" s="26"/>
    </row>
    <row r="34" customFormat="false" ht="12.75" hidden="false" customHeight="false" outlineLevel="0" collapsed="false">
      <c r="A34" s="85" t="n">
        <v>20</v>
      </c>
      <c r="B34" s="95" t="s">
        <v>64</v>
      </c>
      <c r="C34" s="95" t="s">
        <v>62</v>
      </c>
      <c r="D34" s="79" t="n">
        <f aca="false">COUNT(E34,H34,K34,N34,Q34,T34,W34,Z34,AC34,AF34)</f>
        <v>3</v>
      </c>
      <c r="E34" s="82" t="n">
        <v>10</v>
      </c>
      <c r="F34" s="83" t="n">
        <f aca="false">IF(AND(E34&lt;11,E34&gt;0),11-E34,0)</f>
        <v>1</v>
      </c>
      <c r="G34" s="84"/>
      <c r="H34" s="85" t="n">
        <v>7</v>
      </c>
      <c r="I34" s="86" t="n">
        <f aca="false">IF(AND(H34&lt;11,H34&gt;0),11-H34,0)</f>
        <v>4</v>
      </c>
      <c r="J34" s="87" t="s">
        <v>35</v>
      </c>
      <c r="K34" s="82"/>
      <c r="L34" s="83" t="n">
        <f aca="false">IF(AND(K34&lt;11,K34&gt;0),11-K34,0)</f>
        <v>0</v>
      </c>
      <c r="M34" s="84"/>
      <c r="N34" s="85"/>
      <c r="O34" s="86" t="n">
        <f aca="false">IF(AND(N34&lt;11,N34&gt;0),11-N34,0)</f>
        <v>0</v>
      </c>
      <c r="P34" s="87"/>
      <c r="Q34" s="82"/>
      <c r="R34" s="83" t="n">
        <f aca="false">IF(AND(Q34&lt;11,Q34&gt;0),11-Q34,0)</f>
        <v>0</v>
      </c>
      <c r="S34" s="88"/>
      <c r="T34" s="85"/>
      <c r="U34" s="86" t="n">
        <f aca="false">IF(AND(T34&lt;11,T34&gt;0),11-T34,0)</f>
        <v>0</v>
      </c>
      <c r="V34" s="89"/>
      <c r="W34" s="82" t="n">
        <v>10</v>
      </c>
      <c r="X34" s="83" t="n">
        <f aca="false">IF(AND(W34&lt;11,W34&gt;0),11-W34,0)</f>
        <v>1</v>
      </c>
      <c r="Y34" s="88"/>
      <c r="Z34" s="85"/>
      <c r="AA34" s="86" t="n">
        <f aca="false">IF(AND(Z34&lt;11,Z34&gt;0),11-Z34,0)</f>
        <v>0</v>
      </c>
      <c r="AB34" s="89"/>
      <c r="AC34" s="82"/>
      <c r="AD34" s="83" t="n">
        <f aca="false">IF(AND(AC34&lt;11,AC34&gt;0),11-AC34,0)</f>
        <v>0</v>
      </c>
      <c r="AE34" s="88"/>
      <c r="AF34" s="90"/>
      <c r="AG34" s="86" t="n">
        <f aca="false">IF(AND(AF34&lt;11,AF34&gt;0),11-AF34,0)</f>
        <v>0</v>
      </c>
      <c r="AH34" s="91"/>
      <c r="AI34" s="79"/>
      <c r="AJ34" s="92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6</v>
      </c>
      <c r="AK34" s="26"/>
    </row>
    <row r="35" customFormat="false" ht="12.75" hidden="false" customHeight="false" outlineLevel="0" collapsed="false">
      <c r="A35" s="85" t="n">
        <v>21</v>
      </c>
      <c r="B35" s="95" t="s">
        <v>65</v>
      </c>
      <c r="C35" s="95" t="s">
        <v>66</v>
      </c>
      <c r="D35" s="79" t="n">
        <f aca="false">COUNT(E35,H35,K35,N35,Q35,T35,W35,Z35,AC35,AF35)</f>
        <v>1</v>
      </c>
      <c r="E35" s="82"/>
      <c r="F35" s="83" t="n">
        <f aca="false">IF(AND(E35&lt;11,E35&gt;0),11-E35,0)</f>
        <v>0</v>
      </c>
      <c r="G35" s="84"/>
      <c r="H35" s="85" t="n">
        <v>5</v>
      </c>
      <c r="I35" s="86" t="n">
        <f aca="false">IF(AND(H35&lt;11,H35&gt;0),11-H35,0)</f>
        <v>6</v>
      </c>
      <c r="J35" s="87" t="s">
        <v>35</v>
      </c>
      <c r="K35" s="82"/>
      <c r="L35" s="83" t="n">
        <f aca="false">IF(AND(K35&lt;11,K35&gt;0),11-K35,0)</f>
        <v>0</v>
      </c>
      <c r="M35" s="84"/>
      <c r="N35" s="85"/>
      <c r="O35" s="86" t="n">
        <f aca="false">IF(AND(N35&lt;11,N35&gt;0),11-N35,0)</f>
        <v>0</v>
      </c>
      <c r="P35" s="87"/>
      <c r="Q35" s="82"/>
      <c r="R35" s="83" t="n">
        <f aca="false">IF(AND(Q35&lt;11,Q35&gt;0),11-Q35,0)</f>
        <v>0</v>
      </c>
      <c r="S35" s="88"/>
      <c r="T35" s="85"/>
      <c r="U35" s="86" t="n">
        <f aca="false">IF(AND(T35&lt;11,T35&gt;0),11-T35,0)</f>
        <v>0</v>
      </c>
      <c r="V35" s="89"/>
      <c r="W35" s="82"/>
      <c r="X35" s="83" t="n">
        <f aca="false">IF(AND(W35&lt;11,W35&gt;0),11-W35,0)</f>
        <v>0</v>
      </c>
      <c r="Y35" s="96"/>
      <c r="Z35" s="85"/>
      <c r="AA35" s="86" t="n">
        <f aca="false">IF(AND(Z35&lt;11,Z35&gt;0),11-Z35,0)</f>
        <v>0</v>
      </c>
      <c r="AB35" s="89"/>
      <c r="AC35" s="82"/>
      <c r="AD35" s="83" t="n">
        <f aca="false">IF(AND(AC35&lt;11,AC35&gt;0),11-AC35,0)</f>
        <v>0</v>
      </c>
      <c r="AE35" s="88"/>
      <c r="AF35" s="90"/>
      <c r="AG35" s="86" t="n">
        <f aca="false">IF(AND(AF35&lt;11,AF35&gt;0),11-AF35,0)</f>
        <v>0</v>
      </c>
      <c r="AH35" s="91"/>
      <c r="AI35" s="102"/>
      <c r="AJ35" s="92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6</v>
      </c>
      <c r="AK35" s="26"/>
    </row>
    <row r="36" customFormat="false" ht="12.75" hidden="false" customHeight="false" outlineLevel="0" collapsed="false">
      <c r="A36" s="85" t="n">
        <v>22</v>
      </c>
      <c r="B36" s="95" t="s">
        <v>67</v>
      </c>
      <c r="C36" s="95" t="s">
        <v>66</v>
      </c>
      <c r="D36" s="79" t="n">
        <f aca="false">COUNT(E36,H36,K36,N36,Q36,T36,W36,Z36,AC36,AF36)</f>
        <v>2</v>
      </c>
      <c r="E36" s="82"/>
      <c r="F36" s="83" t="n">
        <f aca="false">IF(AND(E36&lt;11,E36&gt;0),11-E36,0)</f>
        <v>0</v>
      </c>
      <c r="G36" s="84"/>
      <c r="H36" s="85" t="n">
        <v>17</v>
      </c>
      <c r="I36" s="86" t="n">
        <f aca="false">IF(AND(H36&lt;11,H36&gt;0),11-H36,0)</f>
        <v>0</v>
      </c>
      <c r="J36" s="87"/>
      <c r="K36" s="82" t="n">
        <v>6</v>
      </c>
      <c r="L36" s="83" t="n">
        <f aca="false">IF(AND(K36&lt;11,K36&gt;0),11-K36,0)</f>
        <v>5</v>
      </c>
      <c r="M36" s="84"/>
      <c r="N36" s="85"/>
      <c r="O36" s="86" t="n">
        <f aca="false">IF(AND(N36&lt;11,N36&gt;0),11-N36,0)</f>
        <v>0</v>
      </c>
      <c r="P36" s="87"/>
      <c r="Q36" s="82"/>
      <c r="R36" s="83" t="n">
        <f aca="false">IF(AND(Q36&lt;11,Q36&gt;0),11-Q36,0)</f>
        <v>0</v>
      </c>
      <c r="S36" s="88"/>
      <c r="T36" s="85"/>
      <c r="U36" s="86" t="n">
        <f aca="false">IF(AND(T36&lt;11,T36&gt;0),11-T36,0)</f>
        <v>0</v>
      </c>
      <c r="V36" s="89"/>
      <c r="W36" s="82"/>
      <c r="X36" s="83" t="n">
        <f aca="false">IF(AND(W36&lt;11,W36&gt;0),11-W36,0)</f>
        <v>0</v>
      </c>
      <c r="Y36" s="96"/>
      <c r="Z36" s="85"/>
      <c r="AA36" s="86" t="n">
        <f aca="false">IF(AND(Z36&lt;11,Z36&gt;0),11-Z36,0)</f>
        <v>0</v>
      </c>
      <c r="AB36" s="89"/>
      <c r="AC36" s="82"/>
      <c r="AD36" s="83" t="n">
        <f aca="false">IF(AND(AC36&lt;11,AC36&gt;0),11-AC36,0)</f>
        <v>0</v>
      </c>
      <c r="AE36" s="88"/>
      <c r="AF36" s="90"/>
      <c r="AG36" s="86" t="n">
        <f aca="false">IF(AND(AF36&lt;11,AF36&gt;0),11-AF36,0)</f>
        <v>0</v>
      </c>
      <c r="AH36" s="91"/>
      <c r="AI36" s="102"/>
      <c r="AJ36" s="92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5</v>
      </c>
      <c r="AK36" s="26"/>
    </row>
    <row r="37" customFormat="false" ht="12.75" hidden="false" customHeight="false" outlineLevel="0" collapsed="false">
      <c r="A37" s="85" t="n">
        <v>23</v>
      </c>
      <c r="B37" s="95" t="s">
        <v>68</v>
      </c>
      <c r="C37" s="95" t="s">
        <v>69</v>
      </c>
      <c r="D37" s="79" t="n">
        <f aca="false">COUNT(E37,H37,K37,N37,Q37,T37,W37,Z37,AC37,AF37)</f>
        <v>1</v>
      </c>
      <c r="E37" s="82"/>
      <c r="F37" s="83" t="n">
        <f aca="false">IF(AND(E37&lt;11,E37&gt;0),11-E37,0)</f>
        <v>0</v>
      </c>
      <c r="G37" s="84"/>
      <c r="H37" s="85"/>
      <c r="I37" s="86" t="n">
        <f aca="false">IF(AND(H37&lt;11,H37&gt;0),11-H37,0)</f>
        <v>0</v>
      </c>
      <c r="J37" s="87"/>
      <c r="K37" s="82"/>
      <c r="L37" s="83" t="n">
        <f aca="false">IF(AND(K37&lt;11,K37&gt;0),11-K37,0)</f>
        <v>0</v>
      </c>
      <c r="M37" s="84"/>
      <c r="N37" s="85"/>
      <c r="O37" s="86" t="n">
        <f aca="false">IF(AND(N37&lt;11,N37&gt;0),11-N37,0)</f>
        <v>0</v>
      </c>
      <c r="P37" s="87"/>
      <c r="Q37" s="82"/>
      <c r="R37" s="83" t="n">
        <f aca="false">IF(AND(Q37&lt;11,Q37&gt;0),11-Q37,0)</f>
        <v>0</v>
      </c>
      <c r="S37" s="88"/>
      <c r="T37" s="85"/>
      <c r="U37" s="86" t="n">
        <f aca="false">IF(AND(T37&lt;11,T37&gt;0),11-T37,0)</f>
        <v>0</v>
      </c>
      <c r="V37" s="89"/>
      <c r="W37" s="82"/>
      <c r="X37" s="83" t="n">
        <f aca="false">IF(AND(W37&lt;11,W37&gt;0),11-W37,0)</f>
        <v>0</v>
      </c>
      <c r="Y37" s="96"/>
      <c r="Z37" s="85" t="n">
        <v>6</v>
      </c>
      <c r="AA37" s="86" t="n">
        <f aca="false">IF(AND(Z37&lt;11,Z37&gt;0),11-Z37,0)</f>
        <v>5</v>
      </c>
      <c r="AB37" s="89"/>
      <c r="AC37" s="82"/>
      <c r="AD37" s="83" t="n">
        <f aca="false">IF(AND(AC37&lt;11,AC37&gt;0),11-AC37,0)</f>
        <v>0</v>
      </c>
      <c r="AE37" s="88"/>
      <c r="AF37" s="90"/>
      <c r="AG37" s="86" t="n">
        <f aca="false">IF(AND(AF37&lt;11,AF37&gt;0),11-AF37,0)</f>
        <v>0</v>
      </c>
      <c r="AH37" s="91"/>
      <c r="AI37" s="102"/>
      <c r="AJ37" s="92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5</v>
      </c>
      <c r="AK37" s="26"/>
    </row>
    <row r="38" customFormat="false" ht="12.75" hidden="false" customHeight="false" outlineLevel="0" collapsed="false">
      <c r="A38" s="85" t="n">
        <v>24</v>
      </c>
      <c r="B38" s="85" t="s">
        <v>70</v>
      </c>
      <c r="C38" s="85" t="s">
        <v>71</v>
      </c>
      <c r="D38" s="79" t="n">
        <f aca="false">COUNT(E38,H38,K38,N38,Q38,T38,W38,Z38,AC38,AF38)</f>
        <v>1</v>
      </c>
      <c r="E38" s="82"/>
      <c r="F38" s="83" t="n">
        <f aca="false">IF(AND(E38&lt;11,E38&gt;0),11-E38,0)</f>
        <v>0</v>
      </c>
      <c r="G38" s="84"/>
      <c r="H38" s="85"/>
      <c r="I38" s="86" t="n">
        <f aca="false">IF(AND(H38&lt;11,H38&gt;0),11-H38,0)</f>
        <v>0</v>
      </c>
      <c r="J38" s="87"/>
      <c r="K38" s="82"/>
      <c r="L38" s="83" t="n">
        <f aca="false">IF(AND(K38&lt;11,K38&gt;0),11-K38,0)</f>
        <v>0</v>
      </c>
      <c r="M38" s="84"/>
      <c r="N38" s="85"/>
      <c r="O38" s="86" t="n">
        <f aca="false">IF(AND(N38&lt;11,N38&gt;0),11-N38,0)</f>
        <v>0</v>
      </c>
      <c r="P38" s="87"/>
      <c r="Q38" s="82" t="n">
        <v>6</v>
      </c>
      <c r="R38" s="83" t="n">
        <f aca="false">IF(AND(Q38&lt;11,Q38&gt;0),11-Q38,0)</f>
        <v>5</v>
      </c>
      <c r="S38" s="88" t="s">
        <v>35</v>
      </c>
      <c r="T38" s="85"/>
      <c r="U38" s="86" t="n">
        <f aca="false">IF(AND(T38&lt;11,T38&gt;0),11-T38,0)</f>
        <v>0</v>
      </c>
      <c r="V38" s="89"/>
      <c r="W38" s="82"/>
      <c r="X38" s="83" t="n">
        <f aca="false">IF(AND(W38&lt;11,W38&gt;0),11-W38,0)</f>
        <v>0</v>
      </c>
      <c r="Y38" s="96"/>
      <c r="Z38" s="85"/>
      <c r="AA38" s="86" t="n">
        <f aca="false">IF(AND(Z38&lt;11,Z38&gt;0),11-Z38,0)</f>
        <v>0</v>
      </c>
      <c r="AB38" s="89"/>
      <c r="AC38" s="82"/>
      <c r="AD38" s="83" t="n">
        <f aca="false">IF(AND(AC38&lt;11,AC38&gt;0),11-AC38,0)</f>
        <v>0</v>
      </c>
      <c r="AE38" s="88"/>
      <c r="AF38" s="90"/>
      <c r="AG38" s="86" t="n">
        <f aca="false">IF(AND(AF38&lt;11,AF38&gt;0),11-AF38,0)</f>
        <v>0</v>
      </c>
      <c r="AH38" s="91"/>
      <c r="AI38" s="101"/>
      <c r="AJ38" s="92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5</v>
      </c>
      <c r="AK38" s="26"/>
    </row>
    <row r="39" customFormat="false" ht="12.75" hidden="false" customHeight="false" outlineLevel="0" collapsed="false">
      <c r="A39" s="85" t="n">
        <v>25</v>
      </c>
      <c r="B39" s="95" t="s">
        <v>72</v>
      </c>
      <c r="C39" s="95" t="s">
        <v>9</v>
      </c>
      <c r="D39" s="79" t="n">
        <f aca="false">COUNT(E39,H39,K39,N39,Q39,T39,W39,Z39,AC39,AF39)</f>
        <v>1</v>
      </c>
      <c r="E39" s="82"/>
      <c r="F39" s="83" t="n">
        <f aca="false">IF(AND(E39&lt;11,E39&gt;0),11-E39,0)</f>
        <v>0</v>
      </c>
      <c r="G39" s="84"/>
      <c r="H39" s="85" t="n">
        <v>6</v>
      </c>
      <c r="I39" s="86" t="n">
        <f aca="false">IF(AND(H39&lt;11,H39&gt;0),11-H39,0)</f>
        <v>5</v>
      </c>
      <c r="J39" s="87" t="s">
        <v>35</v>
      </c>
      <c r="K39" s="82"/>
      <c r="L39" s="83" t="n">
        <f aca="false">IF(AND(K39&lt;11,K39&gt;0),11-K39,0)</f>
        <v>0</v>
      </c>
      <c r="M39" s="84"/>
      <c r="N39" s="85"/>
      <c r="O39" s="86" t="n">
        <f aca="false">IF(AND(N39&lt;11,N39&gt;0),11-N39,0)</f>
        <v>0</v>
      </c>
      <c r="P39" s="87"/>
      <c r="Q39" s="82"/>
      <c r="R39" s="83" t="n">
        <f aca="false">IF(AND(Q39&lt;11,Q39&gt;0),11-Q39,0)</f>
        <v>0</v>
      </c>
      <c r="S39" s="88"/>
      <c r="T39" s="85"/>
      <c r="U39" s="86" t="n">
        <f aca="false">IF(AND(T39&lt;11,T39&gt;0),11-T39,0)</f>
        <v>0</v>
      </c>
      <c r="V39" s="89"/>
      <c r="W39" s="82"/>
      <c r="X39" s="83" t="n">
        <f aca="false">IF(AND(W39&lt;11,W39&gt;0),11-W39,0)</f>
        <v>0</v>
      </c>
      <c r="Y39" s="96"/>
      <c r="Z39" s="85"/>
      <c r="AA39" s="86" t="n">
        <f aca="false">IF(AND(Z39&lt;11,Z39&gt;0),11-Z39,0)</f>
        <v>0</v>
      </c>
      <c r="AB39" s="89"/>
      <c r="AC39" s="82"/>
      <c r="AD39" s="83" t="n">
        <f aca="false">IF(AND(AC39&lt;11,AC39&gt;0),11-AC39,0)</f>
        <v>0</v>
      </c>
      <c r="AE39" s="88"/>
      <c r="AF39" s="90"/>
      <c r="AG39" s="86" t="n">
        <f aca="false">IF(AND(AF39&lt;11,AF39&gt;0),11-AF39,0)</f>
        <v>0</v>
      </c>
      <c r="AH39" s="91"/>
      <c r="AI39" s="102"/>
      <c r="AJ39" s="92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5</v>
      </c>
      <c r="AK39" s="26"/>
    </row>
    <row r="40" customFormat="false" ht="12.75" hidden="false" customHeight="false" outlineLevel="0" collapsed="false">
      <c r="A40" s="99" t="n">
        <v>26</v>
      </c>
      <c r="B40" s="95" t="s">
        <v>73</v>
      </c>
      <c r="C40" s="95" t="s">
        <v>50</v>
      </c>
      <c r="D40" s="79" t="n">
        <f aca="false">COUNT(E40,H40,K40,N40,Q40,T40,W40,Z40,AC40,AF40)</f>
        <v>2</v>
      </c>
      <c r="E40" s="82"/>
      <c r="F40" s="83" t="n">
        <f aca="false">IF(AND(E40&lt;11,E40&gt;0),11-E40,0)</f>
        <v>0</v>
      </c>
      <c r="G40" s="84"/>
      <c r="H40" s="85" t="n">
        <v>16</v>
      </c>
      <c r="I40" s="86" t="n">
        <f aca="false">IF(AND(H40&lt;11,H40&gt;0),11-H40,0)</f>
        <v>0</v>
      </c>
      <c r="J40" s="87"/>
      <c r="K40" s="82"/>
      <c r="L40" s="83" t="n">
        <f aca="false">IF(AND(K40&lt;11,K40&gt;0),11-K40,0)</f>
        <v>0</v>
      </c>
      <c r="M40" s="84"/>
      <c r="N40" s="85" t="n">
        <v>7</v>
      </c>
      <c r="O40" s="86" t="n">
        <f aca="false">IF(AND(N40&lt;11,N40&gt;0),11-N40,0)</f>
        <v>4</v>
      </c>
      <c r="P40" s="87"/>
      <c r="Q40" s="82"/>
      <c r="R40" s="83" t="n">
        <f aca="false">IF(AND(Q40&lt;11,Q40&gt;0),11-Q40,0)</f>
        <v>0</v>
      </c>
      <c r="S40" s="88"/>
      <c r="T40" s="85"/>
      <c r="U40" s="86" t="n">
        <f aca="false">IF(AND(T40&lt;11,T40&gt;0),11-T40,0)</f>
        <v>0</v>
      </c>
      <c r="V40" s="89"/>
      <c r="W40" s="82"/>
      <c r="X40" s="83" t="n">
        <f aca="false">IF(AND(W40&lt;11,W40&gt;0),11-W40,0)</f>
        <v>0</v>
      </c>
      <c r="Y40" s="88"/>
      <c r="Z40" s="85"/>
      <c r="AA40" s="86" t="n">
        <f aca="false">IF(AND(Z40&lt;11,Z40&gt;0),11-Z40,0)</f>
        <v>0</v>
      </c>
      <c r="AB40" s="89"/>
      <c r="AC40" s="82"/>
      <c r="AD40" s="83" t="n">
        <f aca="false">IF(AND(AC40&lt;11,AC40&gt;0),11-AC40,0)</f>
        <v>0</v>
      </c>
      <c r="AE40" s="88"/>
      <c r="AF40" s="90"/>
      <c r="AG40" s="86" t="n">
        <f aca="false">IF(AND(AF40&lt;11,AF40&gt;0),11-AF40,0)</f>
        <v>0</v>
      </c>
      <c r="AH40" s="91"/>
      <c r="AI40" s="79"/>
      <c r="AJ40" s="92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4</v>
      </c>
    </row>
    <row r="41" customFormat="false" ht="12.75" hidden="false" customHeight="false" outlineLevel="0" collapsed="false">
      <c r="A41" s="99" t="n">
        <v>27</v>
      </c>
      <c r="B41" s="95" t="s">
        <v>74</v>
      </c>
      <c r="C41" s="95" t="s">
        <v>75</v>
      </c>
      <c r="D41" s="79" t="n">
        <f aca="false">COUNT(E41,H41,K41,N41,Q41,T41,W41,Z41,AC41,AF41)</f>
        <v>1</v>
      </c>
      <c r="E41" s="82"/>
      <c r="F41" s="83" t="n">
        <f aca="false">IF(AND(E41&lt;11,E41&gt;0),11-E41,0)</f>
        <v>0</v>
      </c>
      <c r="G41" s="84"/>
      <c r="H41" s="85"/>
      <c r="I41" s="86" t="n">
        <f aca="false">IF(AND(H41&lt;11,H41&gt;0),11-H41,0)</f>
        <v>0</v>
      </c>
      <c r="J41" s="87"/>
      <c r="K41" s="82"/>
      <c r="L41" s="83" t="n">
        <f aca="false">IF(AND(K41&lt;11,K41&gt;0),11-K41,0)</f>
        <v>0</v>
      </c>
      <c r="M41" s="84"/>
      <c r="N41" s="85"/>
      <c r="O41" s="86" t="n">
        <f aca="false">IF(AND(N41&lt;11,N41&gt;0),11-N41,0)</f>
        <v>0</v>
      </c>
      <c r="P41" s="87"/>
      <c r="Q41" s="82"/>
      <c r="R41" s="83" t="n">
        <f aca="false">IF(AND(Q41&lt;11,Q41&gt;0),11-Q41,0)</f>
        <v>0</v>
      </c>
      <c r="S41" s="88"/>
      <c r="T41" s="85"/>
      <c r="U41" s="86" t="n">
        <f aca="false">IF(AND(T41&lt;11,T41&gt;0),11-T41,0)</f>
        <v>0</v>
      </c>
      <c r="V41" s="89"/>
      <c r="W41" s="82" t="n">
        <v>9</v>
      </c>
      <c r="X41" s="83" t="n">
        <f aca="false">IF(AND(W41&lt;11,W41&gt;0),11-W41,0)</f>
        <v>2</v>
      </c>
      <c r="Y41" s="96"/>
      <c r="Z41" s="85"/>
      <c r="AA41" s="86" t="n">
        <f aca="false">IF(AND(Z41&lt;11,Z41&gt;0),11-Z41,0)</f>
        <v>0</v>
      </c>
      <c r="AB41" s="89"/>
      <c r="AC41" s="82"/>
      <c r="AD41" s="83" t="n">
        <f aca="false">IF(AND(AC41&lt;11,AC41&gt;0),11-AC41,0)</f>
        <v>0</v>
      </c>
      <c r="AE41" s="88"/>
      <c r="AF41" s="90"/>
      <c r="AG41" s="86" t="n">
        <f aca="false">IF(AND(AF41&lt;11,AF41&gt;0),11-AF41,0)</f>
        <v>0</v>
      </c>
      <c r="AH41" s="91"/>
      <c r="AI41" s="102"/>
      <c r="AJ41" s="92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2</v>
      </c>
    </row>
    <row r="42" customFormat="false" ht="12.75" hidden="false" customHeight="false" outlineLevel="0" collapsed="false">
      <c r="A42" s="85" t="n">
        <v>28</v>
      </c>
      <c r="B42" s="85" t="s">
        <v>76</v>
      </c>
      <c r="C42" s="85" t="s">
        <v>77</v>
      </c>
      <c r="D42" s="79" t="n">
        <f aca="false">COUNT(E42,H42,K42,N42,Q42,T42,W42,Z42,AC42,AF42)</f>
        <v>1</v>
      </c>
      <c r="E42" s="82"/>
      <c r="F42" s="83" t="n">
        <f aca="false">IF(AND(E42&lt;11,E42&gt;0),11-E42,0)</f>
        <v>0</v>
      </c>
      <c r="G42" s="84"/>
      <c r="H42" s="85"/>
      <c r="I42" s="86" t="n">
        <f aca="false">IF(AND(H42&lt;11,H42&gt;0),11-H42,0)</f>
        <v>0</v>
      </c>
      <c r="J42" s="87"/>
      <c r="K42" s="82"/>
      <c r="L42" s="83" t="n">
        <f aca="false">IF(AND(K42&lt;11,K42&gt;0),11-K42,0)</f>
        <v>0</v>
      </c>
      <c r="M42" s="84"/>
      <c r="N42" s="85"/>
      <c r="O42" s="86" t="n">
        <f aca="false">IF(AND(N42&lt;11,N42&gt;0),11-N42,0)</f>
        <v>0</v>
      </c>
      <c r="P42" s="87"/>
      <c r="Q42" s="82"/>
      <c r="R42" s="83" t="n">
        <f aca="false">IF(AND(Q42&lt;11,Q42&gt;0),11-Q42,0)</f>
        <v>0</v>
      </c>
      <c r="S42" s="88"/>
      <c r="T42" s="85"/>
      <c r="U42" s="86" t="n">
        <f aca="false">IF(AND(T42&lt;11,T42&gt;0),11-T42,0)</f>
        <v>0</v>
      </c>
      <c r="V42" s="89"/>
      <c r="W42" s="82"/>
      <c r="X42" s="83" t="n">
        <f aca="false">IF(AND(W42&lt;11,W42&gt;0),11-W42,0)</f>
        <v>0</v>
      </c>
      <c r="Y42" s="96"/>
      <c r="Z42" s="85" t="n">
        <v>9</v>
      </c>
      <c r="AA42" s="86" t="n">
        <f aca="false">IF(AND(Z42&lt;11,Z42&gt;0),11-Z42,0)</f>
        <v>2</v>
      </c>
      <c r="AB42" s="89"/>
      <c r="AC42" s="82"/>
      <c r="AD42" s="83" t="n">
        <f aca="false">IF(AND(AC42&lt;11,AC42&gt;0),11-AC42,0)</f>
        <v>0</v>
      </c>
      <c r="AE42" s="88"/>
      <c r="AF42" s="90"/>
      <c r="AG42" s="86" t="n">
        <f aca="false">IF(AND(AF42&lt;11,AF42&gt;0),11-AF42,0)</f>
        <v>0</v>
      </c>
      <c r="AH42" s="91"/>
      <c r="AI42" s="102"/>
      <c r="AJ42" s="92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2</v>
      </c>
    </row>
    <row r="43" customFormat="false" ht="12.75" hidden="false" customHeight="false" outlineLevel="0" collapsed="false">
      <c r="A43" s="85" t="n">
        <v>29</v>
      </c>
      <c r="B43" s="85" t="s">
        <v>78</v>
      </c>
      <c r="C43" s="85" t="s">
        <v>50</v>
      </c>
      <c r="D43" s="79" t="n">
        <f aca="false">COUNT(E43,H43,K43,N43,Q43,T43,W43,Z43,AC43,AF43)</f>
        <v>4</v>
      </c>
      <c r="E43" s="82"/>
      <c r="F43" s="83" t="n">
        <f aca="false">IF(AND(E43&lt;11,E43&gt;0),11-E43,0)</f>
        <v>0</v>
      </c>
      <c r="G43" s="84"/>
      <c r="H43" s="85" t="n">
        <v>19</v>
      </c>
      <c r="I43" s="86" t="n">
        <f aca="false">IF(AND(H43&lt;11,H43&gt;0),11-H43,0)</f>
        <v>0</v>
      </c>
      <c r="J43" s="87"/>
      <c r="K43" s="82"/>
      <c r="L43" s="83" t="n">
        <f aca="false">IF(AND(K43&lt;11,K43&gt;0),11-K43,0)</f>
        <v>0</v>
      </c>
      <c r="M43" s="84"/>
      <c r="N43" s="85" t="n">
        <v>16</v>
      </c>
      <c r="O43" s="86" t="n">
        <f aca="false">IF(AND(N43&lt;11,N43&gt;0),11-N43,0)</f>
        <v>0</v>
      </c>
      <c r="P43" s="87"/>
      <c r="Q43" s="82" t="n">
        <v>19</v>
      </c>
      <c r="R43" s="83" t="n">
        <f aca="false">IF(AND(Q43&lt;11,Q43&gt;0),11-Q43,0)</f>
        <v>0</v>
      </c>
      <c r="S43" s="88"/>
      <c r="T43" s="85" t="n">
        <v>10</v>
      </c>
      <c r="U43" s="86" t="n">
        <f aca="false">IF(AND(T43&lt;11,T43&gt;0),11-T43,0)</f>
        <v>1</v>
      </c>
      <c r="V43" s="89"/>
      <c r="W43" s="82"/>
      <c r="X43" s="83" t="n">
        <f aca="false">IF(AND(W43&lt;11,W43&gt;0),11-W43,0)</f>
        <v>0</v>
      </c>
      <c r="Y43" s="88"/>
      <c r="Z43" s="85"/>
      <c r="AA43" s="86" t="n">
        <f aca="false">IF(AND(Z43&lt;11,Z43&gt;0),11-Z43,0)</f>
        <v>0</v>
      </c>
      <c r="AB43" s="89"/>
      <c r="AC43" s="82"/>
      <c r="AD43" s="83" t="n">
        <f aca="false">IF(AND(AC43&lt;11,AC43&gt;0),11-AC43,0)</f>
        <v>0</v>
      </c>
      <c r="AE43" s="88"/>
      <c r="AF43" s="90"/>
      <c r="AG43" s="86" t="n">
        <f aca="false">IF(AND(AF43&lt;11,AF43&gt;0),11-AF43,0)</f>
        <v>0</v>
      </c>
      <c r="AH43" s="91"/>
      <c r="AI43" s="79"/>
      <c r="AJ43" s="92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1</v>
      </c>
    </row>
    <row r="44" customFormat="false" ht="12.75" hidden="false" customHeight="false" outlineLevel="0" collapsed="false">
      <c r="A44" s="85" t="n">
        <v>30</v>
      </c>
      <c r="B44" s="85" t="s">
        <v>79</v>
      </c>
      <c r="C44" s="85" t="s">
        <v>38</v>
      </c>
      <c r="D44" s="79" t="n">
        <f aca="false">COUNT(E44,H44,K44,N44,Q44,T44,W44,Z44,AC44,AF44)</f>
        <v>3</v>
      </c>
      <c r="E44" s="82"/>
      <c r="F44" s="83" t="n">
        <f aca="false">IF(AND(E44&lt;11,E44&gt;0),11-E44,0)</f>
        <v>0</v>
      </c>
      <c r="G44" s="84"/>
      <c r="H44" s="85"/>
      <c r="I44" s="86" t="n">
        <f aca="false">IF(AND(H44&lt;11,H44&gt;0),11-H44,0)</f>
        <v>0</v>
      </c>
      <c r="J44" s="87"/>
      <c r="K44" s="82"/>
      <c r="L44" s="83" t="n">
        <f aca="false">IF(AND(K44&lt;11,K44&gt;0),11-K44,0)</f>
        <v>0</v>
      </c>
      <c r="M44" s="84"/>
      <c r="N44" s="85"/>
      <c r="O44" s="86" t="n">
        <f aca="false">IF(AND(N44&lt;11,N44&gt;0),11-N44,0)</f>
        <v>0</v>
      </c>
      <c r="P44" s="87"/>
      <c r="Q44" s="82"/>
      <c r="R44" s="83" t="n">
        <f aca="false">IF(AND(Q44&lt;11,Q44&gt;0),11-Q44,0)</f>
        <v>0</v>
      </c>
      <c r="S44" s="88"/>
      <c r="T44" s="85"/>
      <c r="U44" s="86" t="n">
        <f aca="false">IF(AND(T44&lt;11,T44&gt;0),11-T44,0)</f>
        <v>0</v>
      </c>
      <c r="V44" s="89"/>
      <c r="W44" s="82" t="n">
        <v>14</v>
      </c>
      <c r="X44" s="83" t="n">
        <f aca="false">IF(AND(W44&lt;11,W44&gt;0),11-W44,0)</f>
        <v>0</v>
      </c>
      <c r="Y44" s="96"/>
      <c r="Z44" s="85" t="n">
        <v>11</v>
      </c>
      <c r="AA44" s="86" t="n">
        <f aca="false">IF(AND(Z44&lt;11,Z44&gt;0),11-Z44,0)</f>
        <v>0</v>
      </c>
      <c r="AB44" s="89"/>
      <c r="AC44" s="82" t="n">
        <v>14</v>
      </c>
      <c r="AD44" s="83" t="n">
        <f aca="false">IF(AND(AC44&lt;11,AC44&gt;0),11-AC44,0)</f>
        <v>0</v>
      </c>
      <c r="AE44" s="88"/>
      <c r="AF44" s="90"/>
      <c r="AG44" s="86" t="n">
        <f aca="false">IF(AND(AF44&lt;11,AF44&gt;0),11-AF44,0)</f>
        <v>0</v>
      </c>
      <c r="AH44" s="91"/>
      <c r="AI44" s="101"/>
      <c r="AJ44" s="92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0</v>
      </c>
    </row>
    <row r="45" customFormat="false" ht="12.75" hidden="false" customHeight="false" outlineLevel="0" collapsed="false">
      <c r="A45" s="85" t="n">
        <v>31</v>
      </c>
      <c r="B45" s="95" t="s">
        <v>80</v>
      </c>
      <c r="C45" s="95" t="s">
        <v>62</v>
      </c>
      <c r="D45" s="79" t="n">
        <f aca="false">COUNT(E45,H45,K45,N45,Q45,T45,W45,Z45,AC45,AF45)</f>
        <v>3</v>
      </c>
      <c r="E45" s="82"/>
      <c r="F45" s="83" t="n">
        <f aca="false">IF(AND(E45&lt;11,E45&gt;0),11-E45,0)</f>
        <v>0</v>
      </c>
      <c r="G45" s="84"/>
      <c r="H45" s="85"/>
      <c r="I45" s="86" t="n">
        <f aca="false">IF(AND(H45&lt;11,H45&gt;0),11-H45,0)</f>
        <v>0</v>
      </c>
      <c r="J45" s="87"/>
      <c r="K45" s="82"/>
      <c r="L45" s="83" t="n">
        <f aca="false">IF(AND(K45&lt;11,K45&gt;0),11-K45,0)</f>
        <v>0</v>
      </c>
      <c r="M45" s="84"/>
      <c r="N45" s="85" t="n">
        <v>17</v>
      </c>
      <c r="O45" s="86" t="n">
        <f aca="false">IF(AND(N45&lt;11,N45&gt;0),11-N45,0)</f>
        <v>0</v>
      </c>
      <c r="P45" s="87"/>
      <c r="Q45" s="82" t="n">
        <v>18</v>
      </c>
      <c r="R45" s="83" t="n">
        <f aca="false">IF(AND(Q45&lt;11,Q45&gt;0),11-Q45,0)</f>
        <v>0</v>
      </c>
      <c r="S45" s="88"/>
      <c r="T45" s="85"/>
      <c r="U45" s="86" t="n">
        <f aca="false">IF(AND(T45&lt;11,T45&gt;0),11-T45,0)</f>
        <v>0</v>
      </c>
      <c r="V45" s="89"/>
      <c r="W45" s="82" t="n">
        <v>19</v>
      </c>
      <c r="X45" s="83" t="n">
        <f aca="false">IF(AND(W45&lt;11,W45&gt;0),11-W45,0)</f>
        <v>0</v>
      </c>
      <c r="Y45" s="96"/>
      <c r="Z45" s="85"/>
      <c r="AA45" s="86" t="n">
        <f aca="false">IF(AND(Z45&lt;11,Z45&gt;0),11-Z45,0)</f>
        <v>0</v>
      </c>
      <c r="AB45" s="89"/>
      <c r="AC45" s="82"/>
      <c r="AD45" s="83" t="n">
        <f aca="false">IF(AND(AC45&lt;11,AC45&gt;0),11-AC45,0)</f>
        <v>0</v>
      </c>
      <c r="AE45" s="88"/>
      <c r="AF45" s="90"/>
      <c r="AG45" s="86" t="n">
        <f aca="false">IF(AND(AF45&lt;11,AF45&gt;0),11-AF45,0)</f>
        <v>0</v>
      </c>
      <c r="AH45" s="91"/>
      <c r="AI45" s="101"/>
      <c r="AJ45" s="92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0</v>
      </c>
    </row>
    <row r="46" customFormat="false" ht="12.75" hidden="false" customHeight="false" outlineLevel="0" collapsed="false">
      <c r="A46" s="85" t="n">
        <v>32</v>
      </c>
      <c r="B46" s="95" t="s">
        <v>81</v>
      </c>
      <c r="C46" s="95" t="s">
        <v>50</v>
      </c>
      <c r="D46" s="79" t="n">
        <f aca="false">COUNT(E46,H46,K46,N46,Q46,T46,W46,Z46,AC46,AF46)</f>
        <v>2</v>
      </c>
      <c r="E46" s="82" t="n">
        <v>13</v>
      </c>
      <c r="F46" s="83" t="n">
        <f aca="false">IF(AND(E46&lt;11,E46&gt;0),11-E46,0)</f>
        <v>0</v>
      </c>
      <c r="G46" s="84"/>
      <c r="H46" s="85"/>
      <c r="I46" s="86" t="n">
        <f aca="false">IF(AND(H46&lt;11,H46&gt;0),11-H46,0)</f>
        <v>0</v>
      </c>
      <c r="J46" s="87"/>
      <c r="K46" s="82"/>
      <c r="L46" s="83" t="n">
        <f aca="false">IF(AND(K46&lt;11,K46&gt;0),11-K46,0)</f>
        <v>0</v>
      </c>
      <c r="M46" s="84"/>
      <c r="N46" s="85"/>
      <c r="O46" s="86" t="n">
        <f aca="false">IF(AND(N46&lt;11,N46&gt;0),11-N46,0)</f>
        <v>0</v>
      </c>
      <c r="P46" s="87"/>
      <c r="Q46" s="82"/>
      <c r="R46" s="83" t="n">
        <f aca="false">IF(AND(Q46&lt;11,Q46&gt;0),11-Q46,0)</f>
        <v>0</v>
      </c>
      <c r="S46" s="88"/>
      <c r="T46" s="85"/>
      <c r="U46" s="86" t="n">
        <f aca="false">IF(AND(T46&lt;11,T46&gt;0),11-T46,0)</f>
        <v>0</v>
      </c>
      <c r="V46" s="89"/>
      <c r="W46" s="82" t="n">
        <v>17</v>
      </c>
      <c r="X46" s="83" t="n">
        <f aca="false">IF(AND(W46&lt;11,W46&gt;0),11-W46,0)</f>
        <v>0</v>
      </c>
      <c r="Y46" s="96"/>
      <c r="Z46" s="85"/>
      <c r="AA46" s="86" t="n">
        <f aca="false">IF(AND(Z46&lt;11,Z46&gt;0),11-Z46,0)</f>
        <v>0</v>
      </c>
      <c r="AB46" s="89"/>
      <c r="AC46" s="82"/>
      <c r="AD46" s="83" t="n">
        <f aca="false">IF(AND(AC46&lt;11,AC46&gt;0),11-AC46,0)</f>
        <v>0</v>
      </c>
      <c r="AE46" s="88"/>
      <c r="AF46" s="90"/>
      <c r="AG46" s="86" t="n">
        <f aca="false">IF(AND(AF46&lt;11,AF46&gt;0),11-AF46,0)</f>
        <v>0</v>
      </c>
      <c r="AH46" s="91"/>
      <c r="AI46" s="101"/>
      <c r="AJ46" s="92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2.75" hidden="false" customHeight="false" outlineLevel="0" collapsed="false">
      <c r="A47" s="99" t="n">
        <v>33</v>
      </c>
      <c r="B47" s="95" t="s">
        <v>82</v>
      </c>
      <c r="C47" s="95" t="s">
        <v>50</v>
      </c>
      <c r="D47" s="79" t="n">
        <f aca="false">COUNT(E47,H47,K47,N47,Q47,T47,W47,Z47,AC47,AF47)</f>
        <v>2</v>
      </c>
      <c r="E47" s="82"/>
      <c r="F47" s="83" t="n">
        <f aca="false">IF(AND(E47&lt;11,E47&gt;0),11-E47,0)</f>
        <v>0</v>
      </c>
      <c r="G47" s="84"/>
      <c r="H47" s="85" t="n">
        <v>20</v>
      </c>
      <c r="I47" s="86" t="n">
        <f aca="false">IF(AND(H47&lt;11,H47&gt;0),11-H47,0)</f>
        <v>0</v>
      </c>
      <c r="J47" s="87"/>
      <c r="K47" s="82"/>
      <c r="L47" s="83" t="n">
        <f aca="false">IF(AND(K47&lt;11,K47&gt;0),11-K47,0)</f>
        <v>0</v>
      </c>
      <c r="M47" s="84"/>
      <c r="N47" s="85"/>
      <c r="O47" s="86" t="n">
        <f aca="false">IF(AND(N47&lt;11,N47&gt;0),11-N47,0)</f>
        <v>0</v>
      </c>
      <c r="P47" s="87"/>
      <c r="Q47" s="82"/>
      <c r="R47" s="83" t="n">
        <f aca="false">IF(AND(Q47&lt;11,Q47&gt;0),11-Q47,0)</f>
        <v>0</v>
      </c>
      <c r="S47" s="88"/>
      <c r="T47" s="85"/>
      <c r="U47" s="86" t="n">
        <f aca="false">IF(AND(T47&lt;11,T47&gt;0),11-T47,0)</f>
        <v>0</v>
      </c>
      <c r="V47" s="89"/>
      <c r="W47" s="82"/>
      <c r="X47" s="83" t="n">
        <f aca="false">IF(AND(W47&lt;11,W47&gt;0),11-W47,0)</f>
        <v>0</v>
      </c>
      <c r="Y47" s="96"/>
      <c r="Z47" s="85"/>
      <c r="AA47" s="86" t="n">
        <f aca="false">IF(AND(Z47&lt;11,Z47&gt;0),11-Z47,0)</f>
        <v>0</v>
      </c>
      <c r="AB47" s="89"/>
      <c r="AC47" s="82" t="n">
        <v>17</v>
      </c>
      <c r="AD47" s="83" t="n">
        <f aca="false">IF(AND(AC47&lt;11,AC47&gt;0),11-AC47,0)</f>
        <v>0</v>
      </c>
      <c r="AE47" s="88"/>
      <c r="AF47" s="90"/>
      <c r="AG47" s="86" t="n">
        <f aca="false">IF(AND(AF47&lt;11,AF47&gt;0),11-AF47,0)</f>
        <v>0</v>
      </c>
      <c r="AH47" s="91"/>
      <c r="AI47" s="102"/>
      <c r="AJ47" s="92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2.75" hidden="false" customHeight="false" outlineLevel="0" collapsed="false">
      <c r="A48" s="99" t="n">
        <v>34</v>
      </c>
      <c r="B48" s="95" t="s">
        <v>83</v>
      </c>
      <c r="C48" s="95" t="s">
        <v>9</v>
      </c>
      <c r="D48" s="79" t="n">
        <f aca="false">COUNT(E48,H48,K48,N48,Q48,T48,W48,Z48,AC48,AF48)</f>
        <v>2</v>
      </c>
      <c r="E48" s="82" t="n">
        <v>14</v>
      </c>
      <c r="F48" s="83" t="n">
        <f aca="false">IF(AND(E48&lt;11,E48&gt;0),11-E48,0)</f>
        <v>0</v>
      </c>
      <c r="G48" s="84"/>
      <c r="H48" s="85" t="n">
        <v>14</v>
      </c>
      <c r="I48" s="86" t="n">
        <f aca="false">IF(AND(H48&lt;11,H48&gt;0),11-H48,0)</f>
        <v>0</v>
      </c>
      <c r="J48" s="87"/>
      <c r="K48" s="82"/>
      <c r="L48" s="83" t="n">
        <f aca="false">IF(AND(K48&lt;11,K48&gt;0),11-K48,0)</f>
        <v>0</v>
      </c>
      <c r="M48" s="84"/>
      <c r="N48" s="85"/>
      <c r="O48" s="86" t="n">
        <f aca="false">IF(AND(N48&lt;11,N48&gt;0),11-N48,0)</f>
        <v>0</v>
      </c>
      <c r="P48" s="87"/>
      <c r="Q48" s="82"/>
      <c r="R48" s="83" t="n">
        <f aca="false">IF(AND(Q48&lt;11,Q48&gt;0),11-Q48,0)</f>
        <v>0</v>
      </c>
      <c r="S48" s="88"/>
      <c r="T48" s="85"/>
      <c r="U48" s="86" t="n">
        <f aca="false">IF(AND(T48&lt;11,T48&gt;0),11-T48,0)</f>
        <v>0</v>
      </c>
      <c r="V48" s="89"/>
      <c r="W48" s="82"/>
      <c r="X48" s="83" t="n">
        <f aca="false">IF(AND(W48&lt;11,W48&gt;0),11-W48,0)</f>
        <v>0</v>
      </c>
      <c r="Y48" s="96"/>
      <c r="Z48" s="85"/>
      <c r="AA48" s="86" t="n">
        <f aca="false">IF(AND(Z48&lt;11,Z48&gt;0),11-Z48,0)</f>
        <v>0</v>
      </c>
      <c r="AB48" s="89"/>
      <c r="AC48" s="82"/>
      <c r="AD48" s="83" t="n">
        <f aca="false">IF(AND(AC48&lt;11,AC48&gt;0),11-AC48,0)</f>
        <v>0</v>
      </c>
      <c r="AE48" s="88"/>
      <c r="AF48" s="90"/>
      <c r="AG48" s="86" t="n">
        <f aca="false">IF(AND(AF48&lt;11,AF48&gt;0),11-AF48,0)</f>
        <v>0</v>
      </c>
      <c r="AH48" s="91"/>
      <c r="AI48" s="90"/>
      <c r="AJ48" s="92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2.75" hidden="false" customHeight="false" outlineLevel="0" collapsed="false">
      <c r="A49" s="99" t="n">
        <v>35</v>
      </c>
      <c r="B49" s="85" t="s">
        <v>84</v>
      </c>
      <c r="C49" s="85" t="s">
        <v>71</v>
      </c>
      <c r="D49" s="79" t="n">
        <f aca="false">COUNT(E49,H49,K49,N49,Q49,T49,W49,Z49,AC49,AF49)</f>
        <v>1</v>
      </c>
      <c r="E49" s="82"/>
      <c r="F49" s="83" t="n">
        <f aca="false">IF(AND(E49&lt;11,E49&gt;0),11-E49,0)</f>
        <v>0</v>
      </c>
      <c r="G49" s="84"/>
      <c r="H49" s="85"/>
      <c r="I49" s="86" t="n">
        <f aca="false">IF(AND(H49&lt;11,H49&gt;0),11-H49,0)</f>
        <v>0</v>
      </c>
      <c r="J49" s="87"/>
      <c r="K49" s="82"/>
      <c r="L49" s="83" t="n">
        <f aca="false">IF(AND(K49&lt;11,K49&gt;0),11-K49,0)</f>
        <v>0</v>
      </c>
      <c r="M49" s="84"/>
      <c r="N49" s="85"/>
      <c r="O49" s="86" t="n">
        <f aca="false">IF(AND(N49&lt;11,N49&gt;0),11-N49,0)</f>
        <v>0</v>
      </c>
      <c r="P49" s="87"/>
      <c r="Q49" s="82" t="n">
        <v>11</v>
      </c>
      <c r="R49" s="83" t="n">
        <f aca="false">IF(AND(Q49&lt;11,Q49&gt;0),11-Q49,0)</f>
        <v>0</v>
      </c>
      <c r="S49" s="88"/>
      <c r="T49" s="85"/>
      <c r="U49" s="86" t="n">
        <f aca="false">IF(AND(T49&lt;11,T49&gt;0),11-T49,0)</f>
        <v>0</v>
      </c>
      <c r="V49" s="89"/>
      <c r="W49" s="82"/>
      <c r="X49" s="83" t="n">
        <f aca="false">IF(AND(W49&lt;11,W49&gt;0),11-W49,0)</f>
        <v>0</v>
      </c>
      <c r="Y49" s="96"/>
      <c r="Z49" s="85"/>
      <c r="AA49" s="86" t="n">
        <f aca="false">IF(AND(Z49&lt;11,Z49&gt;0),11-Z49,0)</f>
        <v>0</v>
      </c>
      <c r="AB49" s="89"/>
      <c r="AC49" s="82"/>
      <c r="AD49" s="83" t="n">
        <f aca="false">IF(AND(AC49&lt;11,AC49&gt;0),11-AC49,0)</f>
        <v>0</v>
      </c>
      <c r="AE49" s="88"/>
      <c r="AF49" s="90"/>
      <c r="AG49" s="86" t="n">
        <f aca="false">IF(AND(AF49&lt;11,AF49&gt;0),11-AF49,0)</f>
        <v>0</v>
      </c>
      <c r="AH49" s="91"/>
      <c r="AI49" s="79"/>
      <c r="AJ49" s="92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2.75" hidden="false" customHeight="false" outlineLevel="0" collapsed="false">
      <c r="A50" s="99" t="n">
        <v>36</v>
      </c>
      <c r="B50" s="95" t="s">
        <v>85</v>
      </c>
      <c r="C50" s="95" t="s">
        <v>38</v>
      </c>
      <c r="D50" s="79" t="n">
        <f aca="false">COUNT(E50,H50,K50,N50,Q50,T50,W50,Z50,AC50,AF50)</f>
        <v>1</v>
      </c>
      <c r="E50" s="82"/>
      <c r="F50" s="83" t="n">
        <f aca="false">IF(AND(E50&lt;11,E50&gt;0),11-E50,0)</f>
        <v>0</v>
      </c>
      <c r="G50" s="84"/>
      <c r="H50" s="85"/>
      <c r="I50" s="86" t="n">
        <f aca="false">IF(AND(H50&lt;11,H50&gt;0),11-H50,0)</f>
        <v>0</v>
      </c>
      <c r="J50" s="87"/>
      <c r="K50" s="82"/>
      <c r="L50" s="83" t="n">
        <f aca="false">IF(AND(K50&lt;11,K50&gt;0),11-K50,0)</f>
        <v>0</v>
      </c>
      <c r="M50" s="84"/>
      <c r="N50" s="85"/>
      <c r="O50" s="86" t="n">
        <f aca="false">IF(AND(N50&lt;11,N50&gt;0),11-N50,0)</f>
        <v>0</v>
      </c>
      <c r="P50" s="87"/>
      <c r="Q50" s="82" t="n">
        <v>16</v>
      </c>
      <c r="R50" s="83" t="n">
        <f aca="false">IF(AND(Q50&lt;11,Q50&gt;0),11-Q50,0)</f>
        <v>0</v>
      </c>
      <c r="S50" s="88"/>
      <c r="T50" s="85"/>
      <c r="U50" s="86" t="n">
        <f aca="false">IF(AND(T50&lt;11,T50&gt;0),11-T50,0)</f>
        <v>0</v>
      </c>
      <c r="V50" s="89"/>
      <c r="W50" s="82"/>
      <c r="X50" s="83" t="n">
        <f aca="false">IF(AND(W50&lt;11,W50&gt;0),11-W50,0)</f>
        <v>0</v>
      </c>
      <c r="Y50" s="88"/>
      <c r="Z50" s="85"/>
      <c r="AA50" s="86" t="n">
        <f aca="false">IF(AND(Z50&lt;11,Z50&gt;0),11-Z50,0)</f>
        <v>0</v>
      </c>
      <c r="AB50" s="89"/>
      <c r="AC50" s="82"/>
      <c r="AD50" s="83" t="n">
        <f aca="false">IF(AND(AC50&lt;11,AC50&gt;0),11-AC50,0)</f>
        <v>0</v>
      </c>
      <c r="AE50" s="88"/>
      <c r="AF50" s="90"/>
      <c r="AG50" s="86" t="n">
        <f aca="false">IF(AND(AF50&lt;11,AF50&gt;0),11-AF50,0)</f>
        <v>0</v>
      </c>
      <c r="AH50" s="91"/>
      <c r="AI50" s="79"/>
      <c r="AJ50" s="92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2.75" hidden="false" customHeight="false" outlineLevel="0" collapsed="false">
      <c r="A51" s="85" t="n">
        <v>37</v>
      </c>
      <c r="B51" s="85" t="s">
        <v>86</v>
      </c>
      <c r="C51" s="85" t="s">
        <v>87</v>
      </c>
      <c r="D51" s="79" t="n">
        <f aca="false">COUNT(E51,H51,K51,N51,Q51,T51,W51,Z51,AC51,AF51)</f>
        <v>1</v>
      </c>
      <c r="E51" s="82"/>
      <c r="F51" s="83" t="n">
        <f aca="false">IF(AND(E51&lt;11,E51&gt;0),11-E51,0)</f>
        <v>0</v>
      </c>
      <c r="G51" s="84"/>
      <c r="H51" s="85"/>
      <c r="I51" s="86" t="n">
        <f aca="false">IF(AND(H51&lt;11,H51&gt;0),11-H51,0)</f>
        <v>0</v>
      </c>
      <c r="J51" s="87"/>
      <c r="K51" s="82"/>
      <c r="L51" s="83" t="n">
        <f aca="false">IF(AND(K51&lt;11,K51&gt;0),11-K51,0)</f>
        <v>0</v>
      </c>
      <c r="M51" s="84"/>
      <c r="N51" s="85"/>
      <c r="O51" s="86" t="n">
        <f aca="false">IF(AND(N51&lt;11,N51&gt;0),11-N51,0)</f>
        <v>0</v>
      </c>
      <c r="P51" s="87"/>
      <c r="Q51" s="82" t="n">
        <v>17</v>
      </c>
      <c r="R51" s="83" t="n">
        <f aca="false">IF(AND(Q51&lt;11,Q51&gt;0),11-Q51,0)</f>
        <v>0</v>
      </c>
      <c r="S51" s="88"/>
      <c r="T51" s="85"/>
      <c r="U51" s="86" t="n">
        <f aca="false">IF(AND(T51&lt;11,T51&gt;0),11-T51,0)</f>
        <v>0</v>
      </c>
      <c r="V51" s="89"/>
      <c r="W51" s="82"/>
      <c r="X51" s="83" t="n">
        <f aca="false">IF(AND(W51&lt;11,W51&gt;0),11-W51,0)</f>
        <v>0</v>
      </c>
      <c r="Y51" s="96"/>
      <c r="Z51" s="85"/>
      <c r="AA51" s="86" t="n">
        <f aca="false">IF(AND(Z51&lt;11,Z51&gt;0),11-Z51,0)</f>
        <v>0</v>
      </c>
      <c r="AB51" s="89"/>
      <c r="AC51" s="82"/>
      <c r="AD51" s="83" t="n">
        <f aca="false">IF(AND(AC51&lt;11,AC51&gt;0),11-AC51,0)</f>
        <v>0</v>
      </c>
      <c r="AE51" s="88"/>
      <c r="AF51" s="90"/>
      <c r="AG51" s="86" t="n">
        <f aca="false">IF(AND(AF51&lt;11,AF51&gt;0),11-AF51,0)</f>
        <v>0</v>
      </c>
      <c r="AH51" s="91"/>
      <c r="AI51" s="102"/>
      <c r="AJ51" s="92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customFormat="false" ht="12.75" hidden="false" customHeight="false" outlineLevel="0" collapsed="false">
      <c r="A52" s="85" t="n">
        <v>38</v>
      </c>
      <c r="B52" s="85" t="s">
        <v>88</v>
      </c>
      <c r="C52" s="85" t="s">
        <v>50</v>
      </c>
      <c r="D52" s="79" t="n">
        <f aca="false">COUNT(E52,H52,K52,N52,Q52,T52,W52,Z52,AC52,AF52)</f>
        <v>1</v>
      </c>
      <c r="E52" s="82"/>
      <c r="F52" s="83" t="n">
        <f aca="false">IF(AND(E52&lt;11,E52&gt;0),11-E52,0)</f>
        <v>0</v>
      </c>
      <c r="G52" s="84"/>
      <c r="H52" s="85"/>
      <c r="I52" s="86" t="n">
        <f aca="false">IF(AND(H52&lt;11,H52&gt;0),11-H52,0)</f>
        <v>0</v>
      </c>
      <c r="J52" s="87"/>
      <c r="K52" s="82"/>
      <c r="L52" s="83" t="n">
        <f aca="false">IF(AND(K52&lt;11,K52&gt;0),11-K52,0)</f>
        <v>0</v>
      </c>
      <c r="M52" s="84"/>
      <c r="N52" s="85"/>
      <c r="O52" s="86" t="n">
        <f aca="false">IF(AND(N52&lt;11,N52&gt;0),11-N52,0)</f>
        <v>0</v>
      </c>
      <c r="P52" s="87"/>
      <c r="Q52" s="82"/>
      <c r="R52" s="83" t="n">
        <f aca="false">IF(AND(Q52&lt;11,Q52&gt;0),11-Q52,0)</f>
        <v>0</v>
      </c>
      <c r="S52" s="88"/>
      <c r="T52" s="85"/>
      <c r="U52" s="86" t="n">
        <f aca="false">IF(AND(T52&lt;11,T52&gt;0),11-T52,0)</f>
        <v>0</v>
      </c>
      <c r="V52" s="89"/>
      <c r="W52" s="82"/>
      <c r="X52" s="83" t="n">
        <f aca="false">IF(AND(W52&lt;11,W52&gt;0),11-W52,0)</f>
        <v>0</v>
      </c>
      <c r="Y52" s="96"/>
      <c r="Z52" s="85"/>
      <c r="AA52" s="86" t="n">
        <f aca="false">IF(AND(Z52&lt;11,Z52&gt;0),11-Z52,0)</f>
        <v>0</v>
      </c>
      <c r="AB52" s="89"/>
      <c r="AC52" s="82" t="n">
        <v>12</v>
      </c>
      <c r="AD52" s="83" t="n">
        <f aca="false">IF(AND(AC52&lt;11,AC52&gt;0),11-AC52,0)</f>
        <v>0</v>
      </c>
      <c r="AE52" s="88"/>
      <c r="AF52" s="90"/>
      <c r="AG52" s="86" t="n">
        <f aca="false">IF(AND(AF52&lt;11,AF52&gt;0),11-AF52,0)</f>
        <v>0</v>
      </c>
      <c r="AH52" s="91"/>
      <c r="AI52" s="102"/>
      <c r="AJ52" s="92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2.75" hidden="false" customHeight="false" outlineLevel="0" collapsed="false">
      <c r="A53" s="85" t="n">
        <v>39</v>
      </c>
      <c r="B53" s="95" t="s">
        <v>89</v>
      </c>
      <c r="C53" s="95" t="s">
        <v>9</v>
      </c>
      <c r="D53" s="79" t="n">
        <f aca="false">COUNT(E53,H53,K53,N53,Q53,T53,W53,Z53,AC53,AF53)</f>
        <v>1</v>
      </c>
      <c r="E53" s="82"/>
      <c r="F53" s="83" t="n">
        <f aca="false">IF(AND(E53&lt;11,E53&gt;0),11-E53,0)</f>
        <v>0</v>
      </c>
      <c r="G53" s="84"/>
      <c r="H53" s="85"/>
      <c r="I53" s="86" t="n">
        <f aca="false">IF(AND(H53&lt;11,H53&gt;0),11-H53,0)</f>
        <v>0</v>
      </c>
      <c r="J53" s="87"/>
      <c r="K53" s="82"/>
      <c r="L53" s="83" t="n">
        <f aca="false">IF(AND(K53&lt;11,K53&gt;0),11-K53,0)</f>
        <v>0</v>
      </c>
      <c r="M53" s="84"/>
      <c r="N53" s="85" t="n">
        <v>18</v>
      </c>
      <c r="O53" s="86" t="n">
        <f aca="false">IF(AND(N53&lt;11,N53&gt;0),11-N53,0)</f>
        <v>0</v>
      </c>
      <c r="P53" s="87"/>
      <c r="Q53" s="82"/>
      <c r="R53" s="83" t="n">
        <f aca="false">IF(AND(Q53&lt;11,Q53&gt;0),11-Q53,0)</f>
        <v>0</v>
      </c>
      <c r="S53" s="88"/>
      <c r="T53" s="85"/>
      <c r="U53" s="86" t="n">
        <f aca="false">IF(AND(T53&lt;11,T53&gt;0),11-T53,0)</f>
        <v>0</v>
      </c>
      <c r="V53" s="89"/>
      <c r="W53" s="82"/>
      <c r="X53" s="83" t="n">
        <f aca="false">IF(AND(W53&lt;11,W53&gt;0),11-W53,0)</f>
        <v>0</v>
      </c>
      <c r="Y53" s="96"/>
      <c r="Z53" s="85"/>
      <c r="AA53" s="86" t="n">
        <f aca="false">IF(AND(Z53&lt;11,Z53&gt;0),11-Z53,0)</f>
        <v>0</v>
      </c>
      <c r="AB53" s="89"/>
      <c r="AC53" s="82"/>
      <c r="AD53" s="83" t="n">
        <f aca="false">IF(AND(AC53&lt;11,AC53&gt;0),11-AC53,0)</f>
        <v>0</v>
      </c>
      <c r="AE53" s="88"/>
      <c r="AF53" s="90"/>
      <c r="AG53" s="86" t="n">
        <f aca="false">IF(AND(AF53&lt;11,AF53&gt;0),11-AF53,0)</f>
        <v>0</v>
      </c>
      <c r="AH53" s="91"/>
      <c r="AI53" s="102"/>
      <c r="AJ53" s="92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2.75" hidden="false" customHeight="false" outlineLevel="0" collapsed="false">
      <c r="A54" s="85" t="n">
        <v>40</v>
      </c>
      <c r="B54" s="85" t="s">
        <v>90</v>
      </c>
      <c r="C54" s="85" t="s">
        <v>62</v>
      </c>
      <c r="D54" s="79" t="n">
        <f aca="false">COUNT(E54,H54,K54,N54,Q54,T54,W54,Z54,AC54,AF54)</f>
        <v>1</v>
      </c>
      <c r="E54" s="82"/>
      <c r="F54" s="83" t="n">
        <f aca="false">IF(AND(E54&lt;11,E54&gt;0),11-E54,0)</f>
        <v>0</v>
      </c>
      <c r="G54" s="84"/>
      <c r="H54" s="85"/>
      <c r="I54" s="86" t="n">
        <f aca="false">IF(AND(H54&lt;11,H54&gt;0),11-H54,0)</f>
        <v>0</v>
      </c>
      <c r="J54" s="87"/>
      <c r="K54" s="82"/>
      <c r="L54" s="83" t="n">
        <f aca="false">IF(AND(K54&lt;11,K54&gt;0),11-K54,0)</f>
        <v>0</v>
      </c>
      <c r="M54" s="84"/>
      <c r="N54" s="85"/>
      <c r="O54" s="86" t="n">
        <f aca="false">IF(AND(N54&lt;11,N54&gt;0),11-N54,0)</f>
        <v>0</v>
      </c>
      <c r="P54" s="87"/>
      <c r="Q54" s="82"/>
      <c r="R54" s="83" t="n">
        <f aca="false">IF(AND(Q54&lt;11,Q54&gt;0),11-Q54,0)</f>
        <v>0</v>
      </c>
      <c r="S54" s="88"/>
      <c r="T54" s="85"/>
      <c r="U54" s="86" t="n">
        <f aca="false">IF(AND(T54&lt;11,T54&gt;0),11-T54,0)</f>
        <v>0</v>
      </c>
      <c r="V54" s="89"/>
      <c r="W54" s="82"/>
      <c r="X54" s="83" t="n">
        <f aca="false">IF(AND(W54&lt;11,W54&gt;0),11-W54,0)</f>
        <v>0</v>
      </c>
      <c r="Y54" s="96"/>
      <c r="Z54" s="85" t="n">
        <v>14</v>
      </c>
      <c r="AA54" s="86" t="n">
        <f aca="false">IF(AND(Z54&lt;11,Z54&gt;0),11-Z54,0)</f>
        <v>0</v>
      </c>
      <c r="AB54" s="89"/>
      <c r="AC54" s="82"/>
      <c r="AD54" s="83" t="n">
        <f aca="false">IF(AND(AC54&lt;11,AC54&gt;0),11-AC54,0)</f>
        <v>0</v>
      </c>
      <c r="AE54" s="88"/>
      <c r="AF54" s="90"/>
      <c r="AG54" s="86" t="n">
        <f aca="false">IF(AND(AF54&lt;11,AF54&gt;0),11-AF54,0)</f>
        <v>0</v>
      </c>
      <c r="AH54" s="91"/>
      <c r="AI54" s="102"/>
      <c r="AJ54" s="92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s="1" customFormat="true" ht="12.75" hidden="false" customHeight="false" outlineLevel="0" collapsed="false">
      <c r="A55" s="85" t="n">
        <v>41</v>
      </c>
      <c r="B55" s="85" t="s">
        <v>91</v>
      </c>
      <c r="C55" s="85" t="s">
        <v>50</v>
      </c>
      <c r="D55" s="79" t="n">
        <f aca="false">COUNT(E55,H55,K55,N55,Q55,T55,W55,Z55,AC55,AF55)</f>
        <v>1</v>
      </c>
      <c r="E55" s="82"/>
      <c r="F55" s="83" t="n">
        <f aca="false">IF(AND(E55&lt;11,E55&gt;0),11-E55,0)</f>
        <v>0</v>
      </c>
      <c r="G55" s="84"/>
      <c r="H55" s="85"/>
      <c r="I55" s="86" t="n">
        <f aca="false">IF(AND(H55&lt;11,H55&gt;0),11-H55,0)</f>
        <v>0</v>
      </c>
      <c r="J55" s="87"/>
      <c r="K55" s="82"/>
      <c r="L55" s="83" t="n">
        <f aca="false">IF(AND(K55&lt;11,K55&gt;0),11-K55,0)</f>
        <v>0</v>
      </c>
      <c r="M55" s="84"/>
      <c r="N55" s="85"/>
      <c r="O55" s="86" t="n">
        <f aca="false">IF(AND(N55&lt;11,N55&gt;0),11-N55,0)</f>
        <v>0</v>
      </c>
      <c r="P55" s="87"/>
      <c r="Q55" s="82"/>
      <c r="R55" s="83" t="n">
        <f aca="false">IF(AND(Q55&lt;11,Q55&gt;0),11-Q55,0)</f>
        <v>0</v>
      </c>
      <c r="S55" s="88"/>
      <c r="T55" s="85"/>
      <c r="U55" s="86" t="n">
        <f aca="false">IF(AND(T55&lt;11,T55&gt;0),11-T55,0)</f>
        <v>0</v>
      </c>
      <c r="V55" s="89"/>
      <c r="W55" s="82"/>
      <c r="X55" s="83" t="n">
        <f aca="false">IF(AND(W55&lt;11,W55&gt;0),11-W55,0)</f>
        <v>0</v>
      </c>
      <c r="Y55" s="88"/>
      <c r="Z55" s="85"/>
      <c r="AA55" s="86" t="n">
        <f aca="false">IF(AND(Z55&lt;11,Z55&gt;0),11-Z55,0)</f>
        <v>0</v>
      </c>
      <c r="AB55" s="89"/>
      <c r="AC55" s="82" t="n">
        <v>16</v>
      </c>
      <c r="AD55" s="83" t="n">
        <f aca="false">IF(AND(AC55&lt;11,AC55&gt;0),11-AC55,0)</f>
        <v>0</v>
      </c>
      <c r="AE55" s="88"/>
      <c r="AF55" s="90"/>
      <c r="AG55" s="86" t="n">
        <f aca="false">IF(AND(AF55&lt;11,AF55&gt;0),11-AF55,0)</f>
        <v>0</v>
      </c>
      <c r="AH55" s="91"/>
      <c r="AI55" s="103"/>
      <c r="AJ55" s="92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  <c r="AM55" s="0"/>
    </row>
    <row r="56" s="1" customFormat="true" ht="12.75" hidden="false" customHeight="false" outlineLevel="0" collapsed="false">
      <c r="A56" s="85" t="n">
        <v>42</v>
      </c>
      <c r="B56" s="95" t="s">
        <v>92</v>
      </c>
      <c r="C56" s="95" t="s">
        <v>9</v>
      </c>
      <c r="D56" s="79" t="n">
        <f aca="false">COUNT(E56,H56,K56,N56,Q56,T56,W56,Z56,AC56,AF56)</f>
        <v>1</v>
      </c>
      <c r="E56" s="82"/>
      <c r="F56" s="83" t="n">
        <f aca="false">IF(AND(E56&lt;11,E56&gt;0),11-E56,0)</f>
        <v>0</v>
      </c>
      <c r="G56" s="84"/>
      <c r="H56" s="85"/>
      <c r="I56" s="86" t="n">
        <f aca="false">IF(AND(H56&lt;11,H56&gt;0),11-H56,0)</f>
        <v>0</v>
      </c>
      <c r="J56" s="87"/>
      <c r="K56" s="82"/>
      <c r="L56" s="83" t="n">
        <f aca="false">IF(AND(K56&lt;11,K56&gt;0),11-K56,0)</f>
        <v>0</v>
      </c>
      <c r="M56" s="84"/>
      <c r="N56" s="85" t="n">
        <v>19</v>
      </c>
      <c r="O56" s="86" t="n">
        <f aca="false">IF(AND(N56&lt;11,N56&gt;0),11-N56,0)</f>
        <v>0</v>
      </c>
      <c r="P56" s="87"/>
      <c r="Q56" s="82"/>
      <c r="R56" s="83" t="n">
        <f aca="false">IF(AND(Q56&lt;11,Q56&gt;0),11-Q56,0)</f>
        <v>0</v>
      </c>
      <c r="S56" s="88"/>
      <c r="T56" s="85"/>
      <c r="U56" s="86" t="n">
        <f aca="false">IF(AND(T56&lt;11,T56&gt;0),11-T56,0)</f>
        <v>0</v>
      </c>
      <c r="V56" s="89"/>
      <c r="W56" s="82"/>
      <c r="X56" s="83" t="n">
        <f aca="false">IF(AND(W56&lt;11,W56&gt;0),11-W56,0)</f>
        <v>0</v>
      </c>
      <c r="Y56" s="96"/>
      <c r="Z56" s="85"/>
      <c r="AA56" s="86" t="n">
        <f aca="false">IF(AND(Z56&lt;11,Z56&gt;0),11-Z56,0)</f>
        <v>0</v>
      </c>
      <c r="AB56" s="89"/>
      <c r="AC56" s="82"/>
      <c r="AD56" s="83" t="n">
        <f aca="false">IF(AND(AC56&lt;11,AC56&gt;0),11-AC56,0)</f>
        <v>0</v>
      </c>
      <c r="AE56" s="88"/>
      <c r="AF56" s="90"/>
      <c r="AG56" s="86" t="n">
        <f aca="false">IF(AND(AF56&lt;11,AF56&gt;0),11-AF56,0)</f>
        <v>0</v>
      </c>
      <c r="AH56" s="91"/>
      <c r="AI56" s="90"/>
      <c r="AJ56" s="92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  <c r="AM56" s="0"/>
    </row>
    <row r="57" s="1" customFormat="true" ht="12.75" hidden="false" customHeight="false" outlineLevel="0" collapsed="false">
      <c r="A57" s="85" t="n">
        <v>43</v>
      </c>
      <c r="B57" s="85" t="s">
        <v>93</v>
      </c>
      <c r="C57" s="85" t="s">
        <v>50</v>
      </c>
      <c r="D57" s="79" t="n">
        <f aca="false">COUNT(E57,H57,K57,N57,Q57,T57,W57,Z57,AC57,AF57)</f>
        <v>1</v>
      </c>
      <c r="E57" s="82"/>
      <c r="F57" s="83" t="n">
        <f aca="false">IF(AND(E57&lt;11,E57&gt;0),11-E57,0)</f>
        <v>0</v>
      </c>
      <c r="G57" s="84"/>
      <c r="H57" s="85"/>
      <c r="I57" s="86" t="n">
        <f aca="false">IF(AND(H57&lt;11,H57&gt;0),11-H57,0)</f>
        <v>0</v>
      </c>
      <c r="J57" s="87"/>
      <c r="K57" s="82"/>
      <c r="L57" s="83" t="n">
        <f aca="false">IF(AND(K57&lt;11,K57&gt;0),11-K57,0)</f>
        <v>0</v>
      </c>
      <c r="M57" s="84"/>
      <c r="N57" s="85"/>
      <c r="O57" s="86" t="n">
        <f aca="false">IF(AND(N57&lt;11,N57&gt;0),11-N57,0)</f>
        <v>0</v>
      </c>
      <c r="P57" s="87"/>
      <c r="Q57" s="82" t="n">
        <v>20</v>
      </c>
      <c r="R57" s="83" t="n">
        <f aca="false">IF(AND(Q57&lt;11,Q57&gt;0),11-Q57,0)</f>
        <v>0</v>
      </c>
      <c r="S57" s="88"/>
      <c r="T57" s="85"/>
      <c r="U57" s="86" t="n">
        <f aca="false">IF(AND(T57&lt;11,T57&gt;0),11-T57,0)</f>
        <v>0</v>
      </c>
      <c r="V57" s="89"/>
      <c r="W57" s="82"/>
      <c r="X57" s="83" t="n">
        <f aca="false">IF(AND(W57&lt;11,W57&gt;0),11-W57,0)</f>
        <v>0</v>
      </c>
      <c r="Y57" s="96"/>
      <c r="Z57" s="85"/>
      <c r="AA57" s="86" t="n">
        <f aca="false">IF(AND(Z57&lt;11,Z57&gt;0),11-Z57,0)</f>
        <v>0</v>
      </c>
      <c r="AB57" s="89"/>
      <c r="AC57" s="82"/>
      <c r="AD57" s="83" t="n">
        <f aca="false">IF(AND(AC57&lt;11,AC57&gt;0),11-AC57,0)</f>
        <v>0</v>
      </c>
      <c r="AE57" s="88"/>
      <c r="AF57" s="90"/>
      <c r="AG57" s="86" t="n">
        <f aca="false">IF(AND(AF57&lt;11,AF57&gt;0),11-AF57,0)</f>
        <v>0</v>
      </c>
      <c r="AH57" s="91"/>
      <c r="AI57" s="101"/>
      <c r="AJ57" s="92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  <c r="AM57" s="0"/>
    </row>
    <row r="58" s="1" customFormat="true" ht="12.75" hidden="false" customHeight="false" outlineLevel="0" collapsed="false">
      <c r="A58" s="85" t="n">
        <v>44</v>
      </c>
      <c r="B58" s="95" t="s">
        <v>94</v>
      </c>
      <c r="C58" s="95" t="s">
        <v>9</v>
      </c>
      <c r="D58" s="79" t="n">
        <f aca="false">COUNT(E58,H58,K58,N58,Q58,T58,W58,Z58,AC58,AF58)</f>
        <v>1</v>
      </c>
      <c r="E58" s="82"/>
      <c r="F58" s="83" t="n">
        <f aca="false">IF(AND(E58&lt;11,E58&gt;0),11-E58,0)</f>
        <v>0</v>
      </c>
      <c r="G58" s="84"/>
      <c r="H58" s="85" t="n">
        <v>18</v>
      </c>
      <c r="I58" s="86" t="n">
        <f aca="false">IF(AND(H58&lt;11,H58&gt;0),11-H58,0)</f>
        <v>0</v>
      </c>
      <c r="J58" s="87"/>
      <c r="K58" s="82"/>
      <c r="L58" s="83" t="n">
        <f aca="false">IF(AND(K58&lt;11,K58&gt;0),11-K58,0)</f>
        <v>0</v>
      </c>
      <c r="M58" s="84"/>
      <c r="N58" s="85"/>
      <c r="O58" s="86" t="n">
        <f aca="false">IF(AND(N58&lt;11,N58&gt;0),11-N58,0)</f>
        <v>0</v>
      </c>
      <c r="P58" s="87"/>
      <c r="Q58" s="82"/>
      <c r="R58" s="83" t="n">
        <f aca="false">IF(AND(Q58&lt;11,Q58&gt;0),11-Q58,0)</f>
        <v>0</v>
      </c>
      <c r="S58" s="88"/>
      <c r="T58" s="85"/>
      <c r="U58" s="86" t="n">
        <f aca="false">IF(AND(T58&lt;11,T58&gt;0),11-T58,0)</f>
        <v>0</v>
      </c>
      <c r="V58" s="89"/>
      <c r="W58" s="82"/>
      <c r="X58" s="83" t="n">
        <f aca="false">IF(AND(W58&lt;11,W58&gt;0),11-W58,0)</f>
        <v>0</v>
      </c>
      <c r="Y58" s="96"/>
      <c r="Z58" s="85"/>
      <c r="AA58" s="86" t="n">
        <f aca="false">IF(AND(Z58&lt;11,Z58&gt;0),11-Z58,0)</f>
        <v>0</v>
      </c>
      <c r="AB58" s="89"/>
      <c r="AC58" s="82"/>
      <c r="AD58" s="83" t="n">
        <f aca="false">IF(AND(AC58&lt;11,AC58&gt;0),11-AC58,0)</f>
        <v>0</v>
      </c>
      <c r="AE58" s="88"/>
      <c r="AF58" s="90"/>
      <c r="AG58" s="86" t="n">
        <f aca="false">IF(AND(AF58&lt;11,AF58&gt;0),11-AF58,0)</f>
        <v>0</v>
      </c>
      <c r="AH58" s="91"/>
      <c r="AI58" s="102"/>
      <c r="AJ58" s="92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  <c r="AM58" s="0"/>
    </row>
    <row r="59" s="1" customFormat="true" ht="12.75" hidden="false" customHeight="false" outlineLevel="0" collapsed="false">
      <c r="A59" s="85" t="n">
        <v>45</v>
      </c>
      <c r="B59" s="85" t="s">
        <v>95</v>
      </c>
      <c r="C59" s="85" t="s">
        <v>96</v>
      </c>
      <c r="D59" s="79" t="n">
        <f aca="false">COUNT(E59,H59,K59,N59,Q59,T59,W59,Z59,AC59,AF59)</f>
        <v>1</v>
      </c>
      <c r="E59" s="82"/>
      <c r="F59" s="83" t="n">
        <f aca="false">IF(AND(E59&lt;11,E59&gt;0),11-E59,0)</f>
        <v>0</v>
      </c>
      <c r="G59" s="84"/>
      <c r="H59" s="85"/>
      <c r="I59" s="86" t="n">
        <f aca="false">IF(AND(H59&lt;11,H59&gt;0),11-H59,0)</f>
        <v>0</v>
      </c>
      <c r="J59" s="87"/>
      <c r="K59" s="82"/>
      <c r="L59" s="83" t="n">
        <f aca="false">IF(AND(K59&lt;11,K59&gt;0),11-K59,0)</f>
        <v>0</v>
      </c>
      <c r="M59" s="84"/>
      <c r="N59" s="85"/>
      <c r="O59" s="86" t="n">
        <f aca="false">IF(AND(N59&lt;11,N59&gt;0),11-N59,0)</f>
        <v>0</v>
      </c>
      <c r="P59" s="87"/>
      <c r="Q59" s="82"/>
      <c r="R59" s="83" t="n">
        <f aca="false">IF(AND(Q59&lt;11,Q59&gt;0),11-Q59,0)</f>
        <v>0</v>
      </c>
      <c r="S59" s="88"/>
      <c r="T59" s="85"/>
      <c r="U59" s="86" t="n">
        <f aca="false">IF(AND(T59&lt;11,T59&gt;0),11-T59,0)</f>
        <v>0</v>
      </c>
      <c r="V59" s="89"/>
      <c r="W59" s="82"/>
      <c r="X59" s="83" t="n">
        <f aca="false">IF(AND(W59&lt;11,W59&gt;0),11-W59,0)</f>
        <v>0</v>
      </c>
      <c r="Y59" s="96"/>
      <c r="Z59" s="85" t="n">
        <v>15</v>
      </c>
      <c r="AA59" s="86" t="n">
        <f aca="false">IF(AND(Z59&lt;11,Z59&gt;0),11-Z59,0)</f>
        <v>0</v>
      </c>
      <c r="AB59" s="89"/>
      <c r="AC59" s="82"/>
      <c r="AD59" s="83" t="n">
        <f aca="false">IF(AND(AC59&lt;11,AC59&gt;0),11-AC59,0)</f>
        <v>0</v>
      </c>
      <c r="AE59" s="88"/>
      <c r="AF59" s="90"/>
      <c r="AG59" s="86" t="n">
        <f aca="false">IF(AND(AF59&lt;11,AF59&gt;0),11-AF59,0)</f>
        <v>0</v>
      </c>
      <c r="AH59" s="91"/>
      <c r="AI59" s="101"/>
      <c r="AJ59" s="92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  <c r="AM59" s="0"/>
    </row>
    <row r="60" customFormat="false" ht="12.75" hidden="false" customHeight="false" outlineLevel="0" collapsed="false">
      <c r="A60" s="85" t="n">
        <v>46</v>
      </c>
      <c r="B60" s="95" t="s">
        <v>97</v>
      </c>
      <c r="C60" s="95" t="s">
        <v>9</v>
      </c>
      <c r="D60" s="79" t="n">
        <f aca="false">COUNT(E60,H60,K60,N60,Q60,T60,W60,Z60,AC60,AF60)</f>
        <v>1</v>
      </c>
      <c r="E60" s="82"/>
      <c r="F60" s="83" t="n">
        <f aca="false">IF(AND(E60&lt;11,E60&gt;0),11-E60,0)</f>
        <v>0</v>
      </c>
      <c r="G60" s="84"/>
      <c r="H60" s="85"/>
      <c r="I60" s="86" t="n">
        <f aca="false">IF(AND(H60&lt;11,H60&gt;0),11-H60,0)</f>
        <v>0</v>
      </c>
      <c r="J60" s="87"/>
      <c r="K60" s="82"/>
      <c r="L60" s="83" t="n">
        <f aca="false">IF(AND(K60&lt;11,K60&gt;0),11-K60,0)</f>
        <v>0</v>
      </c>
      <c r="M60" s="84"/>
      <c r="N60" s="85" t="n">
        <v>14</v>
      </c>
      <c r="O60" s="86" t="n">
        <f aca="false">IF(AND(N60&lt;11,N60&gt;0),11-N60,0)</f>
        <v>0</v>
      </c>
      <c r="P60" s="87"/>
      <c r="Q60" s="82"/>
      <c r="R60" s="83" t="n">
        <f aca="false">IF(AND(Q60&lt;11,Q60&gt;0),11-Q60,0)</f>
        <v>0</v>
      </c>
      <c r="S60" s="88"/>
      <c r="T60" s="85"/>
      <c r="U60" s="86" t="n">
        <f aca="false">IF(AND(T60&lt;11,T60&gt;0),11-T60,0)</f>
        <v>0</v>
      </c>
      <c r="V60" s="89"/>
      <c r="W60" s="82"/>
      <c r="X60" s="83" t="n">
        <f aca="false">IF(AND(W60&lt;11,W60&gt;0),11-W60,0)</f>
        <v>0</v>
      </c>
      <c r="Y60" s="96"/>
      <c r="Z60" s="85"/>
      <c r="AA60" s="86" t="n">
        <f aca="false">IF(AND(Z60&lt;11,Z60&gt;0),11-Z60,0)</f>
        <v>0</v>
      </c>
      <c r="AB60" s="89"/>
      <c r="AC60" s="82"/>
      <c r="AD60" s="83" t="n">
        <f aca="false">IF(AND(AC60&lt;11,AC60&gt;0),11-AC60,0)</f>
        <v>0</v>
      </c>
      <c r="AE60" s="88"/>
      <c r="AF60" s="90"/>
      <c r="AG60" s="86" t="n">
        <f aca="false">IF(AND(AF60&lt;11,AF60&gt;0),11-AF60,0)</f>
        <v>0</v>
      </c>
      <c r="AH60" s="91"/>
      <c r="AI60" s="90"/>
      <c r="AJ60" s="92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2.75" hidden="false" customHeight="false" outlineLevel="0" collapsed="false">
      <c r="A61" s="85" t="n">
        <v>47</v>
      </c>
      <c r="B61" s="85" t="s">
        <v>98</v>
      </c>
      <c r="C61" s="85" t="s">
        <v>62</v>
      </c>
      <c r="D61" s="79" t="n">
        <f aca="false">COUNT(E61,H61,K61,N61,Q61,T61,W61,Z61,AC61,AF61)</f>
        <v>1</v>
      </c>
      <c r="E61" s="82"/>
      <c r="F61" s="83" t="n">
        <f aca="false">IF(AND(E61&lt;11,E61&gt;0),11-E61,0)</f>
        <v>0</v>
      </c>
      <c r="G61" s="84"/>
      <c r="H61" s="85"/>
      <c r="I61" s="86" t="n">
        <f aca="false">IF(AND(H61&lt;11,H61&gt;0),11-H61,0)</f>
        <v>0</v>
      </c>
      <c r="J61" s="87"/>
      <c r="K61" s="82"/>
      <c r="L61" s="83" t="n">
        <f aca="false">IF(AND(K61&lt;11,K61&gt;0),11-K61,0)</f>
        <v>0</v>
      </c>
      <c r="M61" s="84"/>
      <c r="N61" s="85"/>
      <c r="O61" s="86" t="n">
        <f aca="false">IF(AND(N61&lt;11,N61&gt;0),11-N61,0)</f>
        <v>0</v>
      </c>
      <c r="P61" s="87"/>
      <c r="Q61" s="82"/>
      <c r="R61" s="83" t="n">
        <f aca="false">IF(AND(Q61&lt;11,Q61&gt;0),11-Q61,0)</f>
        <v>0</v>
      </c>
      <c r="S61" s="88"/>
      <c r="T61" s="85"/>
      <c r="U61" s="86" t="n">
        <f aca="false">IF(AND(T61&lt;11,T61&gt;0),11-T61,0)</f>
        <v>0</v>
      </c>
      <c r="V61" s="89"/>
      <c r="W61" s="82" t="n">
        <v>16</v>
      </c>
      <c r="X61" s="83" t="n">
        <f aca="false">IF(AND(W61&lt;11,W61&gt;0),11-W61,0)</f>
        <v>0</v>
      </c>
      <c r="Y61" s="96"/>
      <c r="Z61" s="85"/>
      <c r="AA61" s="86" t="n">
        <f aca="false">IF(AND(Z61&lt;11,Z61&gt;0),11-Z61,0)</f>
        <v>0</v>
      </c>
      <c r="AB61" s="89"/>
      <c r="AC61" s="82"/>
      <c r="AD61" s="83" t="n">
        <f aca="false">IF(AND(AC61&lt;11,AC61&gt;0),11-AC61,0)</f>
        <v>0</v>
      </c>
      <c r="AE61" s="88"/>
      <c r="AF61" s="90"/>
      <c r="AG61" s="86" t="n">
        <f aca="false">IF(AND(AF61&lt;11,AF61&gt;0),11-AF61,0)</f>
        <v>0</v>
      </c>
      <c r="AH61" s="91"/>
      <c r="AI61" s="79"/>
      <c r="AJ61" s="92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2.75" hidden="false" customHeight="false" outlineLevel="0" collapsed="false">
      <c r="A62" s="85" t="n">
        <v>48</v>
      </c>
      <c r="B62" s="95" t="s">
        <v>99</v>
      </c>
      <c r="C62" s="95" t="s">
        <v>62</v>
      </c>
      <c r="D62" s="79" t="n">
        <f aca="false">COUNT(E62,H62,K62,N62,Q62,T62,W62,Z62,AC62,AF62)</f>
        <v>1</v>
      </c>
      <c r="E62" s="82"/>
      <c r="F62" s="83" t="n">
        <f aca="false">IF(AND(E62&lt;11,E62&gt;0),11-E62,0)</f>
        <v>0</v>
      </c>
      <c r="G62" s="84"/>
      <c r="H62" s="85"/>
      <c r="I62" s="86" t="n">
        <f aca="false">IF(AND(H62&lt;11,H62&gt;0),11-H62,0)</f>
        <v>0</v>
      </c>
      <c r="J62" s="87"/>
      <c r="K62" s="82"/>
      <c r="L62" s="83" t="n">
        <f aca="false">IF(AND(K62&lt;11,K62&gt;0),11-K62,0)</f>
        <v>0</v>
      </c>
      <c r="M62" s="84"/>
      <c r="N62" s="85"/>
      <c r="O62" s="86" t="n">
        <f aca="false">IF(AND(N62&lt;11,N62&gt;0),11-N62,0)</f>
        <v>0</v>
      </c>
      <c r="P62" s="87"/>
      <c r="Q62" s="82"/>
      <c r="R62" s="83" t="n">
        <f aca="false">IF(AND(Q62&lt;11,Q62&gt;0),11-Q62,0)</f>
        <v>0</v>
      </c>
      <c r="S62" s="88"/>
      <c r="T62" s="85"/>
      <c r="U62" s="86" t="n">
        <f aca="false">IF(AND(T62&lt;11,T62&gt;0),11-T62,0)</f>
        <v>0</v>
      </c>
      <c r="V62" s="89"/>
      <c r="W62" s="82" t="n">
        <v>18</v>
      </c>
      <c r="X62" s="83" t="n">
        <f aca="false">IF(AND(W62&lt;11,W62&gt;0),11-W62,0)</f>
        <v>0</v>
      </c>
      <c r="Y62" s="96"/>
      <c r="Z62" s="85"/>
      <c r="AA62" s="86" t="n">
        <f aca="false">IF(AND(Z62&lt;11,Z62&gt;0),11-Z62,0)</f>
        <v>0</v>
      </c>
      <c r="AB62" s="89"/>
      <c r="AC62" s="82"/>
      <c r="AD62" s="83" t="n">
        <f aca="false">IF(AND(AC62&lt;11,AC62&gt;0),11-AC62,0)</f>
        <v>0</v>
      </c>
      <c r="AE62" s="88"/>
      <c r="AF62" s="90"/>
      <c r="AG62" s="86" t="n">
        <f aca="false">IF(AND(AF62&lt;11,AF62&gt;0),11-AF62,0)</f>
        <v>0</v>
      </c>
      <c r="AH62" s="91"/>
      <c r="AI62" s="90"/>
      <c r="AJ62" s="92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2.75" hidden="false" customHeight="false" outlineLevel="0" collapsed="false">
      <c r="A63" s="85" t="n">
        <v>49</v>
      </c>
      <c r="B63" s="104" t="s">
        <v>100</v>
      </c>
      <c r="C63" s="104" t="s">
        <v>75</v>
      </c>
      <c r="D63" s="79" t="n">
        <f aca="false">COUNT(E63,H63,K63,N63,Q63,T63,W63,Z63,AC63,AF63)</f>
        <v>0</v>
      </c>
      <c r="E63" s="82"/>
      <c r="F63" s="83" t="n">
        <f aca="false">IF(AND(E63&lt;11,E63&gt;0),11-E63,0)</f>
        <v>0</v>
      </c>
      <c r="G63" s="84"/>
      <c r="H63" s="85"/>
      <c r="I63" s="86" t="n">
        <f aca="false">IF(AND(H63&lt;11,H63&gt;0),11-H63,0)</f>
        <v>0</v>
      </c>
      <c r="J63" s="87"/>
      <c r="K63" s="82"/>
      <c r="L63" s="83" t="n">
        <f aca="false">IF(AND(K63&lt;11,K63&gt;0),11-K63,0)</f>
        <v>0</v>
      </c>
      <c r="M63" s="84"/>
      <c r="N63" s="85"/>
      <c r="O63" s="86" t="n">
        <f aca="false">IF(AND(N63&lt;11,N63&gt;0),11-N63,0)</f>
        <v>0</v>
      </c>
      <c r="P63" s="87"/>
      <c r="Q63" s="82"/>
      <c r="R63" s="83" t="n">
        <f aca="false">IF(AND(Q63&lt;11,Q63&gt;0),11-Q63,0)</f>
        <v>0</v>
      </c>
      <c r="S63" s="88"/>
      <c r="T63" s="85"/>
      <c r="U63" s="86" t="n">
        <f aca="false">IF(AND(T63&lt;11,T63&gt;0),11-T63,0)</f>
        <v>0</v>
      </c>
      <c r="V63" s="89"/>
      <c r="W63" s="82"/>
      <c r="X63" s="83" t="n">
        <f aca="false">IF(AND(W63&lt;11,W63&gt;0),11-W63,0)</f>
        <v>0</v>
      </c>
      <c r="Y63" s="88"/>
      <c r="Z63" s="85"/>
      <c r="AA63" s="86" t="n">
        <f aca="false">IF(AND(Z63&lt;11,Z63&gt;0),11-Z63,0)</f>
        <v>0</v>
      </c>
      <c r="AB63" s="89"/>
      <c r="AC63" s="82"/>
      <c r="AD63" s="83" t="n">
        <f aca="false">IF(AND(AC63&lt;11,AC63&gt;0),11-AC63,0)</f>
        <v>0</v>
      </c>
      <c r="AE63" s="88"/>
      <c r="AF63" s="90"/>
      <c r="AG63" s="86" t="n">
        <f aca="false">IF(AND(AF63&lt;11,AF63&gt;0),11-AF63,0)</f>
        <v>0</v>
      </c>
      <c r="AH63" s="91"/>
      <c r="AI63" s="79"/>
      <c r="AJ63" s="92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2.75" hidden="false" customHeight="false" outlineLevel="0" collapsed="false">
      <c r="A64" s="85" t="n">
        <v>50</v>
      </c>
      <c r="B64" s="104" t="s">
        <v>101</v>
      </c>
      <c r="C64" s="104" t="s">
        <v>102</v>
      </c>
      <c r="D64" s="79" t="n">
        <f aca="false">COUNT(E64,H64,K64,N64,Q64,T64,W64,Z64,AC64,AF64)</f>
        <v>0</v>
      </c>
      <c r="E64" s="82"/>
      <c r="F64" s="83" t="n">
        <f aca="false">IF(AND(E64&lt;11,E64&gt;0),11-E64,0)</f>
        <v>0</v>
      </c>
      <c r="G64" s="84"/>
      <c r="H64" s="85"/>
      <c r="I64" s="86" t="n">
        <f aca="false">IF(AND(H64&lt;11,H64&gt;0),11-H64,0)</f>
        <v>0</v>
      </c>
      <c r="J64" s="87"/>
      <c r="K64" s="82"/>
      <c r="L64" s="83" t="n">
        <f aca="false">IF(AND(K64&lt;11,K64&gt;0),11-K64,0)</f>
        <v>0</v>
      </c>
      <c r="M64" s="84"/>
      <c r="N64" s="85"/>
      <c r="O64" s="86" t="n">
        <f aca="false">IF(AND(N64&lt;11,N64&gt;0),11-N64,0)</f>
        <v>0</v>
      </c>
      <c r="P64" s="87"/>
      <c r="Q64" s="82"/>
      <c r="R64" s="83" t="n">
        <f aca="false">IF(AND(Q64&lt;11,Q64&gt;0),11-Q64,0)</f>
        <v>0</v>
      </c>
      <c r="S64" s="88"/>
      <c r="T64" s="85"/>
      <c r="U64" s="86" t="n">
        <f aca="false">IF(AND(T64&lt;11,T64&gt;0),11-T64,0)</f>
        <v>0</v>
      </c>
      <c r="V64" s="89"/>
      <c r="W64" s="82"/>
      <c r="X64" s="83" t="n">
        <f aca="false">IF(AND(W64&lt;11,W64&gt;0),11-W64,0)</f>
        <v>0</v>
      </c>
      <c r="Y64" s="96"/>
      <c r="Z64" s="85"/>
      <c r="AA64" s="86" t="n">
        <f aca="false">IF(AND(Z64&lt;11,Z64&gt;0),11-Z64,0)</f>
        <v>0</v>
      </c>
      <c r="AB64" s="89"/>
      <c r="AC64" s="82"/>
      <c r="AD64" s="83" t="n">
        <f aca="false">IF(AND(AC64&lt;11,AC64&gt;0),11-AC64,0)</f>
        <v>0</v>
      </c>
      <c r="AE64" s="88"/>
      <c r="AF64" s="90"/>
      <c r="AG64" s="86" t="n">
        <f aca="false">IF(AND(AF64&lt;11,AF64&gt;0),11-AF64,0)</f>
        <v>0</v>
      </c>
      <c r="AH64" s="91"/>
      <c r="AI64" s="101"/>
      <c r="AJ64" s="92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customFormat="false" ht="12.75" hidden="false" customHeight="false" outlineLevel="0" collapsed="false">
      <c r="A65" s="85" t="n">
        <v>51</v>
      </c>
      <c r="B65" s="105" t="s">
        <v>103</v>
      </c>
      <c r="C65" s="105" t="s">
        <v>56</v>
      </c>
      <c r="D65" s="79" t="n">
        <f aca="false">COUNT(E65,H65,K65,N65,Q65,T65,W65,Z65,AC65,AF65)</f>
        <v>0</v>
      </c>
      <c r="E65" s="82"/>
      <c r="F65" s="83" t="n">
        <f aca="false">IF(AND(E65&lt;11,E65&gt;0),11-E65,0)</f>
        <v>0</v>
      </c>
      <c r="G65" s="84"/>
      <c r="H65" s="85"/>
      <c r="I65" s="86" t="n">
        <f aca="false">IF(AND(H65&lt;11,H65&gt;0),11-H65,0)</f>
        <v>0</v>
      </c>
      <c r="J65" s="87"/>
      <c r="K65" s="82"/>
      <c r="L65" s="83" t="n">
        <f aca="false">IF(AND(K65&lt;11,K65&gt;0),11-K65,0)</f>
        <v>0</v>
      </c>
      <c r="M65" s="84"/>
      <c r="N65" s="85"/>
      <c r="O65" s="86" t="n">
        <f aca="false">IF(AND(N65&lt;11,N65&gt;0),11-N65,0)</f>
        <v>0</v>
      </c>
      <c r="P65" s="87"/>
      <c r="Q65" s="82"/>
      <c r="R65" s="83" t="n">
        <f aca="false">IF(AND(Q65&lt;11,Q65&gt;0),11-Q65,0)</f>
        <v>0</v>
      </c>
      <c r="S65" s="88"/>
      <c r="T65" s="85"/>
      <c r="U65" s="86" t="n">
        <f aca="false">IF(AND(T65&lt;11,T65&gt;0),11-T65,0)</f>
        <v>0</v>
      </c>
      <c r="V65" s="89"/>
      <c r="W65" s="82"/>
      <c r="X65" s="83" t="n">
        <f aca="false">IF(AND(W65&lt;11,W65&gt;0),11-W65,0)</f>
        <v>0</v>
      </c>
      <c r="Y65" s="88"/>
      <c r="Z65" s="85"/>
      <c r="AA65" s="86" t="n">
        <f aca="false">IF(AND(Z65&lt;11,Z65&gt;0),11-Z65,0)</f>
        <v>0</v>
      </c>
      <c r="AB65" s="89"/>
      <c r="AC65" s="82"/>
      <c r="AD65" s="83" t="n">
        <f aca="false">IF(AND(AC65&lt;11,AC65&gt;0),11-AC65,0)</f>
        <v>0</v>
      </c>
      <c r="AE65" s="88"/>
      <c r="AF65" s="90"/>
      <c r="AG65" s="86" t="n">
        <f aca="false">IF(AND(AF65&lt;11,AF65&gt;0),11-AF65,0)</f>
        <v>0</v>
      </c>
      <c r="AH65" s="91"/>
      <c r="AI65" s="90"/>
      <c r="AJ65" s="92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</row>
    <row r="66" customFormat="false" ht="12.75" hidden="false" customHeight="false" outlineLevel="0" collapsed="false">
      <c r="A66" s="85" t="n">
        <v>52</v>
      </c>
      <c r="B66" s="104" t="s">
        <v>104</v>
      </c>
      <c r="C66" s="104" t="s">
        <v>50</v>
      </c>
      <c r="D66" s="79" t="n">
        <f aca="false">COUNT(E66,H66,K66,N66,Q66,T66,W66,Z66,AC66,AF66)</f>
        <v>0</v>
      </c>
      <c r="E66" s="82"/>
      <c r="F66" s="83" t="n">
        <f aca="false">IF(AND(E66&lt;11,E66&gt;0),11-E66,0)</f>
        <v>0</v>
      </c>
      <c r="G66" s="84"/>
      <c r="H66" s="85"/>
      <c r="I66" s="86" t="n">
        <f aca="false">IF(AND(H66&lt;11,H66&gt;0),11-H66,0)</f>
        <v>0</v>
      </c>
      <c r="J66" s="87"/>
      <c r="K66" s="82"/>
      <c r="L66" s="83" t="n">
        <f aca="false">IF(AND(K66&lt;11,K66&gt;0),11-K66,0)</f>
        <v>0</v>
      </c>
      <c r="M66" s="84"/>
      <c r="N66" s="85"/>
      <c r="O66" s="86" t="n">
        <f aca="false">IF(AND(N66&lt;11,N66&gt;0),11-N66,0)</f>
        <v>0</v>
      </c>
      <c r="P66" s="87"/>
      <c r="Q66" s="82"/>
      <c r="R66" s="83" t="n">
        <f aca="false">IF(AND(Q66&lt;11,Q66&gt;0),11-Q66,0)</f>
        <v>0</v>
      </c>
      <c r="S66" s="88"/>
      <c r="T66" s="85"/>
      <c r="U66" s="86" t="n">
        <f aca="false">IF(AND(T66&lt;11,T66&gt;0),11-T66,0)</f>
        <v>0</v>
      </c>
      <c r="V66" s="89"/>
      <c r="W66" s="82"/>
      <c r="X66" s="83" t="n">
        <f aca="false">IF(AND(W66&lt;11,W66&gt;0),11-W66,0)</f>
        <v>0</v>
      </c>
      <c r="Y66" s="88"/>
      <c r="Z66" s="85"/>
      <c r="AA66" s="86" t="n">
        <f aca="false">IF(AND(Z66&lt;11,Z66&gt;0),11-Z66,0)</f>
        <v>0</v>
      </c>
      <c r="AB66" s="89"/>
      <c r="AC66" s="82"/>
      <c r="AD66" s="83" t="n">
        <f aca="false">IF(AND(AC66&lt;11,AC66&gt;0),11-AC66,0)</f>
        <v>0</v>
      </c>
      <c r="AE66" s="88"/>
      <c r="AF66" s="90"/>
      <c r="AG66" s="86" t="n">
        <f aca="false">IF(AND(AF66&lt;11,AF66&gt;0),11-AF66,0)</f>
        <v>0</v>
      </c>
      <c r="AH66" s="91"/>
      <c r="AI66" s="90"/>
      <c r="AJ66" s="92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2.75" hidden="false" customHeight="false" outlineLevel="0" collapsed="false">
      <c r="A67" s="85" t="n">
        <v>53</v>
      </c>
      <c r="B67" s="104" t="s">
        <v>105</v>
      </c>
      <c r="C67" s="104" t="s">
        <v>9</v>
      </c>
      <c r="D67" s="79" t="n">
        <f aca="false">COUNT(E67,H67,K67,N67,Q67,T67,W67,Z67,AC67,AF67)</f>
        <v>0</v>
      </c>
      <c r="E67" s="82"/>
      <c r="F67" s="83" t="n">
        <f aca="false">IF(AND(E67&lt;11,E67&gt;0),11-E67,0)</f>
        <v>0</v>
      </c>
      <c r="G67" s="84"/>
      <c r="H67" s="85"/>
      <c r="I67" s="86" t="n">
        <f aca="false">IF(AND(H67&lt;11,H67&gt;0),11-H67,0)</f>
        <v>0</v>
      </c>
      <c r="J67" s="87"/>
      <c r="K67" s="82"/>
      <c r="L67" s="83" t="n">
        <f aca="false">IF(AND(K67&lt;11,K67&gt;0),11-K67,0)</f>
        <v>0</v>
      </c>
      <c r="M67" s="84"/>
      <c r="N67" s="85"/>
      <c r="O67" s="86" t="n">
        <f aca="false">IF(AND(N67&lt;11,N67&gt;0),11-N67,0)</f>
        <v>0</v>
      </c>
      <c r="P67" s="87"/>
      <c r="Q67" s="82"/>
      <c r="R67" s="83" t="n">
        <f aca="false">IF(AND(Q67&lt;11,Q67&gt;0),11-Q67,0)</f>
        <v>0</v>
      </c>
      <c r="S67" s="88"/>
      <c r="T67" s="85"/>
      <c r="U67" s="86" t="n">
        <f aca="false">IF(AND(T67&lt;11,T67&gt;0),11-T67,0)</f>
        <v>0</v>
      </c>
      <c r="V67" s="89"/>
      <c r="W67" s="82"/>
      <c r="X67" s="83" t="n">
        <f aca="false">IF(AND(W67&lt;11,W67&gt;0),11-W67,0)</f>
        <v>0</v>
      </c>
      <c r="Y67" s="88"/>
      <c r="Z67" s="85"/>
      <c r="AA67" s="86" t="n">
        <f aca="false">IF(AND(Z67&lt;11,Z67&gt;0),11-Z67,0)</f>
        <v>0</v>
      </c>
      <c r="AB67" s="89"/>
      <c r="AC67" s="82"/>
      <c r="AD67" s="83" t="n">
        <f aca="false">IF(AND(AC67&lt;11,AC67&gt;0),11-AC67,0)</f>
        <v>0</v>
      </c>
      <c r="AE67" s="88"/>
      <c r="AF67" s="90"/>
      <c r="AG67" s="86" t="n">
        <f aca="false">IF(AND(AF67&lt;11,AF67&gt;0),11-AF67,0)</f>
        <v>0</v>
      </c>
      <c r="AH67" s="91"/>
      <c r="AI67" s="101"/>
      <c r="AJ67" s="92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2.75" hidden="false" customHeight="false" outlineLevel="0" collapsed="false">
      <c r="A68" s="85" t="n">
        <v>54</v>
      </c>
      <c r="B68" s="104" t="s">
        <v>106</v>
      </c>
      <c r="C68" s="104" t="s">
        <v>62</v>
      </c>
      <c r="D68" s="79" t="n">
        <f aca="false">COUNT(E68,H68,K68,N68,Q68,T68,W68,Z68,AC68,AF68)</f>
        <v>0</v>
      </c>
      <c r="E68" s="82"/>
      <c r="F68" s="83" t="n">
        <f aca="false">IF(AND(E68&lt;11,E68&gt;0),11-E68,0)</f>
        <v>0</v>
      </c>
      <c r="G68" s="84"/>
      <c r="H68" s="85"/>
      <c r="I68" s="86" t="n">
        <f aca="false">IF(AND(H68&lt;11,H68&gt;0),11-H68,0)</f>
        <v>0</v>
      </c>
      <c r="J68" s="87"/>
      <c r="K68" s="82"/>
      <c r="L68" s="83" t="n">
        <f aca="false">IF(AND(K68&lt;11,K68&gt;0),11-K68,0)</f>
        <v>0</v>
      </c>
      <c r="M68" s="84"/>
      <c r="N68" s="85"/>
      <c r="O68" s="86" t="n">
        <f aca="false">IF(AND(N68&lt;11,N68&gt;0),11-N68,0)</f>
        <v>0</v>
      </c>
      <c r="P68" s="87"/>
      <c r="Q68" s="82"/>
      <c r="R68" s="83" t="n">
        <f aca="false">IF(AND(Q68&lt;11,Q68&gt;0),11-Q68,0)</f>
        <v>0</v>
      </c>
      <c r="S68" s="88"/>
      <c r="T68" s="85"/>
      <c r="U68" s="86" t="n">
        <f aca="false">IF(AND(T68&lt;11,T68&gt;0),11-T68,0)</f>
        <v>0</v>
      </c>
      <c r="V68" s="89"/>
      <c r="W68" s="82"/>
      <c r="X68" s="83" t="n">
        <f aca="false">IF(AND(W68&lt;11,W68&gt;0),11-W68,0)</f>
        <v>0</v>
      </c>
      <c r="Y68" s="88"/>
      <c r="Z68" s="85"/>
      <c r="AA68" s="86" t="n">
        <f aca="false">IF(AND(Z68&lt;11,Z68&gt;0),11-Z68,0)</f>
        <v>0</v>
      </c>
      <c r="AB68" s="89"/>
      <c r="AC68" s="82"/>
      <c r="AD68" s="83" t="n">
        <f aca="false">IF(AND(AC68&lt;11,AC68&gt;0),11-AC68,0)</f>
        <v>0</v>
      </c>
      <c r="AE68" s="88"/>
      <c r="AF68" s="90"/>
      <c r="AG68" s="86" t="n">
        <f aca="false">IF(AND(AF68&lt;11,AF68&gt;0),11-AF68,0)</f>
        <v>0</v>
      </c>
      <c r="AH68" s="91"/>
      <c r="AI68" s="79"/>
      <c r="AJ68" s="92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2.75" hidden="false" customHeight="false" outlineLevel="0" collapsed="false">
      <c r="A69" s="85" t="n">
        <v>55</v>
      </c>
      <c r="B69" s="104" t="s">
        <v>107</v>
      </c>
      <c r="C69" s="106" t="s">
        <v>96</v>
      </c>
      <c r="D69" s="79" t="n">
        <f aca="false">COUNT(E69,H69,K69,N69,Q69,T69,W69,Z69,AC69,AF69)</f>
        <v>0</v>
      </c>
      <c r="E69" s="82"/>
      <c r="F69" s="83" t="n">
        <f aca="false">IF(AND(E69&lt;11,E69&gt;0),11-E69,0)</f>
        <v>0</v>
      </c>
      <c r="G69" s="84"/>
      <c r="H69" s="85"/>
      <c r="I69" s="86" t="n">
        <f aca="false">IF(AND(H69&lt;11,H69&gt;0),11-H69,0)</f>
        <v>0</v>
      </c>
      <c r="J69" s="87"/>
      <c r="K69" s="82"/>
      <c r="L69" s="83" t="n">
        <f aca="false">IF(AND(K69&lt;11,K69&gt;0),11-K69,0)</f>
        <v>0</v>
      </c>
      <c r="M69" s="84"/>
      <c r="N69" s="85"/>
      <c r="O69" s="86" t="n">
        <f aca="false">IF(AND(N69&lt;11,N69&gt;0),11-N69,0)</f>
        <v>0</v>
      </c>
      <c r="P69" s="87"/>
      <c r="Q69" s="82"/>
      <c r="R69" s="83" t="n">
        <f aca="false">IF(AND(Q69&lt;11,Q69&gt;0),11-Q69,0)</f>
        <v>0</v>
      </c>
      <c r="S69" s="88"/>
      <c r="T69" s="85"/>
      <c r="U69" s="86" t="n">
        <f aca="false">IF(AND(T69&lt;11,T69&gt;0),11-T69,0)</f>
        <v>0</v>
      </c>
      <c r="V69" s="89"/>
      <c r="W69" s="82"/>
      <c r="X69" s="83" t="n">
        <f aca="false">IF(AND(W69&lt;11,W69&gt;0),11-W69,0)</f>
        <v>0</v>
      </c>
      <c r="Y69" s="88"/>
      <c r="Z69" s="85"/>
      <c r="AA69" s="86" t="n">
        <f aca="false">IF(AND(Z69&lt;11,Z69&gt;0),11-Z69,0)</f>
        <v>0</v>
      </c>
      <c r="AB69" s="89"/>
      <c r="AC69" s="82"/>
      <c r="AD69" s="83" t="n">
        <f aca="false">IF(AND(AC69&lt;11,AC69&gt;0),11-AC69,0)</f>
        <v>0</v>
      </c>
      <c r="AE69" s="88"/>
      <c r="AF69" s="90"/>
      <c r="AG69" s="86" t="n">
        <f aca="false">IF(AND(AF69&lt;11,AF69&gt;0),11-AF69,0)</f>
        <v>0</v>
      </c>
      <c r="AH69" s="91"/>
      <c r="AI69" s="90"/>
      <c r="AJ69" s="92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s="1" customFormat="true" ht="12.75" hidden="false" customHeight="false" outlineLevel="0" collapsed="false">
      <c r="A70" s="85" t="n">
        <v>56</v>
      </c>
      <c r="B70" s="105" t="s">
        <v>108</v>
      </c>
      <c r="C70" s="105" t="s">
        <v>62</v>
      </c>
      <c r="D70" s="79" t="n">
        <f aca="false">COUNT(E70,H70,K70,N70,Q70,T70,W70,Z70,AC70,AF70)</f>
        <v>0</v>
      </c>
      <c r="E70" s="82"/>
      <c r="F70" s="83" t="n">
        <f aca="false">IF(AND(E70&lt;11,E70&gt;0),11-E70,0)</f>
        <v>0</v>
      </c>
      <c r="G70" s="84"/>
      <c r="H70" s="85"/>
      <c r="I70" s="86" t="n">
        <f aca="false">IF(AND(H70&lt;11,H70&gt;0),11-H70,0)</f>
        <v>0</v>
      </c>
      <c r="J70" s="87"/>
      <c r="K70" s="82"/>
      <c r="L70" s="83" t="n">
        <f aca="false">IF(AND(K70&lt;11,K70&gt;0),11-K70,0)</f>
        <v>0</v>
      </c>
      <c r="M70" s="84"/>
      <c r="N70" s="85"/>
      <c r="O70" s="86" t="n">
        <f aca="false">IF(AND(N70&lt;11,N70&gt;0),11-N70,0)</f>
        <v>0</v>
      </c>
      <c r="P70" s="87"/>
      <c r="Q70" s="82"/>
      <c r="R70" s="83" t="n">
        <f aca="false">IF(AND(Q70&lt;11,Q70&gt;0),11-Q70,0)</f>
        <v>0</v>
      </c>
      <c r="S70" s="88"/>
      <c r="T70" s="85"/>
      <c r="U70" s="86" t="n">
        <f aca="false">IF(AND(T70&lt;11,T70&gt;0),11-T70,0)</f>
        <v>0</v>
      </c>
      <c r="V70" s="89"/>
      <c r="W70" s="82"/>
      <c r="X70" s="83" t="n">
        <f aca="false">IF(AND(W70&lt;11,W70&gt;0),11-W70,0)</f>
        <v>0</v>
      </c>
      <c r="Y70" s="88"/>
      <c r="Z70" s="85"/>
      <c r="AA70" s="86" t="n">
        <f aca="false">IF(AND(Z70&lt;11,Z70&gt;0),11-Z70,0)</f>
        <v>0</v>
      </c>
      <c r="AB70" s="89"/>
      <c r="AC70" s="82"/>
      <c r="AD70" s="83" t="n">
        <f aca="false">IF(AND(AC70&lt;11,AC70&gt;0),11-AC70,0)</f>
        <v>0</v>
      </c>
      <c r="AE70" s="88"/>
      <c r="AF70" s="90"/>
      <c r="AG70" s="86" t="n">
        <f aca="false">IF(AND(AF70&lt;11,AF70&gt;0),11-AF70,0)</f>
        <v>0</v>
      </c>
      <c r="AH70" s="91"/>
      <c r="AI70" s="79"/>
      <c r="AJ70" s="92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  <c r="AM70" s="0"/>
    </row>
    <row r="71" customFormat="false" ht="12.75" hidden="false" customHeight="false" outlineLevel="0" collapsed="false">
      <c r="A71" s="85" t="n">
        <v>57</v>
      </c>
      <c r="B71" s="104" t="s">
        <v>109</v>
      </c>
      <c r="C71" s="104" t="s">
        <v>50</v>
      </c>
      <c r="D71" s="79" t="n">
        <f aca="false">COUNT(E71,H71,K71,N71,Q71,T71,W71,Z71,AC71,AF71)</f>
        <v>0</v>
      </c>
      <c r="E71" s="82"/>
      <c r="F71" s="83" t="n">
        <f aca="false">IF(AND(E71&lt;11,E71&gt;0),11-E71,0)</f>
        <v>0</v>
      </c>
      <c r="G71" s="84"/>
      <c r="H71" s="85"/>
      <c r="I71" s="86" t="n">
        <f aca="false">IF(AND(H71&lt;11,H71&gt;0),11-H71,0)</f>
        <v>0</v>
      </c>
      <c r="J71" s="87"/>
      <c r="K71" s="82"/>
      <c r="L71" s="83" t="n">
        <f aca="false">IF(AND(K71&lt;11,K71&gt;0),11-K71,0)</f>
        <v>0</v>
      </c>
      <c r="M71" s="84"/>
      <c r="N71" s="85"/>
      <c r="O71" s="86" t="n">
        <f aca="false">IF(AND(N71&lt;11,N71&gt;0),11-N71,0)</f>
        <v>0</v>
      </c>
      <c r="P71" s="87"/>
      <c r="Q71" s="82"/>
      <c r="R71" s="83" t="n">
        <f aca="false">IF(AND(Q71&lt;11,Q71&gt;0),11-Q71,0)</f>
        <v>0</v>
      </c>
      <c r="S71" s="88"/>
      <c r="T71" s="85"/>
      <c r="U71" s="86" t="n">
        <f aca="false">IF(AND(T71&lt;11,T71&gt;0),11-T71,0)</f>
        <v>0</v>
      </c>
      <c r="V71" s="89"/>
      <c r="W71" s="82"/>
      <c r="X71" s="83" t="n">
        <f aca="false">IF(AND(W71&lt;11,W71&gt;0),11-W71,0)</f>
        <v>0</v>
      </c>
      <c r="Y71" s="96"/>
      <c r="Z71" s="85"/>
      <c r="AA71" s="86" t="n">
        <f aca="false">IF(AND(Z71&lt;11,Z71&gt;0),11-Z71,0)</f>
        <v>0</v>
      </c>
      <c r="AB71" s="89"/>
      <c r="AC71" s="82"/>
      <c r="AD71" s="83" t="n">
        <f aca="false">IF(AND(AC71&lt;11,AC71&gt;0),11-AC71,0)</f>
        <v>0</v>
      </c>
      <c r="AE71" s="88"/>
      <c r="AF71" s="90"/>
      <c r="AG71" s="86" t="n">
        <f aca="false">IF(AND(AF71&lt;11,AF71&gt;0),11-AF71,0)</f>
        <v>0</v>
      </c>
      <c r="AH71" s="91"/>
      <c r="AI71" s="101"/>
      <c r="AJ71" s="92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</row>
    <row r="72" customFormat="false" ht="12.75" hidden="false" customHeight="false" outlineLevel="0" collapsed="false">
      <c r="A72" s="85" t="n">
        <v>58</v>
      </c>
      <c r="B72" s="104" t="s">
        <v>110</v>
      </c>
      <c r="C72" s="104" t="s">
        <v>111</v>
      </c>
      <c r="D72" s="79" t="n">
        <f aca="false">COUNT(E72,H72,K72,N72,Q72,T72,W72,Z72,AC72,AF72)</f>
        <v>0</v>
      </c>
      <c r="E72" s="82"/>
      <c r="F72" s="83" t="n">
        <f aca="false">IF(AND(E72&lt;11,E72&gt;0),11-E72,0)</f>
        <v>0</v>
      </c>
      <c r="G72" s="84"/>
      <c r="H72" s="85"/>
      <c r="I72" s="86" t="n">
        <f aca="false">IF(AND(H72&lt;11,H72&gt;0),11-H72,0)</f>
        <v>0</v>
      </c>
      <c r="J72" s="87"/>
      <c r="K72" s="82"/>
      <c r="L72" s="83" t="n">
        <f aca="false">IF(AND(K72&lt;11,K72&gt;0),11-K72,0)</f>
        <v>0</v>
      </c>
      <c r="M72" s="84"/>
      <c r="N72" s="85"/>
      <c r="O72" s="86" t="n">
        <f aca="false">IF(AND(N72&lt;11,N72&gt;0),11-N72,0)</f>
        <v>0</v>
      </c>
      <c r="P72" s="87"/>
      <c r="Q72" s="82"/>
      <c r="R72" s="83" t="n">
        <f aca="false">IF(AND(Q72&lt;11,Q72&gt;0),11-Q72,0)</f>
        <v>0</v>
      </c>
      <c r="S72" s="88"/>
      <c r="T72" s="85"/>
      <c r="U72" s="86" t="n">
        <f aca="false">IF(AND(T72&lt;11,T72&gt;0),11-T72,0)</f>
        <v>0</v>
      </c>
      <c r="V72" s="89"/>
      <c r="W72" s="82"/>
      <c r="X72" s="83" t="n">
        <f aca="false">IF(AND(W72&lt;11,W72&gt;0),11-W72,0)</f>
        <v>0</v>
      </c>
      <c r="Y72" s="96"/>
      <c r="Z72" s="85"/>
      <c r="AA72" s="86" t="n">
        <f aca="false">IF(AND(Z72&lt;11,Z72&gt;0),11-Z72,0)</f>
        <v>0</v>
      </c>
      <c r="AB72" s="89"/>
      <c r="AC72" s="82"/>
      <c r="AD72" s="83" t="n">
        <f aca="false">IF(AND(AC72&lt;11,AC72&gt;0),11-AC72,0)</f>
        <v>0</v>
      </c>
      <c r="AE72" s="88"/>
      <c r="AF72" s="90"/>
      <c r="AG72" s="86" t="n">
        <f aca="false">IF(AND(AF72&lt;11,AF72&gt;0),11-AF72,0)</f>
        <v>0</v>
      </c>
      <c r="AH72" s="91"/>
      <c r="AI72" s="90"/>
      <c r="AJ72" s="92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</row>
    <row r="73" customFormat="false" ht="12.75" hidden="false" customHeight="false" outlineLevel="0" collapsed="false">
      <c r="A73" s="85" t="n">
        <v>59</v>
      </c>
      <c r="B73" s="105" t="s">
        <v>112</v>
      </c>
      <c r="C73" s="105" t="s">
        <v>111</v>
      </c>
      <c r="D73" s="79" t="n">
        <f aca="false">COUNT(E73,H73,K73,N73,Q73,T73,W73,Z73,AC73,AF73)</f>
        <v>0</v>
      </c>
      <c r="E73" s="82"/>
      <c r="F73" s="83" t="n">
        <f aca="false">IF(AND(E73&lt;11,E73&gt;0),11-E73,0)</f>
        <v>0</v>
      </c>
      <c r="G73" s="84"/>
      <c r="H73" s="85"/>
      <c r="I73" s="86" t="n">
        <f aca="false">IF(AND(H73&lt;11,H73&gt;0),11-H73,0)</f>
        <v>0</v>
      </c>
      <c r="J73" s="87"/>
      <c r="K73" s="82"/>
      <c r="L73" s="83" t="n">
        <f aca="false">IF(AND(K73&lt;11,K73&gt;0),11-K73,0)</f>
        <v>0</v>
      </c>
      <c r="M73" s="84"/>
      <c r="N73" s="85"/>
      <c r="O73" s="86" t="n">
        <f aca="false">IF(AND(N73&lt;11,N73&gt;0),11-N73,0)</f>
        <v>0</v>
      </c>
      <c r="P73" s="87"/>
      <c r="Q73" s="82"/>
      <c r="R73" s="83" t="n">
        <f aca="false">IF(AND(Q73&lt;11,Q73&gt;0),11-Q73,0)</f>
        <v>0</v>
      </c>
      <c r="S73" s="88"/>
      <c r="T73" s="85"/>
      <c r="U73" s="86" t="n">
        <f aca="false">IF(AND(T73&lt;11,T73&gt;0),11-T73,0)</f>
        <v>0</v>
      </c>
      <c r="V73" s="89"/>
      <c r="W73" s="82"/>
      <c r="X73" s="83" t="n">
        <f aca="false">IF(AND(W73&lt;11,W73&gt;0),11-W73,0)</f>
        <v>0</v>
      </c>
      <c r="Y73" s="96"/>
      <c r="Z73" s="85"/>
      <c r="AA73" s="86" t="n">
        <f aca="false">IF(AND(Z73&lt;11,Z73&gt;0),11-Z73,0)</f>
        <v>0</v>
      </c>
      <c r="AB73" s="89"/>
      <c r="AC73" s="82"/>
      <c r="AD73" s="83" t="n">
        <f aca="false">IF(AND(AC73&lt;11,AC73&gt;0),11-AC73,0)</f>
        <v>0</v>
      </c>
      <c r="AE73" s="88"/>
      <c r="AF73" s="90"/>
      <c r="AG73" s="86" t="n">
        <f aca="false">IF(AND(AF73&lt;11,AF73&gt;0),11-AF73,0)</f>
        <v>0</v>
      </c>
      <c r="AH73" s="91"/>
      <c r="AI73" s="90"/>
      <c r="AJ73" s="92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</row>
    <row r="74" customFormat="false" ht="12.75" hidden="false" customHeight="false" outlineLevel="0" collapsed="false">
      <c r="A74" s="85" t="n">
        <v>60</v>
      </c>
      <c r="B74" s="104" t="s">
        <v>113</v>
      </c>
      <c r="C74" s="104" t="s">
        <v>9</v>
      </c>
      <c r="D74" s="79" t="n">
        <f aca="false">COUNT(E74,H74,K74,N74,Q74,T74,W74,Z74,AC74,AF74)</f>
        <v>0</v>
      </c>
      <c r="E74" s="82"/>
      <c r="F74" s="83" t="n">
        <f aca="false">IF(AND(E74&lt;11,E74&gt;0),11-E74,0)</f>
        <v>0</v>
      </c>
      <c r="G74" s="84"/>
      <c r="H74" s="85"/>
      <c r="I74" s="86" t="n">
        <f aca="false">IF(AND(H74&lt;11,H74&gt;0),11-H74,0)</f>
        <v>0</v>
      </c>
      <c r="J74" s="87"/>
      <c r="K74" s="82"/>
      <c r="L74" s="83" t="n">
        <f aca="false">IF(AND(K74&lt;11,K74&gt;0),11-K74,0)</f>
        <v>0</v>
      </c>
      <c r="M74" s="84"/>
      <c r="N74" s="85"/>
      <c r="O74" s="86" t="n">
        <f aca="false">IF(AND(N74&lt;11,N74&gt;0),11-N74,0)</f>
        <v>0</v>
      </c>
      <c r="P74" s="87"/>
      <c r="Q74" s="82"/>
      <c r="R74" s="83" t="n">
        <f aca="false">IF(AND(Q74&lt;11,Q74&gt;0),11-Q74,0)</f>
        <v>0</v>
      </c>
      <c r="S74" s="88"/>
      <c r="T74" s="85"/>
      <c r="U74" s="86" t="n">
        <f aca="false">IF(AND(T74&lt;11,T74&gt;0),11-T74,0)</f>
        <v>0</v>
      </c>
      <c r="V74" s="89"/>
      <c r="W74" s="82"/>
      <c r="X74" s="83" t="n">
        <f aca="false">IF(AND(W74&lt;11,W74&gt;0),11-W74,0)</f>
        <v>0</v>
      </c>
      <c r="Y74" s="96"/>
      <c r="Z74" s="85"/>
      <c r="AA74" s="86" t="n">
        <f aca="false">IF(AND(Z74&lt;11,Z74&gt;0),11-Z74,0)</f>
        <v>0</v>
      </c>
      <c r="AB74" s="89"/>
      <c r="AC74" s="82"/>
      <c r="AD74" s="83" t="n">
        <f aca="false">IF(AND(AC74&lt;11,AC74&gt;0),11-AC74,0)</f>
        <v>0</v>
      </c>
      <c r="AE74" s="88"/>
      <c r="AF74" s="90"/>
      <c r="AG74" s="86" t="n">
        <f aca="false">IF(AND(AF74&lt;11,AF74&gt;0),11-AF74,0)</f>
        <v>0</v>
      </c>
      <c r="AH74" s="91"/>
      <c r="AI74" s="102"/>
      <c r="AJ74" s="92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</row>
    <row r="75" customFormat="false" ht="12.75" hidden="false" customHeight="false" outlineLevel="0" collapsed="false">
      <c r="A75" s="85" t="n">
        <v>61</v>
      </c>
      <c r="B75" s="104" t="s">
        <v>114</v>
      </c>
      <c r="C75" s="104" t="s">
        <v>33</v>
      </c>
      <c r="D75" s="79" t="n">
        <f aca="false">COUNT(E75,H75,K75,N75,Q75,T75,W75,Z75,AC75,AF75)</f>
        <v>0</v>
      </c>
      <c r="E75" s="82"/>
      <c r="F75" s="83" t="n">
        <f aca="false">IF(AND(E75&lt;11,E75&gt;0),11-E75,0)</f>
        <v>0</v>
      </c>
      <c r="G75" s="84"/>
      <c r="H75" s="85"/>
      <c r="I75" s="86" t="n">
        <f aca="false">IF(AND(H75&lt;11,H75&gt;0),11-H75,0)</f>
        <v>0</v>
      </c>
      <c r="J75" s="87"/>
      <c r="K75" s="82"/>
      <c r="L75" s="83" t="n">
        <f aca="false">IF(AND(K75&lt;11,K75&gt;0),11-K75,0)</f>
        <v>0</v>
      </c>
      <c r="M75" s="84"/>
      <c r="N75" s="85"/>
      <c r="O75" s="86" t="n">
        <f aca="false">IF(AND(N75&lt;11,N75&gt;0),11-N75,0)</f>
        <v>0</v>
      </c>
      <c r="P75" s="87"/>
      <c r="Q75" s="82"/>
      <c r="R75" s="83" t="n">
        <f aca="false">IF(AND(Q75&lt;11,Q75&gt;0),11-Q75,0)</f>
        <v>0</v>
      </c>
      <c r="S75" s="88"/>
      <c r="T75" s="85"/>
      <c r="U75" s="86" t="n">
        <f aca="false">IF(AND(T75&lt;11,T75&gt;0),11-T75,0)</f>
        <v>0</v>
      </c>
      <c r="V75" s="89"/>
      <c r="W75" s="82"/>
      <c r="X75" s="83" t="n">
        <f aca="false">IF(AND(W75&lt;11,W75&gt;0),11-W75,0)</f>
        <v>0</v>
      </c>
      <c r="Y75" s="88"/>
      <c r="Z75" s="85"/>
      <c r="AA75" s="86" t="n">
        <f aca="false">IF(AND(Z75&lt;11,Z75&gt;0),11-Z75,0)</f>
        <v>0</v>
      </c>
      <c r="AB75" s="89"/>
      <c r="AC75" s="82"/>
      <c r="AD75" s="83" t="n">
        <f aca="false">IF(AND(AC75&lt;11,AC75&gt;0),11-AC75,0)</f>
        <v>0</v>
      </c>
      <c r="AE75" s="88"/>
      <c r="AF75" s="90"/>
      <c r="AG75" s="86" t="n">
        <f aca="false">IF(AND(AF75&lt;11,AF75&gt;0),11-AF75,0)</f>
        <v>0</v>
      </c>
      <c r="AH75" s="91"/>
      <c r="AI75" s="79"/>
      <c r="AJ75" s="92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</row>
    <row r="76" s="1" customFormat="true" ht="12.75" hidden="false" customHeight="false" outlineLevel="0" collapsed="false">
      <c r="A76" s="85" t="n">
        <v>62</v>
      </c>
      <c r="B76" s="104" t="s">
        <v>115</v>
      </c>
      <c r="C76" s="104" t="s">
        <v>50</v>
      </c>
      <c r="D76" s="79" t="n">
        <f aca="false">COUNT(E76,H76,K76,N76,Q76,T76,W76,Z76,AC76,AF76)</f>
        <v>0</v>
      </c>
      <c r="E76" s="82"/>
      <c r="F76" s="83" t="n">
        <f aca="false">IF(AND(E76&lt;11,E76&gt;0),11-E76,0)</f>
        <v>0</v>
      </c>
      <c r="G76" s="84"/>
      <c r="H76" s="85"/>
      <c r="I76" s="86" t="n">
        <f aca="false">IF(AND(H76&lt;11,H76&gt;0),11-H76,0)</f>
        <v>0</v>
      </c>
      <c r="J76" s="87"/>
      <c r="K76" s="82"/>
      <c r="L76" s="83" t="n">
        <f aca="false">IF(AND(K76&lt;11,K76&gt;0),11-K76,0)</f>
        <v>0</v>
      </c>
      <c r="M76" s="84"/>
      <c r="N76" s="85"/>
      <c r="O76" s="86" t="n">
        <f aca="false">IF(AND(N76&lt;11,N76&gt;0),11-N76,0)</f>
        <v>0</v>
      </c>
      <c r="P76" s="87"/>
      <c r="Q76" s="82"/>
      <c r="R76" s="83" t="n">
        <f aca="false">IF(AND(Q76&lt;11,Q76&gt;0),11-Q76,0)</f>
        <v>0</v>
      </c>
      <c r="S76" s="88"/>
      <c r="T76" s="85"/>
      <c r="U76" s="86" t="n">
        <f aca="false">IF(AND(T76&lt;11,T76&gt;0),11-T76,0)</f>
        <v>0</v>
      </c>
      <c r="V76" s="89"/>
      <c r="W76" s="82"/>
      <c r="X76" s="83" t="n">
        <f aca="false">IF(AND(W76&lt;11,W76&gt;0),11-W76,0)</f>
        <v>0</v>
      </c>
      <c r="Y76" s="96"/>
      <c r="Z76" s="85"/>
      <c r="AA76" s="86" t="n">
        <f aca="false">IF(AND(Z76&lt;11,Z76&gt;0),11-Z76,0)</f>
        <v>0</v>
      </c>
      <c r="AB76" s="89"/>
      <c r="AC76" s="82"/>
      <c r="AD76" s="83" t="n">
        <f aca="false">IF(AND(AC76&lt;11,AC76&gt;0),11-AC76,0)</f>
        <v>0</v>
      </c>
      <c r="AE76" s="88"/>
      <c r="AF76" s="90"/>
      <c r="AG76" s="86" t="n">
        <f aca="false">IF(AND(AF76&lt;11,AF76&gt;0),11-AF76,0)</f>
        <v>0</v>
      </c>
      <c r="AH76" s="91"/>
      <c r="AI76" s="101"/>
      <c r="AJ76" s="92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  <c r="AM76" s="0"/>
    </row>
    <row r="77" s="1" customFormat="true" ht="12.75" hidden="false" customHeight="false" outlineLevel="0" collapsed="false">
      <c r="A77" s="85" t="n">
        <v>63</v>
      </c>
      <c r="B77" s="104" t="s">
        <v>116</v>
      </c>
      <c r="C77" s="104" t="s">
        <v>9</v>
      </c>
      <c r="D77" s="79" t="n">
        <f aca="false">COUNT(E77,H77,K77,N77,Q77,T77,W77,Z77,AC77,AF77)</f>
        <v>0</v>
      </c>
      <c r="E77" s="82"/>
      <c r="F77" s="83" t="n">
        <f aca="false">IF(AND(E77&lt;11,E77&gt;0),11-E77,0)</f>
        <v>0</v>
      </c>
      <c r="G77" s="84"/>
      <c r="H77" s="85"/>
      <c r="I77" s="86" t="n">
        <f aca="false">IF(AND(H77&lt;11,H77&gt;0),11-H77,0)</f>
        <v>0</v>
      </c>
      <c r="J77" s="87"/>
      <c r="K77" s="82"/>
      <c r="L77" s="83" t="n">
        <f aca="false">IF(AND(K77&lt;11,K77&gt;0),11-K77,0)</f>
        <v>0</v>
      </c>
      <c r="M77" s="84"/>
      <c r="N77" s="85"/>
      <c r="O77" s="86" t="n">
        <f aca="false">IF(AND(N77&lt;11,N77&gt;0),11-N77,0)</f>
        <v>0</v>
      </c>
      <c r="P77" s="87"/>
      <c r="Q77" s="82"/>
      <c r="R77" s="83" t="n">
        <f aca="false">IF(AND(Q77&lt;11,Q77&gt;0),11-Q77,0)</f>
        <v>0</v>
      </c>
      <c r="S77" s="88"/>
      <c r="T77" s="85"/>
      <c r="U77" s="86" t="n">
        <f aca="false">IF(AND(T77&lt;11,T77&gt;0),11-T77,0)</f>
        <v>0</v>
      </c>
      <c r="V77" s="89"/>
      <c r="W77" s="82"/>
      <c r="X77" s="83" t="n">
        <f aca="false">IF(AND(W77&lt;11,W77&gt;0),11-W77,0)</f>
        <v>0</v>
      </c>
      <c r="Y77" s="96"/>
      <c r="Z77" s="85"/>
      <c r="AA77" s="86" t="n">
        <f aca="false">IF(AND(Z77&lt;11,Z77&gt;0),11-Z77,0)</f>
        <v>0</v>
      </c>
      <c r="AB77" s="89"/>
      <c r="AC77" s="82"/>
      <c r="AD77" s="83" t="n">
        <f aca="false">IF(AND(AC77&lt;11,AC77&gt;0),11-AC77,0)</f>
        <v>0</v>
      </c>
      <c r="AE77" s="88"/>
      <c r="AF77" s="90"/>
      <c r="AG77" s="86" t="n">
        <f aca="false">IF(AND(AF77&lt;11,AF77&gt;0),11-AF77,0)</f>
        <v>0</v>
      </c>
      <c r="AH77" s="91"/>
      <c r="AI77" s="101"/>
      <c r="AJ77" s="92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  <c r="AM77" s="0"/>
    </row>
    <row r="78" s="1" customFormat="true" ht="12.75" hidden="false" customHeight="false" outlineLevel="0" collapsed="false">
      <c r="A78" s="85" t="n">
        <v>64</v>
      </c>
      <c r="B78" s="105" t="s">
        <v>117</v>
      </c>
      <c r="C78" s="105" t="s">
        <v>9</v>
      </c>
      <c r="D78" s="79" t="n">
        <f aca="false">COUNT(E78,H78,K78,N78,Q78,T78,W78,Z78,AC78,AF78)</f>
        <v>0</v>
      </c>
      <c r="E78" s="82"/>
      <c r="F78" s="83" t="n">
        <f aca="false">IF(AND(E78&lt;11,E78&gt;0),11-E78,0)</f>
        <v>0</v>
      </c>
      <c r="G78" s="107"/>
      <c r="H78" s="85"/>
      <c r="I78" s="86" t="n">
        <f aca="false">IF(AND(H78&lt;11,H78&gt;0),11-H78,0)</f>
        <v>0</v>
      </c>
      <c r="J78" s="87"/>
      <c r="K78" s="82"/>
      <c r="L78" s="83" t="n">
        <f aca="false">IF(AND(K78&lt;11,K78&gt;0),11-K78,0)</f>
        <v>0</v>
      </c>
      <c r="M78" s="84"/>
      <c r="N78" s="85"/>
      <c r="O78" s="86" t="n">
        <f aca="false">IF(AND(N78&lt;11,N78&gt;0),11-N78,0)</f>
        <v>0</v>
      </c>
      <c r="P78" s="87"/>
      <c r="Q78" s="82"/>
      <c r="R78" s="83" t="n">
        <f aca="false">IF(AND(Q78&lt;11,Q78&gt;0),11-Q78,0)</f>
        <v>0</v>
      </c>
      <c r="S78" s="88"/>
      <c r="T78" s="85"/>
      <c r="U78" s="86" t="n">
        <f aca="false">IF(AND(T78&lt;11,T78&gt;0),11-T78,0)</f>
        <v>0</v>
      </c>
      <c r="V78" s="89"/>
      <c r="W78" s="82"/>
      <c r="X78" s="83" t="n">
        <f aca="false">IF(AND(W78&lt;11,W78&gt;0),11-W78,0)</f>
        <v>0</v>
      </c>
      <c r="Y78" s="96"/>
      <c r="Z78" s="85"/>
      <c r="AA78" s="86" t="n">
        <f aca="false">IF(AND(Z78&lt;11,Z78&gt;0),11-Z78,0)</f>
        <v>0</v>
      </c>
      <c r="AB78" s="89"/>
      <c r="AC78" s="82"/>
      <c r="AD78" s="83" t="n">
        <f aca="false">IF(AND(AC78&lt;11,AC78&gt;0),11-AC78,0)</f>
        <v>0</v>
      </c>
      <c r="AE78" s="88"/>
      <c r="AF78" s="90"/>
      <c r="AG78" s="86" t="n">
        <f aca="false">IF(AND(AF78&lt;11,AF78&gt;0),11-AF78,0)</f>
        <v>0</v>
      </c>
      <c r="AH78" s="91"/>
      <c r="AI78" s="79"/>
      <c r="AJ78" s="92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  <c r="AM78" s="0"/>
    </row>
    <row r="79" s="1" customFormat="true" ht="12.75" hidden="false" customHeight="false" outlineLevel="0" collapsed="false">
      <c r="A79" s="85" t="n">
        <v>65</v>
      </c>
      <c r="B79" s="108" t="s">
        <v>118</v>
      </c>
      <c r="C79" s="105" t="s">
        <v>9</v>
      </c>
      <c r="D79" s="79" t="n">
        <f aca="false">COUNT(E79,H79,K79,N79,Q79,T79,W79,Z79,AC79,AF79)</f>
        <v>0</v>
      </c>
      <c r="E79" s="82"/>
      <c r="F79" s="83" t="n">
        <f aca="false">IF(AND(E79&lt;11,E79&gt;0),11-E79,0)</f>
        <v>0</v>
      </c>
      <c r="G79" s="84"/>
      <c r="H79" s="85"/>
      <c r="I79" s="86" t="n">
        <f aca="false">IF(AND(H79&lt;11,H79&gt;0),11-H79,0)</f>
        <v>0</v>
      </c>
      <c r="J79" s="87"/>
      <c r="K79" s="82"/>
      <c r="L79" s="83" t="n">
        <f aca="false">IF(AND(K79&lt;11,K79&gt;0),11-K79,0)</f>
        <v>0</v>
      </c>
      <c r="M79" s="84"/>
      <c r="N79" s="85"/>
      <c r="O79" s="86" t="n">
        <f aca="false">IF(AND(N79&lt;11,N79&gt;0),11-N79,0)</f>
        <v>0</v>
      </c>
      <c r="P79" s="87"/>
      <c r="Q79" s="82"/>
      <c r="R79" s="83" t="n">
        <f aca="false">IF(AND(Q79&lt;11,Q79&gt;0),11-Q79,0)</f>
        <v>0</v>
      </c>
      <c r="S79" s="88"/>
      <c r="T79" s="85"/>
      <c r="U79" s="86" t="n">
        <f aca="false">IF(AND(T79&lt;11,T79&gt;0),11-T79,0)</f>
        <v>0</v>
      </c>
      <c r="V79" s="89"/>
      <c r="W79" s="82"/>
      <c r="X79" s="83" t="n">
        <f aca="false">IF(AND(W79&lt;11,W79&gt;0),11-W79,0)</f>
        <v>0</v>
      </c>
      <c r="Y79" s="96"/>
      <c r="Z79" s="85"/>
      <c r="AA79" s="86" t="n">
        <f aca="false">IF(AND(Z79&lt;11,Z79&gt;0),11-Z79,0)</f>
        <v>0</v>
      </c>
      <c r="AB79" s="89"/>
      <c r="AC79" s="82"/>
      <c r="AD79" s="83" t="n">
        <f aca="false">IF(AND(AC79&lt;11,AC79&gt;0),11-AC79,0)</f>
        <v>0</v>
      </c>
      <c r="AE79" s="88"/>
      <c r="AF79" s="90"/>
      <c r="AG79" s="86" t="n">
        <f aca="false">IF(AND(AF79&lt;11,AF79&gt;0),11-AF79,0)</f>
        <v>0</v>
      </c>
      <c r="AH79" s="91"/>
      <c r="AI79" s="102"/>
      <c r="AJ79" s="92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  <c r="AM79" s="0"/>
    </row>
    <row r="80" s="1" customFormat="true" ht="12.75" hidden="false" customHeight="false" outlineLevel="0" collapsed="false">
      <c r="A80" s="85" t="n">
        <v>66</v>
      </c>
      <c r="B80" s="106" t="s">
        <v>119</v>
      </c>
      <c r="C80" s="104" t="s">
        <v>50</v>
      </c>
      <c r="D80" s="79" t="n">
        <f aca="false">COUNT(E80,H80,K80,N80,Q80,T80,W80,Z80,AC80,AF80)</f>
        <v>0</v>
      </c>
      <c r="E80" s="82"/>
      <c r="F80" s="83" t="n">
        <f aca="false">IF(AND(E80&lt;11,E80&gt;0),11-E80,0)</f>
        <v>0</v>
      </c>
      <c r="G80" s="84"/>
      <c r="H80" s="85"/>
      <c r="I80" s="86" t="n">
        <f aca="false">IF(AND(H80&lt;11,H80&gt;0),11-H80,0)</f>
        <v>0</v>
      </c>
      <c r="J80" s="87"/>
      <c r="K80" s="82"/>
      <c r="L80" s="83" t="n">
        <f aca="false">IF(AND(K80&lt;11,K80&gt;0),11-K80,0)</f>
        <v>0</v>
      </c>
      <c r="M80" s="84"/>
      <c r="N80" s="85"/>
      <c r="O80" s="86" t="n">
        <f aca="false">IF(AND(N80&lt;11,N80&gt;0),11-N80,0)</f>
        <v>0</v>
      </c>
      <c r="P80" s="87"/>
      <c r="Q80" s="82"/>
      <c r="R80" s="83" t="n">
        <f aca="false">IF(AND(Q80&lt;11,Q80&gt;0),11-Q80,0)</f>
        <v>0</v>
      </c>
      <c r="S80" s="88"/>
      <c r="T80" s="85"/>
      <c r="U80" s="86" t="n">
        <f aca="false">IF(AND(T80&lt;11,T80&gt;0),11-T80,0)</f>
        <v>0</v>
      </c>
      <c r="V80" s="89"/>
      <c r="W80" s="82"/>
      <c r="X80" s="83" t="n">
        <f aca="false">IF(AND(W80&lt;11,W80&gt;0),11-W80,0)</f>
        <v>0</v>
      </c>
      <c r="Y80" s="88"/>
      <c r="Z80" s="85"/>
      <c r="AA80" s="86" t="n">
        <f aca="false">IF(AND(Z80&lt;11,Z80&gt;0),11-Z80,0)</f>
        <v>0</v>
      </c>
      <c r="AB80" s="89"/>
      <c r="AC80" s="82"/>
      <c r="AD80" s="83" t="n">
        <f aca="false">IF(AND(AC80&lt;11,AC80&gt;0),11-AC80,0)</f>
        <v>0</v>
      </c>
      <c r="AE80" s="88"/>
      <c r="AF80" s="90"/>
      <c r="AG80" s="86" t="n">
        <f aca="false">IF(AND(AF80&lt;11,AF80&gt;0),11-AF80,0)</f>
        <v>0</v>
      </c>
      <c r="AH80" s="91"/>
      <c r="AI80" s="79"/>
      <c r="AJ80" s="92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  <c r="AM80" s="0"/>
    </row>
    <row r="81" customFormat="false" ht="12.75" hidden="false" customHeight="false" outlineLevel="0" collapsed="false">
      <c r="A81" s="85" t="n">
        <v>67</v>
      </c>
      <c r="B81" s="104" t="s">
        <v>120</v>
      </c>
      <c r="C81" s="104" t="s">
        <v>121</v>
      </c>
      <c r="D81" s="79" t="n">
        <f aca="false">COUNT(E81,H81,K81,N81,Q81,T81,W81,Z81,AC81,AF81)</f>
        <v>0</v>
      </c>
      <c r="E81" s="82"/>
      <c r="F81" s="83" t="n">
        <f aca="false">IF(AND(E81&lt;11,E81&gt;0),11-E81,0)</f>
        <v>0</v>
      </c>
      <c r="G81" s="84"/>
      <c r="H81" s="85"/>
      <c r="I81" s="86" t="n">
        <f aca="false">IF(AND(H81&lt;11,H81&gt;0),11-H81,0)</f>
        <v>0</v>
      </c>
      <c r="J81" s="87"/>
      <c r="K81" s="82"/>
      <c r="L81" s="83" t="n">
        <f aca="false">IF(AND(K81&lt;11,K81&gt;0),11-K81,0)</f>
        <v>0</v>
      </c>
      <c r="M81" s="84"/>
      <c r="N81" s="85"/>
      <c r="O81" s="86" t="n">
        <f aca="false">IF(AND(N81&lt;11,N81&gt;0),11-N81,0)</f>
        <v>0</v>
      </c>
      <c r="P81" s="87"/>
      <c r="Q81" s="82"/>
      <c r="R81" s="83" t="n">
        <f aca="false">IF(AND(Q81&lt;11,Q81&gt;0),11-Q81,0)</f>
        <v>0</v>
      </c>
      <c r="S81" s="88"/>
      <c r="T81" s="85"/>
      <c r="U81" s="86" t="n">
        <f aca="false">IF(AND(T81&lt;11,T81&gt;0),11-T81,0)</f>
        <v>0</v>
      </c>
      <c r="V81" s="89"/>
      <c r="W81" s="82"/>
      <c r="X81" s="83" t="n">
        <f aca="false">IF(AND(W81&lt;11,W81&gt;0),11-W81,0)</f>
        <v>0</v>
      </c>
      <c r="Y81" s="96"/>
      <c r="Z81" s="85"/>
      <c r="AA81" s="86" t="n">
        <f aca="false">IF(AND(Z81&lt;11,Z81&gt;0),11-Z81,0)</f>
        <v>0</v>
      </c>
      <c r="AB81" s="89"/>
      <c r="AC81" s="82"/>
      <c r="AD81" s="83" t="n">
        <f aca="false">IF(AND(AC81&lt;11,AC81&gt;0),11-AC81,0)</f>
        <v>0</v>
      </c>
      <c r="AE81" s="88"/>
      <c r="AF81" s="90"/>
      <c r="AG81" s="86" t="n">
        <f aca="false">IF(AND(AF81&lt;11,AF81&gt;0),11-AF81,0)</f>
        <v>0</v>
      </c>
      <c r="AH81" s="91"/>
      <c r="AI81" s="101"/>
      <c r="AJ81" s="92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</row>
    <row r="82" customFormat="false" ht="12.75" hidden="false" customHeight="false" outlineLevel="0" collapsed="false">
      <c r="A82" s="85" t="n">
        <v>68</v>
      </c>
      <c r="B82" s="104" t="s">
        <v>122</v>
      </c>
      <c r="C82" s="104" t="s">
        <v>75</v>
      </c>
      <c r="D82" s="79" t="n">
        <f aca="false">COUNT(E82,H82,K82,N82,Q82,T82,W82,Z82,AC82,AF82)</f>
        <v>0</v>
      </c>
      <c r="E82" s="82"/>
      <c r="F82" s="83" t="n">
        <f aca="false">IF(AND(E82&lt;11,E82&gt;0),11-E82,0)</f>
        <v>0</v>
      </c>
      <c r="G82" s="84"/>
      <c r="H82" s="85"/>
      <c r="I82" s="86" t="n">
        <f aca="false">IF(AND(H82&lt;11,H82&gt;0),11-H82,0)</f>
        <v>0</v>
      </c>
      <c r="J82" s="87"/>
      <c r="K82" s="82"/>
      <c r="L82" s="83" t="n">
        <f aca="false">IF(AND(K82&lt;11,K82&gt;0),11-K82,0)</f>
        <v>0</v>
      </c>
      <c r="M82" s="84"/>
      <c r="N82" s="85"/>
      <c r="O82" s="86" t="n">
        <f aca="false">IF(AND(N82&lt;11,N82&gt;0),11-N82,0)</f>
        <v>0</v>
      </c>
      <c r="P82" s="87"/>
      <c r="Q82" s="82"/>
      <c r="R82" s="83" t="n">
        <f aca="false">IF(AND(Q82&lt;11,Q82&gt;0),11-Q82,0)</f>
        <v>0</v>
      </c>
      <c r="S82" s="88"/>
      <c r="T82" s="85"/>
      <c r="U82" s="86" t="n">
        <f aca="false">IF(AND(T82&lt;11,T82&gt;0),11-T82,0)</f>
        <v>0</v>
      </c>
      <c r="V82" s="89"/>
      <c r="W82" s="82"/>
      <c r="X82" s="83" t="n">
        <f aca="false">IF(AND(W82&lt;11,W82&gt;0),11-W82,0)</f>
        <v>0</v>
      </c>
      <c r="Y82" s="96"/>
      <c r="Z82" s="85"/>
      <c r="AA82" s="86" t="n">
        <f aca="false">IF(AND(Z82&lt;11,Z82&gt;0),11-Z82,0)</f>
        <v>0</v>
      </c>
      <c r="AB82" s="89"/>
      <c r="AC82" s="82"/>
      <c r="AD82" s="83" t="n">
        <f aca="false">IF(AND(AC82&lt;11,AC82&gt;0),11-AC82,0)</f>
        <v>0</v>
      </c>
      <c r="AE82" s="88"/>
      <c r="AF82" s="90"/>
      <c r="AG82" s="86" t="n">
        <f aca="false">IF(AND(AF82&lt;11,AF82&gt;0),11-AF82,0)</f>
        <v>0</v>
      </c>
      <c r="AH82" s="91"/>
      <c r="AI82" s="101"/>
      <c r="AJ82" s="92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</row>
    <row r="83" customFormat="false" ht="12.75" hidden="false" customHeight="false" outlineLevel="0" collapsed="false">
      <c r="A83" s="85" t="n">
        <v>69</v>
      </c>
      <c r="B83" s="104" t="s">
        <v>123</v>
      </c>
      <c r="C83" s="104" t="s">
        <v>50</v>
      </c>
      <c r="D83" s="79" t="n">
        <f aca="false">COUNT(E83,H83,K83,N83,Q83,T83,W83,Z83,AC83,AF83)</f>
        <v>0</v>
      </c>
      <c r="E83" s="82"/>
      <c r="F83" s="83" t="n">
        <f aca="false">IF(AND(E83&lt;11,E83&gt;0),11-E83,0)</f>
        <v>0</v>
      </c>
      <c r="G83" s="84"/>
      <c r="H83" s="85"/>
      <c r="I83" s="86" t="n">
        <f aca="false">IF(AND(H83&lt;11,H83&gt;0),11-H83,0)</f>
        <v>0</v>
      </c>
      <c r="J83" s="87"/>
      <c r="K83" s="82"/>
      <c r="L83" s="83" t="n">
        <f aca="false">IF(AND(K83&lt;11,K83&gt;0),11-K83,0)</f>
        <v>0</v>
      </c>
      <c r="M83" s="84"/>
      <c r="N83" s="85"/>
      <c r="O83" s="86" t="n">
        <f aca="false">IF(AND(N83&lt;11,N83&gt;0),11-N83,0)</f>
        <v>0</v>
      </c>
      <c r="P83" s="87"/>
      <c r="Q83" s="82"/>
      <c r="R83" s="83" t="n">
        <f aca="false">IF(AND(Q83&lt;11,Q83&gt;0),11-Q83,0)</f>
        <v>0</v>
      </c>
      <c r="S83" s="88"/>
      <c r="T83" s="85"/>
      <c r="U83" s="86" t="n">
        <f aca="false">IF(AND(T83&lt;11,T83&gt;0),11-T83,0)</f>
        <v>0</v>
      </c>
      <c r="V83" s="89"/>
      <c r="W83" s="82"/>
      <c r="X83" s="83" t="n">
        <f aca="false">IF(AND(W83&lt;11,W83&gt;0),11-W83,0)</f>
        <v>0</v>
      </c>
      <c r="Y83" s="96"/>
      <c r="Z83" s="85"/>
      <c r="AA83" s="86" t="n">
        <f aca="false">IF(AND(Z83&lt;11,Z83&gt;0),11-Z83,0)</f>
        <v>0</v>
      </c>
      <c r="AB83" s="89"/>
      <c r="AC83" s="82"/>
      <c r="AD83" s="83" t="n">
        <f aca="false">IF(AND(AC83&lt;11,AC83&gt;0),11-AC83,0)</f>
        <v>0</v>
      </c>
      <c r="AE83" s="88"/>
      <c r="AF83" s="90"/>
      <c r="AG83" s="86" t="n">
        <f aca="false">IF(AND(AF83&lt;11,AF83&gt;0),11-AF83,0)</f>
        <v>0</v>
      </c>
      <c r="AH83" s="91"/>
      <c r="AI83" s="102"/>
      <c r="AJ83" s="92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</row>
    <row r="84" s="1" customFormat="true" ht="12.75" hidden="false" customHeight="false" outlineLevel="0" collapsed="false">
      <c r="A84" s="85" t="n">
        <v>70</v>
      </c>
      <c r="B84" s="105" t="s">
        <v>124</v>
      </c>
      <c r="C84" s="105" t="s">
        <v>77</v>
      </c>
      <c r="D84" s="79" t="n">
        <f aca="false">COUNT(E84,H84,K84,N84,Q84,T84,W84,Z84,AC84,AF84)</f>
        <v>0</v>
      </c>
      <c r="E84" s="82"/>
      <c r="F84" s="83" t="n">
        <f aca="false">IF(AND(E84&lt;11,E84&gt;0),11-E84,0)</f>
        <v>0</v>
      </c>
      <c r="G84" s="84"/>
      <c r="H84" s="85"/>
      <c r="I84" s="86" t="n">
        <f aca="false">IF(AND(H84&lt;11,H84&gt;0),11-H84,0)</f>
        <v>0</v>
      </c>
      <c r="J84" s="87"/>
      <c r="K84" s="82"/>
      <c r="L84" s="83" t="n">
        <f aca="false">IF(AND(K84&lt;11,K84&gt;0),11-K84,0)</f>
        <v>0</v>
      </c>
      <c r="M84" s="84"/>
      <c r="N84" s="85"/>
      <c r="O84" s="86" t="n">
        <f aca="false">IF(AND(N84&lt;11,N84&gt;0),11-N84,0)</f>
        <v>0</v>
      </c>
      <c r="P84" s="87"/>
      <c r="Q84" s="82"/>
      <c r="R84" s="83" t="n">
        <f aca="false">IF(AND(Q84&lt;11,Q84&gt;0),11-Q84,0)</f>
        <v>0</v>
      </c>
      <c r="S84" s="88"/>
      <c r="T84" s="85"/>
      <c r="U84" s="86" t="n">
        <f aca="false">IF(AND(T84&lt;11,T84&gt;0),11-T84,0)</f>
        <v>0</v>
      </c>
      <c r="V84" s="89"/>
      <c r="W84" s="82"/>
      <c r="X84" s="83" t="n">
        <f aca="false">IF(AND(W84&lt;11,W84&gt;0),11-W84,0)</f>
        <v>0</v>
      </c>
      <c r="Y84" s="96"/>
      <c r="Z84" s="85"/>
      <c r="AA84" s="86" t="n">
        <f aca="false">IF(AND(Z84&lt;11,Z84&gt;0),11-Z84,0)</f>
        <v>0</v>
      </c>
      <c r="AB84" s="89"/>
      <c r="AC84" s="82"/>
      <c r="AD84" s="83" t="n">
        <f aca="false">IF(AND(AC84&lt;11,AC84&gt;0),11-AC84,0)</f>
        <v>0</v>
      </c>
      <c r="AE84" s="88"/>
      <c r="AF84" s="90"/>
      <c r="AG84" s="86" t="n">
        <f aca="false">IF(AND(AF84&lt;11,AF84&gt;0),11-AF84,0)</f>
        <v>0</v>
      </c>
      <c r="AH84" s="91"/>
      <c r="AI84" s="79"/>
      <c r="AJ84" s="92" t="n">
        <f aca="false">IF(COUNT(F84,I84,L84,O84,R84,U84,X84,AA84,AD84,AG84)&gt;4,LARGE((F84~I84~L84~O84~R84~U84~X84~AA84~AD84~AG84),1)+LARGE((F84~I84~L84~O84~R84~U84~X84~AA84~AD84~AG84),2)+LARGE((F84~I84~L84~O84~R84~U84~X84~AA84~AD84~AG84),3)+LARGE((F84~I84~L84~O84~R84~U84~X84~AA84~AD84~AG84),4)+LARGE((F84~I84~L84~O84~R84~U84~X84~AA84~AD84~AG84),5),SUM(F84,I84,L84,O84,R84,U84,X84,AA84,AD84,AG84))</f>
        <v>0</v>
      </c>
      <c r="AM84" s="0"/>
    </row>
    <row r="85" customFormat="false" ht="12.75" hidden="false" customHeight="false" outlineLevel="0" collapsed="false">
      <c r="A85" s="85" t="n">
        <v>71</v>
      </c>
      <c r="B85" s="104" t="s">
        <v>125</v>
      </c>
      <c r="C85" s="104" t="s">
        <v>126</v>
      </c>
      <c r="D85" s="79" t="n">
        <f aca="false">COUNT(E85,H85,K85,N85,Q85,T85,W85,Z85,AC85,AF85)</f>
        <v>0</v>
      </c>
      <c r="E85" s="82"/>
      <c r="F85" s="83" t="n">
        <f aca="false">IF(AND(E85&lt;11,E85&gt;0),11-E85,0)</f>
        <v>0</v>
      </c>
      <c r="G85" s="84"/>
      <c r="H85" s="85"/>
      <c r="I85" s="86" t="n">
        <f aca="false">IF(AND(H85&lt;11,H85&gt;0),11-H85,0)</f>
        <v>0</v>
      </c>
      <c r="J85" s="87"/>
      <c r="K85" s="82"/>
      <c r="L85" s="83" t="n">
        <f aca="false">IF(AND(K85&lt;11,K85&gt;0),11-K85,0)</f>
        <v>0</v>
      </c>
      <c r="M85" s="84"/>
      <c r="N85" s="85"/>
      <c r="O85" s="86" t="n">
        <f aca="false">IF(AND(N85&lt;11,N85&gt;0),11-N85,0)</f>
        <v>0</v>
      </c>
      <c r="P85" s="87"/>
      <c r="Q85" s="82"/>
      <c r="R85" s="83" t="n">
        <f aca="false">IF(AND(Q85&lt;11,Q85&gt;0),11-Q85,0)</f>
        <v>0</v>
      </c>
      <c r="S85" s="88"/>
      <c r="T85" s="85"/>
      <c r="U85" s="86" t="n">
        <f aca="false">IF(AND(T85&lt;11,T85&gt;0),11-T85,0)</f>
        <v>0</v>
      </c>
      <c r="V85" s="89"/>
      <c r="W85" s="82"/>
      <c r="X85" s="83" t="n">
        <f aca="false">IF(AND(W85&lt;11,W85&gt;0),11-W85,0)</f>
        <v>0</v>
      </c>
      <c r="Y85" s="96"/>
      <c r="Z85" s="85"/>
      <c r="AA85" s="86" t="n">
        <f aca="false">IF(AND(Z85&lt;11,Z85&gt;0),11-Z85,0)</f>
        <v>0</v>
      </c>
      <c r="AB85" s="89"/>
      <c r="AC85" s="82"/>
      <c r="AD85" s="83" t="n">
        <f aca="false">IF(AND(AC85&lt;11,AC85&gt;0),11-AC85,0)</f>
        <v>0</v>
      </c>
      <c r="AE85" s="88"/>
      <c r="AF85" s="90"/>
      <c r="AG85" s="86" t="n">
        <f aca="false">IF(AND(AF85&lt;11,AF85&gt;0),11-AF85,0)</f>
        <v>0</v>
      </c>
      <c r="AH85" s="91"/>
      <c r="AI85" s="90"/>
      <c r="AJ85" s="92" t="n">
        <f aca="false">IF(COUNT(F85,I85,L85,O85,R85,U85,X85,AA85,AD85,AG85)&gt;4,LARGE((F85~I85~L85~O85~R85~U85~X85~AA85~AD85~AG85),1)+LARGE((F85~I85~L85~O85~R85~U85~X85~AA85~AD85~AG85),2)+LARGE((F85~I85~L85~O85~R85~U85~X85~AA85~AD85~AG85),3)+LARGE((F85~I85~L85~O85~R85~U85~X85~AA85~AD85~AG85),4)+LARGE((F85~I85~L85~O85~R85~U85~X85~AA85~AD85~AG85),5),SUM(F85,I85,L85,O85,R85,U85,X85,AA85,AD85,AG85))</f>
        <v>0</v>
      </c>
    </row>
    <row r="86" customFormat="false" ht="12.75" hidden="false" customHeight="false" outlineLevel="0" collapsed="false">
      <c r="A86" s="85" t="n">
        <v>72</v>
      </c>
      <c r="B86" s="104" t="s">
        <v>127</v>
      </c>
      <c r="C86" s="104" t="s">
        <v>62</v>
      </c>
      <c r="D86" s="79" t="n">
        <f aca="false">COUNT(E86,H86,K86,N86,Q86,T86,W86,Z86,AC86,AF86)</f>
        <v>0</v>
      </c>
      <c r="E86" s="82"/>
      <c r="F86" s="83" t="n">
        <f aca="false">IF(AND(E86&lt;11,E86&gt;0),11-E86,0)</f>
        <v>0</v>
      </c>
      <c r="G86" s="84"/>
      <c r="H86" s="85"/>
      <c r="I86" s="86" t="n">
        <f aca="false">IF(AND(H86&lt;11,H86&gt;0),11-H86,0)</f>
        <v>0</v>
      </c>
      <c r="J86" s="87"/>
      <c r="K86" s="82"/>
      <c r="L86" s="83" t="n">
        <f aca="false">IF(AND(K86&lt;11,K86&gt;0),11-K86,0)</f>
        <v>0</v>
      </c>
      <c r="M86" s="84"/>
      <c r="N86" s="85"/>
      <c r="O86" s="86" t="n">
        <f aca="false">IF(AND(N86&lt;11,N86&gt;0),11-N86,0)</f>
        <v>0</v>
      </c>
      <c r="P86" s="87"/>
      <c r="Q86" s="82"/>
      <c r="R86" s="83" t="n">
        <f aca="false">IF(AND(Q86&lt;11,Q86&gt;0),11-Q86,0)</f>
        <v>0</v>
      </c>
      <c r="S86" s="88"/>
      <c r="T86" s="85"/>
      <c r="U86" s="86" t="n">
        <f aca="false">IF(AND(T86&lt;11,T86&gt;0),11-T86,0)</f>
        <v>0</v>
      </c>
      <c r="V86" s="89"/>
      <c r="W86" s="82"/>
      <c r="X86" s="83" t="n">
        <f aca="false">IF(AND(W86&lt;11,W86&gt;0),11-W86,0)</f>
        <v>0</v>
      </c>
      <c r="Y86" s="88"/>
      <c r="Z86" s="85"/>
      <c r="AA86" s="86" t="n">
        <f aca="false">IF(AND(Z86&lt;11,Z86&gt;0),11-Z86,0)</f>
        <v>0</v>
      </c>
      <c r="AB86" s="89"/>
      <c r="AC86" s="82"/>
      <c r="AD86" s="83" t="n">
        <f aca="false">IF(AND(AC86&lt;11,AC86&gt;0),11-AC86,0)</f>
        <v>0</v>
      </c>
      <c r="AE86" s="88"/>
      <c r="AF86" s="90"/>
      <c r="AG86" s="86" t="n">
        <f aca="false">IF(AND(AF86&lt;11,AF86&gt;0),11-AF86,0)</f>
        <v>0</v>
      </c>
      <c r="AH86" s="91"/>
      <c r="AI86" s="79"/>
      <c r="AJ86" s="92" t="n">
        <f aca="false">IF(COUNT(F86,I86,L86,O86,R86,U86,X86,AA86,AD86,AG86)&gt;4,LARGE((F86~I86~L86~O86~R86~U86~X86~AA86~AD86~AG86),1)+LARGE((F86~I86~L86~O86~R86~U86~X86~AA86~AD86~AG86),2)+LARGE((F86~I86~L86~O86~R86~U86~X86~AA86~AD86~AG86),3)+LARGE((F86~I86~L86~O86~R86~U86~X86~AA86~AD86~AG86),4)+LARGE((F86~I86~L86~O86~R86~U86~X86~AA86~AD86~AG86),5),SUM(F86,I86,L86,O86,R86,U86,X86,AA86,AD86,AG86))</f>
        <v>0</v>
      </c>
    </row>
    <row r="87" customFormat="false" ht="12.75" hidden="false" customHeight="false" outlineLevel="0" collapsed="false">
      <c r="A87" s="85" t="n">
        <v>73</v>
      </c>
      <c r="B87" s="105" t="s">
        <v>128</v>
      </c>
      <c r="C87" s="105" t="s">
        <v>50</v>
      </c>
      <c r="D87" s="79" t="n">
        <f aca="false">COUNT(E87,H87,K87,N87,Q87,T87,W87,Z87,AC87,AF87)</f>
        <v>0</v>
      </c>
      <c r="E87" s="82"/>
      <c r="F87" s="83" t="n">
        <f aca="false">IF(AND(E87&lt;11,E87&gt;0),11-E87,0)</f>
        <v>0</v>
      </c>
      <c r="G87" s="84"/>
      <c r="H87" s="85"/>
      <c r="I87" s="86" t="n">
        <f aca="false">IF(AND(H87&lt;11,H87&gt;0),11-H87,0)</f>
        <v>0</v>
      </c>
      <c r="J87" s="87"/>
      <c r="K87" s="82"/>
      <c r="L87" s="83" t="n">
        <f aca="false">IF(AND(K87&lt;11,K87&gt;0),11-K87,0)</f>
        <v>0</v>
      </c>
      <c r="M87" s="84"/>
      <c r="N87" s="85"/>
      <c r="O87" s="86" t="n">
        <f aca="false">IF(AND(N87&lt;11,N87&gt;0),11-N87,0)</f>
        <v>0</v>
      </c>
      <c r="P87" s="87"/>
      <c r="Q87" s="82"/>
      <c r="R87" s="83" t="n">
        <f aca="false">IF(AND(Q87&lt;11,Q87&gt;0),11-Q87,0)</f>
        <v>0</v>
      </c>
      <c r="S87" s="88"/>
      <c r="T87" s="85"/>
      <c r="U87" s="86" t="n">
        <f aca="false">IF(AND(T87&lt;11,T87&gt;0),11-T87,0)</f>
        <v>0</v>
      </c>
      <c r="V87" s="89"/>
      <c r="W87" s="82"/>
      <c r="X87" s="83" t="n">
        <f aca="false">IF(AND(W87&lt;11,W87&gt;0),11-W87,0)</f>
        <v>0</v>
      </c>
      <c r="Y87" s="96"/>
      <c r="Z87" s="85"/>
      <c r="AA87" s="86" t="n">
        <f aca="false">IF(AND(Z87&lt;11,Z87&gt;0),11-Z87,0)</f>
        <v>0</v>
      </c>
      <c r="AB87" s="89"/>
      <c r="AC87" s="82"/>
      <c r="AD87" s="83" t="n">
        <f aca="false">IF(AND(AC87&lt;11,AC87&gt;0),11-AC87,0)</f>
        <v>0</v>
      </c>
      <c r="AE87" s="88"/>
      <c r="AF87" s="90"/>
      <c r="AG87" s="86" t="n">
        <f aca="false">IF(AND(AF87&lt;11,AF87&gt;0),11-AF87,0)</f>
        <v>0</v>
      </c>
      <c r="AH87" s="91"/>
      <c r="AI87" s="102"/>
      <c r="AJ87" s="92" t="n">
        <f aca="false">IF(COUNT(F87,I87,L87,O87,R87,U87,X87,AA87,AD87,AG87)&gt;4,LARGE((F87~I87~L87~O87~R87~U87~X87~AA87~AD87~AG87),1)+LARGE((F87~I87~L87~O87~R87~U87~X87~AA87~AD87~AG87),2)+LARGE((F87~I87~L87~O87~R87~U87~X87~AA87~AD87~AG87),3)+LARGE((F87~I87~L87~O87~R87~U87~X87~AA87~AD87~AG87),4)+LARGE((F87~I87~L87~O87~R87~U87~X87~AA87~AD87~AG87),5),SUM(F87,I87,L87,O87,R87,U87,X87,AA87,AD87,AG87))</f>
        <v>0</v>
      </c>
    </row>
    <row r="88" customFormat="false" ht="12.75" hidden="false" customHeight="false" outlineLevel="0" collapsed="false">
      <c r="A88" s="85" t="n">
        <v>74</v>
      </c>
      <c r="B88" s="105" t="s">
        <v>129</v>
      </c>
      <c r="C88" s="105" t="s">
        <v>9</v>
      </c>
      <c r="D88" s="79" t="n">
        <f aca="false">COUNT(E88,H88,K88,N88,Q88,T88,W88,Z88,AC88,AF88)</f>
        <v>0</v>
      </c>
      <c r="E88" s="82"/>
      <c r="F88" s="83" t="n">
        <f aca="false">IF(AND(E88&lt;11,E88&gt;0),11-E88,0)</f>
        <v>0</v>
      </c>
      <c r="G88" s="84"/>
      <c r="H88" s="85"/>
      <c r="I88" s="86" t="n">
        <f aca="false">IF(AND(H88&lt;11,H88&gt;0),11-H88,0)</f>
        <v>0</v>
      </c>
      <c r="J88" s="87"/>
      <c r="K88" s="82"/>
      <c r="L88" s="83" t="n">
        <f aca="false">IF(AND(K88&lt;11,K88&gt;0),11-K88,0)</f>
        <v>0</v>
      </c>
      <c r="M88" s="84"/>
      <c r="N88" s="85"/>
      <c r="O88" s="86" t="n">
        <f aca="false">IF(AND(N88&lt;11,N88&gt;0),11-N88,0)</f>
        <v>0</v>
      </c>
      <c r="P88" s="87"/>
      <c r="Q88" s="82"/>
      <c r="R88" s="83" t="n">
        <f aca="false">IF(AND(Q88&lt;11,Q88&gt;0),11-Q88,0)</f>
        <v>0</v>
      </c>
      <c r="S88" s="88"/>
      <c r="T88" s="85"/>
      <c r="U88" s="86" t="n">
        <f aca="false">IF(AND(T88&lt;11,T88&gt;0),11-T88,0)</f>
        <v>0</v>
      </c>
      <c r="V88" s="89"/>
      <c r="W88" s="82"/>
      <c r="X88" s="83" t="n">
        <f aca="false">IF(AND(W88&lt;11,W88&gt;0),11-W88,0)</f>
        <v>0</v>
      </c>
      <c r="Y88" s="96"/>
      <c r="Z88" s="85"/>
      <c r="AA88" s="86" t="n">
        <f aca="false">IF(AND(Z88&lt;11,Z88&gt;0),11-Z88,0)</f>
        <v>0</v>
      </c>
      <c r="AB88" s="89"/>
      <c r="AC88" s="82"/>
      <c r="AD88" s="83" t="n">
        <f aca="false">IF(AND(AC88&lt;11,AC88&gt;0),11-AC88,0)</f>
        <v>0</v>
      </c>
      <c r="AE88" s="88"/>
      <c r="AF88" s="90"/>
      <c r="AG88" s="86" t="n">
        <f aca="false">IF(AND(AF88&lt;11,AF88&gt;0),11-AF88,0)</f>
        <v>0</v>
      </c>
      <c r="AH88" s="91"/>
      <c r="AI88" s="90"/>
      <c r="AJ88" s="92" t="n">
        <f aca="false">IF(COUNT(F88,I88,L88,O88,R88,U88,X88,AA88,AD88,AG88)&gt;4,LARGE((F88~I88~L88~O88~R88~U88~X88~AA88~AD88~AG88),1)+LARGE((F88~I88~L88~O88~R88~U88~X88~AA88~AD88~AG88),2)+LARGE((F88~I88~L88~O88~R88~U88~X88~AA88~AD88~AG88),3)+LARGE((F88~I88~L88~O88~R88~U88~X88~AA88~AD88~AG88),4)+LARGE((F88~I88~L88~O88~R88~U88~X88~AA88~AD88~AG88),5),SUM(F88,I88,L88,O88,R88,U88,X88,AA88,AD88,AG88))</f>
        <v>0</v>
      </c>
    </row>
    <row r="89" customFormat="false" ht="12.75" hidden="false" customHeight="false" outlineLevel="0" collapsed="false">
      <c r="A89" s="85" t="n">
        <v>75</v>
      </c>
      <c r="B89" s="104" t="s">
        <v>130</v>
      </c>
      <c r="C89" s="104" t="s">
        <v>9</v>
      </c>
      <c r="D89" s="79" t="n">
        <f aca="false">COUNT(E89,H89,K89,N89,Q89,T89,W89,Z89,AC89,AF89)</f>
        <v>0</v>
      </c>
      <c r="E89" s="82"/>
      <c r="F89" s="83" t="n">
        <f aca="false">IF(AND(E89&lt;11,E89&gt;0),11-E89,0)</f>
        <v>0</v>
      </c>
      <c r="G89" s="84"/>
      <c r="H89" s="85"/>
      <c r="I89" s="86" t="n">
        <f aca="false">IF(AND(H89&lt;11,H89&gt;0),11-H89,0)</f>
        <v>0</v>
      </c>
      <c r="J89" s="87"/>
      <c r="K89" s="82"/>
      <c r="L89" s="83" t="n">
        <f aca="false">IF(AND(K89&lt;11,K89&gt;0),11-K89,0)</f>
        <v>0</v>
      </c>
      <c r="M89" s="84"/>
      <c r="N89" s="85"/>
      <c r="O89" s="86" t="n">
        <f aca="false">IF(AND(N89&lt;11,N89&gt;0),11-N89,0)</f>
        <v>0</v>
      </c>
      <c r="P89" s="87"/>
      <c r="Q89" s="82"/>
      <c r="R89" s="83" t="n">
        <f aca="false">IF(AND(Q89&lt;11,Q89&gt;0),11-Q89,0)</f>
        <v>0</v>
      </c>
      <c r="S89" s="88"/>
      <c r="T89" s="85"/>
      <c r="U89" s="86" t="n">
        <f aca="false">IF(AND(T89&lt;11,T89&gt;0),11-T89,0)</f>
        <v>0</v>
      </c>
      <c r="V89" s="89"/>
      <c r="W89" s="82"/>
      <c r="X89" s="83" t="n">
        <f aca="false">IF(AND(W89&lt;11,W89&gt;0),11-W89,0)</f>
        <v>0</v>
      </c>
      <c r="Y89" s="96"/>
      <c r="Z89" s="85"/>
      <c r="AA89" s="86" t="n">
        <f aca="false">IF(AND(Z89&lt;11,Z89&gt;0),11-Z89,0)</f>
        <v>0</v>
      </c>
      <c r="AB89" s="89"/>
      <c r="AC89" s="82"/>
      <c r="AD89" s="83" t="n">
        <f aca="false">IF(AND(AC89&lt;11,AC89&gt;0),11-AC89,0)</f>
        <v>0</v>
      </c>
      <c r="AE89" s="88"/>
      <c r="AF89" s="90"/>
      <c r="AG89" s="86" t="n">
        <f aca="false">IF(AND(AF89&lt;11,AF89&gt;0),11-AF89,0)</f>
        <v>0</v>
      </c>
      <c r="AH89" s="91"/>
      <c r="AI89" s="101"/>
      <c r="AJ89" s="92" t="n">
        <f aca="false">IF(COUNT(F89,I89,L89,O89,R89,U89,X89,AA89,AD89,AG89)&gt;4,LARGE((F89~I89~L89~O89~R89~U89~X89~AA89~AD89~AG89),1)+LARGE((F89~I89~L89~O89~R89~U89~X89~AA89~AD89~AG89),2)+LARGE((F89~I89~L89~O89~R89~U89~X89~AA89~AD89~AG89),3)+LARGE((F89~I89~L89~O89~R89~U89~X89~AA89~AD89~AG89),4)+LARGE((F89~I89~L89~O89~R89~U89~X89~AA89~AD89~AG89),5),SUM(F89,I89,L89,O89,R89,U89,X89,AA89,AD89,AG89))</f>
        <v>0</v>
      </c>
    </row>
    <row r="90" customFormat="false" ht="12.75" hidden="false" customHeight="false" outlineLevel="0" collapsed="false">
      <c r="A90" s="85" t="n">
        <v>76</v>
      </c>
      <c r="B90" s="104" t="s">
        <v>131</v>
      </c>
      <c r="C90" s="104" t="s">
        <v>50</v>
      </c>
      <c r="D90" s="79" t="n">
        <f aca="false">COUNT(E90,H90,K90,N90,Q90,T90,W90,Z90,AC90,AF90)</f>
        <v>0</v>
      </c>
      <c r="E90" s="82"/>
      <c r="F90" s="83" t="n">
        <f aca="false">IF(AND(E90&lt;11,E90&gt;0),11-E90,0)</f>
        <v>0</v>
      </c>
      <c r="G90" s="107"/>
      <c r="H90" s="85"/>
      <c r="I90" s="86" t="n">
        <f aca="false">IF(AND(H90&lt;11,H90&gt;0),11-H90,0)</f>
        <v>0</v>
      </c>
      <c r="J90" s="87"/>
      <c r="K90" s="82"/>
      <c r="L90" s="83" t="n">
        <f aca="false">IF(AND(K90&lt;11,K90&gt;0),11-K90,0)</f>
        <v>0</v>
      </c>
      <c r="M90" s="84"/>
      <c r="N90" s="85"/>
      <c r="O90" s="86" t="n">
        <f aca="false">IF(AND(N90&lt;11,N90&gt;0),11-N90,0)</f>
        <v>0</v>
      </c>
      <c r="P90" s="87"/>
      <c r="Q90" s="82"/>
      <c r="R90" s="83" t="n">
        <f aca="false">IF(AND(Q90&lt;11,Q90&gt;0),11-Q90,0)</f>
        <v>0</v>
      </c>
      <c r="S90" s="88"/>
      <c r="T90" s="85"/>
      <c r="U90" s="86" t="n">
        <f aca="false">IF(AND(T90&lt;11,T90&gt;0),11-T90,0)</f>
        <v>0</v>
      </c>
      <c r="V90" s="89"/>
      <c r="W90" s="82"/>
      <c r="X90" s="83" t="n">
        <f aca="false">IF(AND(W90&lt;11,W90&gt;0),11-W90,0)</f>
        <v>0</v>
      </c>
      <c r="Y90" s="96"/>
      <c r="Z90" s="85"/>
      <c r="AA90" s="86" t="n">
        <f aca="false">IF(AND(Z90&lt;11,Z90&gt;0),11-Z90,0)</f>
        <v>0</v>
      </c>
      <c r="AB90" s="89"/>
      <c r="AC90" s="82"/>
      <c r="AD90" s="83" t="n">
        <f aca="false">IF(AND(AC90&lt;11,AC90&gt;0),11-AC90,0)</f>
        <v>0</v>
      </c>
      <c r="AE90" s="88"/>
      <c r="AF90" s="90"/>
      <c r="AG90" s="86" t="n">
        <f aca="false">IF(AND(AF90&lt;11,AF90&gt;0),11-AF90,0)</f>
        <v>0</v>
      </c>
      <c r="AH90" s="91"/>
      <c r="AI90" s="79"/>
      <c r="AJ90" s="92" t="n">
        <f aca="false">IF(COUNT(F90,I90,L90,O90,R90,U90,X90,AA90,AD90,AG90)&gt;4,LARGE((F90~I90~L90~O90~R90~U90~X90~AA90~AD90~AG90),1)+LARGE((F90~I90~L90~O90~R90~U90~X90~AA90~AD90~AG90),2)+LARGE((F90~I90~L90~O90~R90~U90~X90~AA90~AD90~AG90),3)+LARGE((F90~I90~L90~O90~R90~U90~X90~AA90~AD90~AG90),4)+LARGE((F90~I90~L90~O90~R90~U90~X90~AA90~AD90~AG90),5),SUM(F90,I90,L90,O90,R90,U90,X90,AA90,AD90,AG90))</f>
        <v>0</v>
      </c>
    </row>
    <row r="91" customFormat="false" ht="12.75" hidden="false" customHeight="false" outlineLevel="0" collapsed="false">
      <c r="A91" s="85" t="n">
        <v>77</v>
      </c>
      <c r="B91" s="104" t="s">
        <v>132</v>
      </c>
      <c r="C91" s="104" t="s">
        <v>133</v>
      </c>
      <c r="D91" s="79" t="n">
        <f aca="false">COUNT(E91,H91,K91,N91,Q91,T91,W91,Z91,AC91,AF91)</f>
        <v>0</v>
      </c>
      <c r="E91" s="82"/>
      <c r="F91" s="83" t="n">
        <f aca="false">IF(AND(E91&lt;11,E91&gt;0),11-E91,0)</f>
        <v>0</v>
      </c>
      <c r="G91" s="84"/>
      <c r="H91" s="85"/>
      <c r="I91" s="86" t="n">
        <f aca="false">IF(AND(H91&lt;11,H91&gt;0),11-H91,0)</f>
        <v>0</v>
      </c>
      <c r="J91" s="87"/>
      <c r="K91" s="82"/>
      <c r="L91" s="83" t="n">
        <f aca="false">IF(AND(K91&lt;11,K91&gt;0),11-K91,0)</f>
        <v>0</v>
      </c>
      <c r="M91" s="84"/>
      <c r="N91" s="85"/>
      <c r="O91" s="86" t="n">
        <f aca="false">IF(AND(N91&lt;11,N91&gt;0),11-N91,0)</f>
        <v>0</v>
      </c>
      <c r="P91" s="87"/>
      <c r="Q91" s="82"/>
      <c r="R91" s="83" t="n">
        <f aca="false">IF(AND(Q91&lt;11,Q91&gt;0),11-Q91,0)</f>
        <v>0</v>
      </c>
      <c r="S91" s="88"/>
      <c r="T91" s="85"/>
      <c r="U91" s="86" t="n">
        <f aca="false">IF(AND(T91&lt;11,T91&gt;0),11-T91,0)</f>
        <v>0</v>
      </c>
      <c r="V91" s="89"/>
      <c r="W91" s="82"/>
      <c r="X91" s="83" t="n">
        <f aca="false">IF(AND(W91&lt;11,W91&gt;0),11-W91,0)</f>
        <v>0</v>
      </c>
      <c r="Y91" s="96"/>
      <c r="Z91" s="85"/>
      <c r="AA91" s="86" t="n">
        <f aca="false">IF(AND(Z91&lt;11,Z91&gt;0),11-Z91,0)</f>
        <v>0</v>
      </c>
      <c r="AB91" s="89"/>
      <c r="AC91" s="82"/>
      <c r="AD91" s="83" t="n">
        <f aca="false">IF(AND(AC91&lt;11,AC91&gt;0),11-AC91,0)</f>
        <v>0</v>
      </c>
      <c r="AE91" s="88"/>
      <c r="AF91" s="90"/>
      <c r="AG91" s="86" t="n">
        <f aca="false">IF(AND(AF91&lt;11,AF91&gt;0),11-AF91,0)</f>
        <v>0</v>
      </c>
      <c r="AH91" s="91"/>
      <c r="AI91" s="102"/>
      <c r="AJ91" s="92" t="n">
        <f aca="false">IF(COUNT(F91,I91,L91,O91,R91,U91,X91,AA91,AD91,AG91)&gt;4,LARGE((F91~I91~L91~O91~R91~U91~X91~AA91~AD91~AG91),1)+LARGE((F91~I91~L91~O91~R91~U91~X91~AA91~AD91~AG91),2)+LARGE((F91~I91~L91~O91~R91~U91~X91~AA91~AD91~AG91),3)+LARGE((F91~I91~L91~O91~R91~U91~X91~AA91~AD91~AG91),4)+LARGE((F91~I91~L91~O91~R91~U91~X91~AA91~AD91~AG91),5),SUM(F91,I91,L91,O91,R91,U91,X91,AA91,AD91,AG91))</f>
        <v>0</v>
      </c>
    </row>
    <row r="92" customFormat="false" ht="12.75" hidden="false" customHeight="false" outlineLevel="0" collapsed="false">
      <c r="A92" s="85" t="n">
        <v>78</v>
      </c>
      <c r="B92" s="105" t="s">
        <v>134</v>
      </c>
      <c r="C92" s="105" t="s">
        <v>62</v>
      </c>
      <c r="D92" s="79" t="n">
        <f aca="false">COUNT(E92,H92,K92,N92,Q92,T92,W92,Z92,AC92,AF92)</f>
        <v>0</v>
      </c>
      <c r="E92" s="82"/>
      <c r="F92" s="83" t="n">
        <f aca="false">IF(AND(E92&lt;11,E92&gt;0),11-E92,0)</f>
        <v>0</v>
      </c>
      <c r="G92" s="84"/>
      <c r="H92" s="85"/>
      <c r="I92" s="86" t="n">
        <f aca="false">IF(AND(H92&lt;11,H92&gt;0),11-H92,0)</f>
        <v>0</v>
      </c>
      <c r="J92" s="87"/>
      <c r="K92" s="82"/>
      <c r="L92" s="83" t="n">
        <f aca="false">IF(AND(K92&lt;11,K92&gt;0),11-K92,0)</f>
        <v>0</v>
      </c>
      <c r="M92" s="84"/>
      <c r="N92" s="85"/>
      <c r="O92" s="86" t="n">
        <f aca="false">IF(AND(N92&lt;11,N92&gt;0),11-N92,0)</f>
        <v>0</v>
      </c>
      <c r="P92" s="87"/>
      <c r="Q92" s="82"/>
      <c r="R92" s="83" t="n">
        <f aca="false">IF(AND(Q92&lt;11,Q92&gt;0),11-Q92,0)</f>
        <v>0</v>
      </c>
      <c r="S92" s="88"/>
      <c r="T92" s="85"/>
      <c r="U92" s="86" t="n">
        <f aca="false">IF(AND(T92&lt;11,T92&gt;0),11-T92,0)</f>
        <v>0</v>
      </c>
      <c r="V92" s="89"/>
      <c r="W92" s="82"/>
      <c r="X92" s="83" t="n">
        <f aca="false">IF(AND(W92&lt;11,W92&gt;0),11-W92,0)</f>
        <v>0</v>
      </c>
      <c r="Y92" s="88"/>
      <c r="Z92" s="85"/>
      <c r="AA92" s="86" t="n">
        <f aca="false">IF(AND(Z92&lt;11,Z92&gt;0),11-Z92,0)</f>
        <v>0</v>
      </c>
      <c r="AB92" s="89"/>
      <c r="AC92" s="82"/>
      <c r="AD92" s="83" t="n">
        <f aca="false">IF(AND(AC92&lt;11,AC92&gt;0),11-AC92,0)</f>
        <v>0</v>
      </c>
      <c r="AE92" s="88"/>
      <c r="AF92" s="90"/>
      <c r="AG92" s="86" t="n">
        <f aca="false">IF(AND(AF92&lt;11,AF92&gt;0),11-AF92,0)</f>
        <v>0</v>
      </c>
      <c r="AH92" s="91"/>
      <c r="AI92" s="79"/>
      <c r="AJ92" s="92" t="n">
        <f aca="false">IF(COUNT(F92,I92,L92,O92,R92,U92,X92,AA92,AD92,AG92)&gt;4,LARGE((F92~I92~L92~O92~R92~U92~X92~AA92~AD92~AG92),1)+LARGE((F92~I92~L92~O92~R92~U92~X92~AA92~AD92~AG92),2)+LARGE((F92~I92~L92~O92~R92~U92~X92~AA92~AD92~AG92),3)+LARGE((F92~I92~L92~O92~R92~U92~X92~AA92~AD92~AG92),4)+LARGE((F92~I92~L92~O92~R92~U92~X92~AA92~AD92~AG92),5),SUM(F92,I92,L92,O92,R92,U92,X92,AA92,AD92,AG92))</f>
        <v>0</v>
      </c>
    </row>
    <row r="93" customFormat="false" ht="12.75" hidden="false" customHeight="false" outlineLevel="0" collapsed="false">
      <c r="A93" s="85" t="n">
        <v>79</v>
      </c>
      <c r="B93" s="105" t="s">
        <v>135</v>
      </c>
      <c r="C93" s="105" t="s">
        <v>45</v>
      </c>
      <c r="D93" s="79" t="n">
        <f aca="false">COUNT(E93,H93,K93,N93,Q93,T93,W93,Z93,AC93,AF93)</f>
        <v>0</v>
      </c>
      <c r="E93" s="82"/>
      <c r="F93" s="83" t="n">
        <f aca="false">IF(AND(E93&lt;11,E93&gt;0),11-E93,0)</f>
        <v>0</v>
      </c>
      <c r="G93" s="84"/>
      <c r="H93" s="85"/>
      <c r="I93" s="86" t="n">
        <f aca="false">IF(AND(H93&lt;11,H93&gt;0),11-H93,0)</f>
        <v>0</v>
      </c>
      <c r="J93" s="87"/>
      <c r="K93" s="82"/>
      <c r="L93" s="83" t="n">
        <f aca="false">IF(AND(K93&lt;11,K93&gt;0),11-K93,0)</f>
        <v>0</v>
      </c>
      <c r="M93" s="84"/>
      <c r="N93" s="85"/>
      <c r="O93" s="86" t="n">
        <f aca="false">IF(AND(N93&lt;11,N93&gt;0),11-N93,0)</f>
        <v>0</v>
      </c>
      <c r="P93" s="87"/>
      <c r="Q93" s="82"/>
      <c r="R93" s="83" t="n">
        <f aca="false">IF(AND(Q93&lt;11,Q93&gt;0),11-Q93,0)</f>
        <v>0</v>
      </c>
      <c r="S93" s="88"/>
      <c r="T93" s="85"/>
      <c r="U93" s="86" t="n">
        <f aca="false">IF(AND(T93&lt;11,T93&gt;0),11-T93,0)</f>
        <v>0</v>
      </c>
      <c r="V93" s="89"/>
      <c r="W93" s="82"/>
      <c r="X93" s="83" t="n">
        <f aca="false">IF(AND(W93&lt;11,W93&gt;0),11-W93,0)</f>
        <v>0</v>
      </c>
      <c r="Y93" s="96"/>
      <c r="Z93" s="85"/>
      <c r="AA93" s="86" t="n">
        <f aca="false">IF(AND(Z93&lt;11,Z93&gt;0),11-Z93,0)</f>
        <v>0</v>
      </c>
      <c r="AB93" s="89"/>
      <c r="AC93" s="82"/>
      <c r="AD93" s="83" t="n">
        <f aca="false">IF(AND(AC93&lt;11,AC93&gt;0),11-AC93,0)</f>
        <v>0</v>
      </c>
      <c r="AE93" s="88"/>
      <c r="AF93" s="90"/>
      <c r="AG93" s="86" t="n">
        <f aca="false">IF(AND(AF93&lt;11,AF93&gt;0),11-AF93,0)</f>
        <v>0</v>
      </c>
      <c r="AH93" s="91"/>
      <c r="AI93" s="90"/>
      <c r="AJ93" s="92" t="n">
        <f aca="false">IF(COUNT(F93,I93,L93,O93,R93,U93,X93,AA93,AD93,AG93)&gt;4,LARGE((F93~I93~L93~O93~R93~U93~X93~AA93~AD93~AG93),1)+LARGE((F93~I93~L93~O93~R93~U93~X93~AA93~AD93~AG93),2)+LARGE((F93~I93~L93~O93~R93~U93~X93~AA93~AD93~AG93),3)+LARGE((F93~I93~L93~O93~R93~U93~X93~AA93~AD93~AG93),4)+LARGE((F93~I93~L93~O93~R93~U93~X93~AA93~AD93~AG93),5),SUM(F93,I93,L93,O93,R93,U93,X93,AA93,AD93,AG93))</f>
        <v>0</v>
      </c>
    </row>
    <row r="94" customFormat="false" ht="12.75" hidden="false" customHeight="false" outlineLevel="0" collapsed="false">
      <c r="A94" s="85" t="n">
        <v>80</v>
      </c>
      <c r="B94" s="105" t="s">
        <v>136</v>
      </c>
      <c r="C94" s="105" t="s">
        <v>9</v>
      </c>
      <c r="D94" s="79" t="n">
        <f aca="false">COUNT(E94,H94,K94,N94,Q94,T94,W94,Z94,AC94,AF94)</f>
        <v>0</v>
      </c>
      <c r="E94" s="82"/>
      <c r="F94" s="83" t="n">
        <f aca="false">IF(AND(E94&lt;11,E94&gt;0),11-E94,0)</f>
        <v>0</v>
      </c>
      <c r="G94" s="84"/>
      <c r="H94" s="85"/>
      <c r="I94" s="86" t="n">
        <f aca="false">IF(AND(H94&lt;11,H94&gt;0),11-H94,0)</f>
        <v>0</v>
      </c>
      <c r="J94" s="87"/>
      <c r="K94" s="82"/>
      <c r="L94" s="83" t="n">
        <f aca="false">IF(AND(K94&lt;11,K94&gt;0),11-K94,0)</f>
        <v>0</v>
      </c>
      <c r="M94" s="84"/>
      <c r="N94" s="85"/>
      <c r="O94" s="86" t="n">
        <f aca="false">IF(AND(N94&lt;11,N94&gt;0),11-N94,0)</f>
        <v>0</v>
      </c>
      <c r="P94" s="87"/>
      <c r="Q94" s="82"/>
      <c r="R94" s="83" t="n">
        <f aca="false">IF(AND(Q94&lt;11,Q94&gt;0),11-Q94,0)</f>
        <v>0</v>
      </c>
      <c r="S94" s="88"/>
      <c r="T94" s="85"/>
      <c r="U94" s="86" t="n">
        <f aca="false">IF(AND(T94&lt;11,T94&gt;0),11-T94,0)</f>
        <v>0</v>
      </c>
      <c r="V94" s="89"/>
      <c r="W94" s="82"/>
      <c r="X94" s="83" t="n">
        <f aca="false">IF(AND(W94&lt;11,W94&gt;0),11-W94,0)</f>
        <v>0</v>
      </c>
      <c r="Y94" s="96"/>
      <c r="Z94" s="85"/>
      <c r="AA94" s="86" t="n">
        <f aca="false">IF(AND(Z94&lt;11,Z94&gt;0),11-Z94,0)</f>
        <v>0</v>
      </c>
      <c r="AB94" s="89"/>
      <c r="AC94" s="82"/>
      <c r="AD94" s="83" t="n">
        <f aca="false">IF(AND(AC94&lt;11,AC94&gt;0),11-AC94,0)</f>
        <v>0</v>
      </c>
      <c r="AE94" s="88"/>
      <c r="AF94" s="90"/>
      <c r="AG94" s="86" t="n">
        <f aca="false">IF(AND(AF94&lt;11,AF94&gt;0),11-AF94,0)</f>
        <v>0</v>
      </c>
      <c r="AH94" s="91"/>
      <c r="AI94" s="101"/>
      <c r="AJ94" s="92" t="n">
        <f aca="false">IF(COUNT(F94,I94,L94,O94,R94,U94,X94,AA94,AD94,AG94)&gt;4,LARGE((F94~I94~L94~O94~R94~U94~X94~AA94~AD94~AG94),1)+LARGE((F94~I94~L94~O94~R94~U94~X94~AA94~AD94~AG94),2)+LARGE((F94~I94~L94~O94~R94~U94~X94~AA94~AD94~AG94),3)+LARGE((F94~I94~L94~O94~R94~U94~X94~AA94~AD94~AG94),4)+LARGE((F94~I94~L94~O94~R94~U94~X94~AA94~AD94~AG94),5),SUM(F94,I94,L94,O94,R94,U94,X94,AA94,AD94,AG94))</f>
        <v>0</v>
      </c>
    </row>
    <row r="95" customFormat="false" ht="12.75" hidden="false" customHeight="false" outlineLevel="0" collapsed="false">
      <c r="A95" s="85" t="n">
        <v>81</v>
      </c>
      <c r="B95" s="105" t="s">
        <v>137</v>
      </c>
      <c r="C95" s="105" t="s">
        <v>75</v>
      </c>
      <c r="D95" s="79" t="n">
        <f aca="false">COUNT(E95,H95,K95,N95,Q95,T95,W95,Z95,AC95,AF95)</f>
        <v>0</v>
      </c>
      <c r="E95" s="82"/>
      <c r="F95" s="83" t="n">
        <f aca="false">IF(AND(E95&lt;11,E95&gt;0),11-E95,0)</f>
        <v>0</v>
      </c>
      <c r="G95" s="84"/>
      <c r="H95" s="85"/>
      <c r="I95" s="86" t="n">
        <f aca="false">IF(AND(H95&lt;11,H95&gt;0),11-H95,0)</f>
        <v>0</v>
      </c>
      <c r="J95" s="87"/>
      <c r="K95" s="82"/>
      <c r="L95" s="83" t="n">
        <f aca="false">IF(AND(K95&lt;11,K95&gt;0),11-K95,0)</f>
        <v>0</v>
      </c>
      <c r="M95" s="84"/>
      <c r="N95" s="85"/>
      <c r="O95" s="86" t="n">
        <f aca="false">IF(AND(N95&lt;11,N95&gt;0),11-N95,0)</f>
        <v>0</v>
      </c>
      <c r="P95" s="87"/>
      <c r="Q95" s="82"/>
      <c r="R95" s="83" t="n">
        <f aca="false">IF(AND(Q95&lt;11,Q95&gt;0),11-Q95,0)</f>
        <v>0</v>
      </c>
      <c r="S95" s="88"/>
      <c r="T95" s="85"/>
      <c r="U95" s="86" t="n">
        <f aca="false">IF(AND(T95&lt;11,T95&gt;0),11-T95,0)</f>
        <v>0</v>
      </c>
      <c r="V95" s="89"/>
      <c r="W95" s="82"/>
      <c r="X95" s="83" t="n">
        <f aca="false">IF(AND(W95&lt;11,W95&gt;0),11-W95,0)</f>
        <v>0</v>
      </c>
      <c r="Y95" s="88"/>
      <c r="Z95" s="85"/>
      <c r="AA95" s="86" t="n">
        <f aca="false">IF(AND(Z95&lt;11,Z95&gt;0),11-Z95,0)</f>
        <v>0</v>
      </c>
      <c r="AB95" s="89"/>
      <c r="AC95" s="82"/>
      <c r="AD95" s="83" t="n">
        <f aca="false">IF(AND(AC95&lt;11,AC95&gt;0),11-AC95,0)</f>
        <v>0</v>
      </c>
      <c r="AE95" s="88"/>
      <c r="AF95" s="90"/>
      <c r="AG95" s="86" t="n">
        <f aca="false">IF(AND(AF95&lt;11,AF95&gt;0),11-AF95,0)</f>
        <v>0</v>
      </c>
      <c r="AH95" s="91"/>
      <c r="AI95" s="79"/>
      <c r="AJ95" s="92" t="n">
        <f aca="false">IF(COUNT(F95,I95,L95,O95,R95,U95,X95,AA95,AD95,AG95)&gt;4,LARGE((F95~I95~L95~O95~R95~U95~X95~AA95~AD95~AG95),1)+LARGE((F95~I95~L95~O95~R95~U95~X95~AA95~AD95~AG95),2)+LARGE((F95~I95~L95~O95~R95~U95~X95~AA95~AD95~AG95),3)+LARGE((F95~I95~L95~O95~R95~U95~X95~AA95~AD95~AG95),4)+LARGE((F95~I95~L95~O95~R95~U95~X95~AA95~AD95~AG95),5),SUM(F95,I95,L95,O95,R95,U95,X95,AA95,AD95,AG95))</f>
        <v>0</v>
      </c>
    </row>
    <row r="96" customFormat="false" ht="12.75" hidden="false" customHeight="false" outlineLevel="0" collapsed="false">
      <c r="A96" s="85" t="n">
        <v>82</v>
      </c>
      <c r="B96" s="104" t="s">
        <v>138</v>
      </c>
      <c r="C96" s="104" t="s">
        <v>139</v>
      </c>
      <c r="D96" s="79" t="n">
        <f aca="false">COUNT(E96,H96,K96,N96,Q96,T96,W96,Z96,AC96,AF96)</f>
        <v>0</v>
      </c>
      <c r="E96" s="82"/>
      <c r="F96" s="83" t="n">
        <f aca="false">IF(AND(E96&lt;11,E96&gt;0),11-E96,0)</f>
        <v>0</v>
      </c>
      <c r="G96" s="84"/>
      <c r="H96" s="85"/>
      <c r="I96" s="86" t="n">
        <f aca="false">IF(AND(H96&lt;11,H96&gt;0),11-H96,0)</f>
        <v>0</v>
      </c>
      <c r="J96" s="87"/>
      <c r="K96" s="82"/>
      <c r="L96" s="83" t="n">
        <f aca="false">IF(AND(K96&lt;11,K96&gt;0),11-K96,0)</f>
        <v>0</v>
      </c>
      <c r="M96" s="84"/>
      <c r="N96" s="85"/>
      <c r="O96" s="86" t="n">
        <f aca="false">IF(AND(N96&lt;11,N96&gt;0),11-N96,0)</f>
        <v>0</v>
      </c>
      <c r="P96" s="87"/>
      <c r="Q96" s="82"/>
      <c r="R96" s="83" t="n">
        <f aca="false">IF(AND(Q96&lt;11,Q96&gt;0),11-Q96,0)</f>
        <v>0</v>
      </c>
      <c r="S96" s="88"/>
      <c r="T96" s="85"/>
      <c r="U96" s="86" t="n">
        <f aca="false">IF(AND(T96&lt;11,T96&gt;0),11-T96,0)</f>
        <v>0</v>
      </c>
      <c r="V96" s="89"/>
      <c r="W96" s="82"/>
      <c r="X96" s="83" t="n">
        <f aca="false">IF(AND(W96&lt;11,W96&gt;0),11-W96,0)</f>
        <v>0</v>
      </c>
      <c r="Y96" s="88"/>
      <c r="Z96" s="85"/>
      <c r="AA96" s="86" t="n">
        <f aca="false">IF(AND(Z96&lt;11,Z96&gt;0),11-Z96,0)</f>
        <v>0</v>
      </c>
      <c r="AB96" s="89"/>
      <c r="AC96" s="82"/>
      <c r="AD96" s="83" t="n">
        <f aca="false">IF(AND(AC96&lt;11,AC96&gt;0),11-AC96,0)</f>
        <v>0</v>
      </c>
      <c r="AE96" s="88"/>
      <c r="AF96" s="90"/>
      <c r="AG96" s="86" t="n">
        <f aca="false">IF(AND(AF96&lt;11,AF96&gt;0),11-AF96,0)</f>
        <v>0</v>
      </c>
      <c r="AH96" s="91"/>
      <c r="AI96" s="90"/>
      <c r="AJ96" s="92" t="n">
        <f aca="false">IF(COUNT(F96,I96,L96,O96,R96,U96,X96,AA96,AD96,AG96)&gt;4,LARGE((F96~I96~L96~O96~R96~U96~X96~AA96~AD96~AG96),1)+LARGE((F96~I96~L96~O96~R96~U96~X96~AA96~AD96~AG96),2)+LARGE((F96~I96~L96~O96~R96~U96~X96~AA96~AD96~AG96),3)+LARGE((F96~I96~L96~O96~R96~U96~X96~AA96~AD96~AG96),4)+LARGE((F96~I96~L96~O96~R96~U96~X96~AA96~AD96~AG96),5),SUM(F96,I96,L96,O96,R96,U96,X96,AA96,AD96,AG96))</f>
        <v>0</v>
      </c>
    </row>
    <row r="97" customFormat="false" ht="12.75" hidden="false" customHeight="false" outlineLevel="0" collapsed="false">
      <c r="A97" s="85" t="n">
        <v>83</v>
      </c>
      <c r="B97" s="104" t="s">
        <v>140</v>
      </c>
      <c r="C97" s="105" t="s">
        <v>33</v>
      </c>
      <c r="D97" s="79" t="n">
        <f aca="false">COUNT(E97,H97,K97,N97,Q97,T97,W97,Z97,AC97,AF97)</f>
        <v>0</v>
      </c>
      <c r="E97" s="82"/>
      <c r="F97" s="83" t="n">
        <f aca="false">IF(AND(E97&lt;11,E97&gt;0),11-E97,0)</f>
        <v>0</v>
      </c>
      <c r="G97" s="84"/>
      <c r="H97" s="85"/>
      <c r="I97" s="86" t="n">
        <f aca="false">IF(AND(H97&lt;11,H97&gt;0),11-H97,0)</f>
        <v>0</v>
      </c>
      <c r="J97" s="87"/>
      <c r="K97" s="82"/>
      <c r="L97" s="83" t="n">
        <f aca="false">IF(AND(K97&lt;11,K97&gt;0),11-K97,0)</f>
        <v>0</v>
      </c>
      <c r="M97" s="84"/>
      <c r="N97" s="85"/>
      <c r="O97" s="86" t="n">
        <f aca="false">IF(AND(N97&lt;11,N97&gt;0),11-N97,0)</f>
        <v>0</v>
      </c>
      <c r="P97" s="87"/>
      <c r="Q97" s="82"/>
      <c r="R97" s="83" t="n">
        <f aca="false">IF(AND(Q97&lt;11,Q97&gt;0),11-Q97,0)</f>
        <v>0</v>
      </c>
      <c r="S97" s="88"/>
      <c r="T97" s="85"/>
      <c r="U97" s="86" t="n">
        <f aca="false">IF(AND(T97&lt;11,T97&gt;0),11-T97,0)</f>
        <v>0</v>
      </c>
      <c r="V97" s="89"/>
      <c r="W97" s="82"/>
      <c r="X97" s="83" t="n">
        <f aca="false">IF(AND(W97&lt;11,W97&gt;0),11-W97,0)</f>
        <v>0</v>
      </c>
      <c r="Y97" s="96"/>
      <c r="Z97" s="85"/>
      <c r="AA97" s="86" t="n">
        <f aca="false">IF(AND(Z97&lt;11,Z97&gt;0),11-Z97,0)</f>
        <v>0</v>
      </c>
      <c r="AB97" s="89"/>
      <c r="AC97" s="82"/>
      <c r="AD97" s="83" t="n">
        <f aca="false">IF(AND(AC97&lt;11,AC97&gt;0),11-AC97,0)</f>
        <v>0</v>
      </c>
      <c r="AE97" s="88"/>
      <c r="AF97" s="90"/>
      <c r="AG97" s="86" t="n">
        <f aca="false">IF(AND(AF97&lt;11,AF97&gt;0),11-AF97,0)</f>
        <v>0</v>
      </c>
      <c r="AH97" s="91"/>
      <c r="AI97" s="101"/>
      <c r="AJ97" s="92" t="n">
        <f aca="false">IF(COUNT(F97,I97,L97,O97,R97,U97,X97,AA97,AD97,AG97)&gt;4,LARGE((F97~I97~L97~O97~R97~U97~X97~AA97~AD97~AG97),1)+LARGE((F97~I97~L97~O97~R97~U97~X97~AA97~AD97~AG97),2)+LARGE((F97~I97~L97~O97~R97~U97~X97~AA97~AD97~AG97),3)+LARGE((F97~I97~L97~O97~R97~U97~X97~AA97~AD97~AG97),4)+LARGE((F97~I97~L97~O97~R97~U97~X97~AA97~AD97~AG97),5),SUM(F97,I97,L97,O97,R97,U97,X97,AA97,AD97,AG97))</f>
        <v>0</v>
      </c>
    </row>
    <row r="98" customFormat="false" ht="12.75" hidden="false" customHeight="false" outlineLevel="0" collapsed="false">
      <c r="A98" s="85" t="n">
        <v>84</v>
      </c>
      <c r="B98" s="104" t="s">
        <v>141</v>
      </c>
      <c r="C98" s="104" t="s">
        <v>50</v>
      </c>
      <c r="D98" s="79" t="n">
        <f aca="false">COUNT(E98,H98,K98,N98,Q98,T98,W98,Z98,AC98,AF98)</f>
        <v>0</v>
      </c>
      <c r="E98" s="82"/>
      <c r="F98" s="83" t="n">
        <f aca="false">IF(AND(E98&lt;11,E98&gt;0),11-E98,0)</f>
        <v>0</v>
      </c>
      <c r="G98" s="84"/>
      <c r="H98" s="85"/>
      <c r="I98" s="86" t="n">
        <f aca="false">IF(AND(H98&lt;11,H98&gt;0),11-H98,0)</f>
        <v>0</v>
      </c>
      <c r="J98" s="87"/>
      <c r="K98" s="82"/>
      <c r="L98" s="83" t="n">
        <f aca="false">IF(AND(K98&lt;11,K98&gt;0),11-K98,0)</f>
        <v>0</v>
      </c>
      <c r="M98" s="84"/>
      <c r="N98" s="85"/>
      <c r="O98" s="86" t="n">
        <f aca="false">IF(AND(N98&lt;11,N98&gt;0),11-N98,0)</f>
        <v>0</v>
      </c>
      <c r="P98" s="87"/>
      <c r="Q98" s="82"/>
      <c r="R98" s="83" t="n">
        <f aca="false">IF(AND(Q98&lt;11,Q98&gt;0),11-Q98,0)</f>
        <v>0</v>
      </c>
      <c r="S98" s="88"/>
      <c r="T98" s="85"/>
      <c r="U98" s="86" t="n">
        <f aca="false">IF(AND(T98&lt;11,T98&gt;0),11-T98,0)</f>
        <v>0</v>
      </c>
      <c r="V98" s="89"/>
      <c r="W98" s="82"/>
      <c r="X98" s="83" t="n">
        <f aca="false">IF(AND(W98&lt;11,W98&gt;0),11-W98,0)</f>
        <v>0</v>
      </c>
      <c r="Y98" s="96"/>
      <c r="Z98" s="85"/>
      <c r="AA98" s="86" t="n">
        <f aca="false">IF(AND(Z98&lt;11,Z98&gt;0),11-Z98,0)</f>
        <v>0</v>
      </c>
      <c r="AB98" s="89"/>
      <c r="AC98" s="82"/>
      <c r="AD98" s="83" t="n">
        <f aca="false">IF(AND(AC98&lt;11,AC98&gt;0),11-AC98,0)</f>
        <v>0</v>
      </c>
      <c r="AE98" s="88"/>
      <c r="AF98" s="90"/>
      <c r="AG98" s="86" t="n">
        <f aca="false">IF(AND(AF98&lt;11,AF98&gt;0),11-AF98,0)</f>
        <v>0</v>
      </c>
      <c r="AH98" s="91"/>
      <c r="AI98" s="79"/>
      <c r="AJ98" s="92" t="n">
        <f aca="false">IF(COUNT(F98,I98,L98,O98,R98,U98,X98,AA98,AD98,AG98)&gt;4,LARGE((F98~I98~L98~O98~R98~U98~X98~AA98~AD98~AG98),1)+LARGE((F98~I98~L98~O98~R98~U98~X98~AA98~AD98~AG98),2)+LARGE((F98~I98~L98~O98~R98~U98~X98~AA98~AD98~AG98),3)+LARGE((F98~I98~L98~O98~R98~U98~X98~AA98~AD98~AG98),4)+LARGE((F98~I98~L98~O98~R98~U98~X98~AA98~AD98~AG98),5),SUM(F98,I98,L98,O98,R98,U98,X98,AA98,AD98,AG98))</f>
        <v>0</v>
      </c>
    </row>
    <row r="99" customFormat="false" ht="12.75" hidden="false" customHeight="false" outlineLevel="0" collapsed="false">
      <c r="A99" s="85" t="n">
        <v>85</v>
      </c>
      <c r="B99" s="104" t="s">
        <v>142</v>
      </c>
      <c r="C99" s="104" t="s">
        <v>121</v>
      </c>
      <c r="D99" s="79" t="n">
        <f aca="false">COUNT(E99,H99,K99,N99,Q99,T99,W99,Z99,AC99,AF99)</f>
        <v>0</v>
      </c>
      <c r="E99" s="82"/>
      <c r="F99" s="83" t="n">
        <f aca="false">IF(AND(E99&lt;11,E99&gt;0),11-E99,0)</f>
        <v>0</v>
      </c>
      <c r="G99" s="84"/>
      <c r="H99" s="85"/>
      <c r="I99" s="86" t="n">
        <f aca="false">IF(AND(H99&lt;11,H99&gt;0),11-H99,0)</f>
        <v>0</v>
      </c>
      <c r="J99" s="87"/>
      <c r="K99" s="82"/>
      <c r="L99" s="83" t="n">
        <f aca="false">IF(AND(K99&lt;11,K99&gt;0),11-K99,0)</f>
        <v>0</v>
      </c>
      <c r="M99" s="84"/>
      <c r="N99" s="85"/>
      <c r="O99" s="86" t="n">
        <f aca="false">IF(AND(N99&lt;11,N99&gt;0),11-N99,0)</f>
        <v>0</v>
      </c>
      <c r="P99" s="87"/>
      <c r="Q99" s="82"/>
      <c r="R99" s="83" t="n">
        <f aca="false">IF(AND(Q99&lt;11,Q99&gt;0),11-Q99,0)</f>
        <v>0</v>
      </c>
      <c r="S99" s="88"/>
      <c r="T99" s="85"/>
      <c r="U99" s="86" t="n">
        <f aca="false">IF(AND(T99&lt;11,T99&gt;0),11-T99,0)</f>
        <v>0</v>
      </c>
      <c r="V99" s="89"/>
      <c r="W99" s="82"/>
      <c r="X99" s="83" t="n">
        <f aca="false">IF(AND(W99&lt;11,W99&gt;0),11-W99,0)</f>
        <v>0</v>
      </c>
      <c r="Y99" s="96"/>
      <c r="Z99" s="85"/>
      <c r="AA99" s="86" t="n">
        <f aca="false">IF(AND(Z99&lt;11,Z99&gt;0),11-Z99,0)</f>
        <v>0</v>
      </c>
      <c r="AB99" s="89"/>
      <c r="AC99" s="82"/>
      <c r="AD99" s="83" t="n">
        <f aca="false">IF(AND(AC99&lt;11,AC99&gt;0),11-AC99,0)</f>
        <v>0</v>
      </c>
      <c r="AE99" s="88"/>
      <c r="AF99" s="90"/>
      <c r="AG99" s="86" t="n">
        <f aca="false">IF(AND(AF99&lt;11,AF99&gt;0),11-AF99,0)</f>
        <v>0</v>
      </c>
      <c r="AH99" s="91"/>
      <c r="AI99" s="102"/>
      <c r="AJ99" s="92" t="n">
        <f aca="false">IF(COUNT(F99,I99,L99,O99,R99,U99,X99,AA99,AD99,AG99)&gt;4,LARGE((F99~I99~L99~O99~R99~U99~X99~AA99~AD99~AG99),1)+LARGE((F99~I99~L99~O99~R99~U99~X99~AA99~AD99~AG99),2)+LARGE((F99~I99~L99~O99~R99~U99~X99~AA99~AD99~AG99),3)+LARGE((F99~I99~L99~O99~R99~U99~X99~AA99~AD99~AG99),4)+LARGE((F99~I99~L99~O99~R99~U99~X99~AA99~AD99~AG99),5),SUM(F99,I99,L99,O99,R99,U99,X99,AA99,AD99,AG99))</f>
        <v>0</v>
      </c>
    </row>
    <row r="100" customFormat="false" ht="12.75" hidden="false" customHeight="false" outlineLevel="0" collapsed="false">
      <c r="A100" s="85" t="n">
        <v>86</v>
      </c>
      <c r="B100" s="104" t="s">
        <v>143</v>
      </c>
      <c r="C100" s="104" t="s">
        <v>75</v>
      </c>
      <c r="D100" s="79" t="n">
        <f aca="false">COUNT(E100,H100,K100,N100,Q100,T100,W100,Z100,AC100,AF100)</f>
        <v>0</v>
      </c>
      <c r="E100" s="82"/>
      <c r="F100" s="83" t="n">
        <f aca="false">IF(AND(E100&lt;11,E100&gt;0),11-E100,0)</f>
        <v>0</v>
      </c>
      <c r="G100" s="84"/>
      <c r="H100" s="85"/>
      <c r="I100" s="86" t="n">
        <f aca="false">IF(AND(H100&lt;11,H100&gt;0),11-H100,0)</f>
        <v>0</v>
      </c>
      <c r="J100" s="87"/>
      <c r="K100" s="82"/>
      <c r="L100" s="83" t="n">
        <f aca="false">IF(AND(K100&lt;11,K100&gt;0),11-K100,0)</f>
        <v>0</v>
      </c>
      <c r="M100" s="84"/>
      <c r="N100" s="85"/>
      <c r="O100" s="86" t="n">
        <f aca="false">IF(AND(N100&lt;11,N100&gt;0),11-N100,0)</f>
        <v>0</v>
      </c>
      <c r="P100" s="87"/>
      <c r="Q100" s="82"/>
      <c r="R100" s="83" t="n">
        <f aca="false">IF(AND(Q100&lt;11,Q100&gt;0),11-Q100,0)</f>
        <v>0</v>
      </c>
      <c r="S100" s="88"/>
      <c r="T100" s="85"/>
      <c r="U100" s="86" t="n">
        <f aca="false">IF(AND(T100&lt;11,T100&gt;0),11-T100,0)</f>
        <v>0</v>
      </c>
      <c r="V100" s="89"/>
      <c r="W100" s="82"/>
      <c r="X100" s="83" t="n">
        <f aca="false">IF(AND(W100&lt;11,W100&gt;0),11-W100,0)</f>
        <v>0</v>
      </c>
      <c r="Y100" s="88"/>
      <c r="Z100" s="85"/>
      <c r="AA100" s="86" t="n">
        <f aca="false">IF(AND(Z100&lt;11,Z100&gt;0),11-Z100,0)</f>
        <v>0</v>
      </c>
      <c r="AB100" s="89"/>
      <c r="AC100" s="82"/>
      <c r="AD100" s="83" t="n">
        <f aca="false">IF(AND(AC100&lt;11,AC100&gt;0),11-AC100,0)</f>
        <v>0</v>
      </c>
      <c r="AE100" s="88"/>
      <c r="AF100" s="90"/>
      <c r="AG100" s="86" t="n">
        <f aca="false">IF(AND(AF100&lt;11,AF100&gt;0),11-AF100,0)</f>
        <v>0</v>
      </c>
      <c r="AH100" s="91"/>
      <c r="AI100" s="79"/>
      <c r="AJ100" s="92" t="n">
        <f aca="false">IF(COUNT(F100,I100,L100,O100,R100,U100,X100,AA100,AD100,AG100)&gt;4,LARGE((F100~I100~L100~O100~R100~U100~X100~AA100~AD100~AG100),1)+LARGE((F100~I100~L100~O100~R100~U100~X100~AA100~AD100~AG100),2)+LARGE((F100~I100~L100~O100~R100~U100~X100~AA100~AD100~AG100),3)+LARGE((F100~I100~L100~O100~R100~U100~X100~AA100~AD100~AG100),4)+LARGE((F100~I100~L100~O100~R100~U100~X100~AA100~AD100~AG100),5),SUM(F100,I100,L100,O100,R100,U100,X100,AA100,AD100,AG100))</f>
        <v>0</v>
      </c>
    </row>
    <row r="101" s="1" customFormat="true" ht="12.75" hidden="false" customHeight="false" outlineLevel="0" collapsed="false">
      <c r="A101" s="85" t="n">
        <v>87</v>
      </c>
      <c r="B101" s="105" t="s">
        <v>144</v>
      </c>
      <c r="C101" s="105" t="s">
        <v>9</v>
      </c>
      <c r="D101" s="79" t="n">
        <f aca="false">COUNT(E101,H101,K101,N101,Q101,T101,W101,Z101,AC101,AF101)</f>
        <v>0</v>
      </c>
      <c r="E101" s="82"/>
      <c r="F101" s="83" t="n">
        <f aca="false">IF(AND(E101&lt;11,E101&gt;0),11-E101,0)</f>
        <v>0</v>
      </c>
      <c r="G101" s="84"/>
      <c r="H101" s="85"/>
      <c r="I101" s="86" t="n">
        <f aca="false">IF(AND(H101&lt;11,H101&gt;0),11-H101,0)</f>
        <v>0</v>
      </c>
      <c r="J101" s="87"/>
      <c r="K101" s="82"/>
      <c r="L101" s="83" t="n">
        <f aca="false">IF(AND(K101&lt;11,K101&gt;0),11-K101,0)</f>
        <v>0</v>
      </c>
      <c r="M101" s="84"/>
      <c r="N101" s="85"/>
      <c r="O101" s="86" t="n">
        <f aca="false">IF(AND(N101&lt;11,N101&gt;0),11-N101,0)</f>
        <v>0</v>
      </c>
      <c r="P101" s="87"/>
      <c r="Q101" s="82"/>
      <c r="R101" s="83" t="n">
        <f aca="false">IF(AND(Q101&lt;11,Q101&gt;0),11-Q101,0)</f>
        <v>0</v>
      </c>
      <c r="S101" s="88"/>
      <c r="T101" s="85"/>
      <c r="U101" s="86" t="n">
        <f aca="false">IF(AND(T101&lt;11,T101&gt;0),11-T101,0)</f>
        <v>0</v>
      </c>
      <c r="V101" s="89"/>
      <c r="W101" s="82"/>
      <c r="X101" s="83" t="n">
        <f aca="false">IF(AND(W101&lt;11,W101&gt;0),11-W101,0)</f>
        <v>0</v>
      </c>
      <c r="Y101" s="96"/>
      <c r="Z101" s="85"/>
      <c r="AA101" s="86" t="n">
        <f aca="false">IF(AND(Z101&lt;11,Z101&gt;0),11-Z101,0)</f>
        <v>0</v>
      </c>
      <c r="AB101" s="89"/>
      <c r="AC101" s="82"/>
      <c r="AD101" s="83" t="n">
        <f aca="false">IF(AND(AC101&lt;11,AC101&gt;0),11-AC101,0)</f>
        <v>0</v>
      </c>
      <c r="AE101" s="88"/>
      <c r="AF101" s="90"/>
      <c r="AG101" s="86" t="n">
        <f aca="false">IF(AND(AF101&lt;11,AF101&gt;0),11-AF101,0)</f>
        <v>0</v>
      </c>
      <c r="AH101" s="91"/>
      <c r="AI101" s="101"/>
      <c r="AJ101" s="92" t="n">
        <f aca="false">IF(COUNT(F101,I101,L101,O101,R101,U101,X101,AA101,AD101,AG101)&gt;4,LARGE((F101~I101~L101~O101~R101~U101~X101~AA101~AD101~AG101),1)+LARGE((F101~I101~L101~O101~R101~U101~X101~AA101~AD101~AG101),2)+LARGE((F101~I101~L101~O101~R101~U101~X101~AA101~AD101~AG101),3)+LARGE((F101~I101~L101~O101~R101~U101~X101~AA101~AD101~AG101),4)+LARGE((F101~I101~L101~O101~R101~U101~X101~AA101~AD101~AG101),5),SUM(F101,I101,L101,O101,R101,U101,X101,AA101,AD101,AG101))</f>
        <v>0</v>
      </c>
      <c r="AM101" s="0"/>
    </row>
    <row r="102" s="1" customFormat="true" ht="12.75" hidden="false" customHeight="false" outlineLevel="0" collapsed="false">
      <c r="A102" s="85" t="n">
        <v>88</v>
      </c>
      <c r="B102" s="104" t="s">
        <v>145</v>
      </c>
      <c r="C102" s="104" t="s">
        <v>50</v>
      </c>
      <c r="D102" s="79" t="n">
        <f aca="false">COUNT(E102,H102,K102,N102,Q102,T102,W102,Z102,AC102,AF102)</f>
        <v>0</v>
      </c>
      <c r="E102" s="82"/>
      <c r="F102" s="83" t="n">
        <f aca="false">IF(AND(E102&lt;11,E102&gt;0),11-E102,0)</f>
        <v>0</v>
      </c>
      <c r="G102" s="84"/>
      <c r="H102" s="85"/>
      <c r="I102" s="86" t="n">
        <f aca="false">IF(AND(H102&lt;11,H102&gt;0),11-H102,0)</f>
        <v>0</v>
      </c>
      <c r="J102" s="87"/>
      <c r="K102" s="82"/>
      <c r="L102" s="83" t="n">
        <f aca="false">IF(AND(K102&lt;11,K102&gt;0),11-K102,0)</f>
        <v>0</v>
      </c>
      <c r="M102" s="84"/>
      <c r="N102" s="85"/>
      <c r="O102" s="86" t="n">
        <f aca="false">IF(AND(N102&lt;11,N102&gt;0),11-N102,0)</f>
        <v>0</v>
      </c>
      <c r="P102" s="87"/>
      <c r="Q102" s="82"/>
      <c r="R102" s="83" t="n">
        <f aca="false">IF(AND(Q102&lt;11,Q102&gt;0),11-Q102,0)</f>
        <v>0</v>
      </c>
      <c r="S102" s="88"/>
      <c r="T102" s="85"/>
      <c r="U102" s="86" t="n">
        <f aca="false">IF(AND(T102&lt;11,T102&gt;0),11-T102,0)</f>
        <v>0</v>
      </c>
      <c r="V102" s="89"/>
      <c r="W102" s="82"/>
      <c r="X102" s="83" t="n">
        <f aca="false">IF(AND(W102&lt;11,W102&gt;0),11-W102,0)</f>
        <v>0</v>
      </c>
      <c r="Y102" s="96"/>
      <c r="Z102" s="85"/>
      <c r="AA102" s="86" t="n">
        <f aca="false">IF(AND(Z102&lt;11,Z102&gt;0),11-Z102,0)</f>
        <v>0</v>
      </c>
      <c r="AB102" s="89"/>
      <c r="AC102" s="82"/>
      <c r="AD102" s="83" t="n">
        <f aca="false">IF(AND(AC102&lt;11,AC102&gt;0),11-AC102,0)</f>
        <v>0</v>
      </c>
      <c r="AE102" s="88"/>
      <c r="AF102" s="90"/>
      <c r="AG102" s="86" t="n">
        <f aca="false">IF(AND(AF102&lt;11,AF102&gt;0),11-AF102,0)</f>
        <v>0</v>
      </c>
      <c r="AH102" s="91"/>
      <c r="AI102" s="90"/>
      <c r="AJ102" s="92" t="n">
        <f aca="false">IF(COUNT(F102,I102,L102,O102,R102,U102,X102,AA102,AD102,AG102)&gt;4,LARGE((F102~I102~L102~O102~R102~U102~X102~AA102~AD102~AG102),1)+LARGE((F102~I102~L102~O102~R102~U102~X102~AA102~AD102~AG102),2)+LARGE((F102~I102~L102~O102~R102~U102~X102~AA102~AD102~AG102),3)+LARGE((F102~I102~L102~O102~R102~U102~X102~AA102~AD102~AG102),4)+LARGE((F102~I102~L102~O102~R102~U102~X102~AA102~AD102~AG102),5),SUM(F102,I102,L102,O102,R102,U102,X102,AA102,AD102,AG102))</f>
        <v>0</v>
      </c>
      <c r="AM102" s="0"/>
    </row>
    <row r="103" s="1" customFormat="true" ht="12.75" hidden="false" customHeight="false" outlineLevel="0" collapsed="false">
      <c r="A103" s="85" t="n">
        <v>89</v>
      </c>
      <c r="B103" s="104" t="s">
        <v>146</v>
      </c>
      <c r="C103" s="104" t="s">
        <v>33</v>
      </c>
      <c r="D103" s="79" t="n">
        <f aca="false">COUNT(E103,H103,K103,N103,Q103,T103,W103,Z103,AC103,AF103)</f>
        <v>0</v>
      </c>
      <c r="E103" s="82"/>
      <c r="F103" s="83" t="n">
        <f aca="false">IF(AND(E103&lt;11,E103&gt;0),11-E103,0)</f>
        <v>0</v>
      </c>
      <c r="G103" s="84"/>
      <c r="H103" s="85"/>
      <c r="I103" s="86" t="n">
        <f aca="false">IF(AND(H103&lt;11,H103&gt;0),11-H103,0)</f>
        <v>0</v>
      </c>
      <c r="J103" s="87"/>
      <c r="K103" s="82"/>
      <c r="L103" s="83" t="n">
        <f aca="false">IF(AND(K103&lt;11,K103&gt;0),11-K103,0)</f>
        <v>0</v>
      </c>
      <c r="M103" s="84"/>
      <c r="N103" s="85"/>
      <c r="O103" s="86" t="n">
        <f aca="false">IF(AND(N103&lt;11,N103&gt;0),11-N103,0)</f>
        <v>0</v>
      </c>
      <c r="P103" s="87"/>
      <c r="Q103" s="82"/>
      <c r="R103" s="83" t="n">
        <f aca="false">IF(AND(Q103&lt;11,Q103&gt;0),11-Q103,0)</f>
        <v>0</v>
      </c>
      <c r="S103" s="88"/>
      <c r="T103" s="85"/>
      <c r="U103" s="86" t="n">
        <f aca="false">IF(AND(T103&lt;11,T103&gt;0),11-T103,0)</f>
        <v>0</v>
      </c>
      <c r="V103" s="89"/>
      <c r="W103" s="82"/>
      <c r="X103" s="83" t="n">
        <f aca="false">IF(AND(W103&lt;11,W103&gt;0),11-W103,0)</f>
        <v>0</v>
      </c>
      <c r="Y103" s="96"/>
      <c r="Z103" s="85"/>
      <c r="AA103" s="86" t="n">
        <f aca="false">IF(AND(Z103&lt;11,Z103&gt;0),11-Z103,0)</f>
        <v>0</v>
      </c>
      <c r="AB103" s="89"/>
      <c r="AC103" s="82"/>
      <c r="AD103" s="83" t="n">
        <f aca="false">IF(AND(AC103&lt;11,AC103&gt;0),11-AC103,0)</f>
        <v>0</v>
      </c>
      <c r="AE103" s="88"/>
      <c r="AF103" s="90"/>
      <c r="AG103" s="86" t="n">
        <f aca="false">IF(AND(AF103&lt;11,AF103&gt;0),11-AF103,0)</f>
        <v>0</v>
      </c>
      <c r="AH103" s="91"/>
      <c r="AI103" s="102"/>
      <c r="AJ103" s="92" t="n">
        <f aca="false">IF(COUNT(F103,I103,L103,O103,R103,U103,X103,AA103,AD103,AG103)&gt;4,LARGE((F103~I103~L103~O103~R103~U103~X103~AA103~AD103~AG103),1)+LARGE((F103~I103~L103~O103~R103~U103~X103~AA103~AD103~AG103),2)+LARGE((F103~I103~L103~O103~R103~U103~X103~AA103~AD103~AG103),3)+LARGE((F103~I103~L103~O103~R103~U103~X103~AA103~AD103~AG103),4)+LARGE((F103~I103~L103~O103~R103~U103~X103~AA103~AD103~AG103),5),SUM(F103,I103,L103,O103,R103,U103,X103,AA103,AD103,AG103))</f>
        <v>0</v>
      </c>
      <c r="AM103" s="0"/>
    </row>
    <row r="104" s="1" customFormat="true" ht="12.75" hidden="false" customHeight="false" outlineLevel="0" collapsed="false">
      <c r="A104" s="85" t="n">
        <v>90</v>
      </c>
      <c r="B104" s="105" t="s">
        <v>147</v>
      </c>
      <c r="C104" s="105" t="s">
        <v>9</v>
      </c>
      <c r="D104" s="79" t="n">
        <f aca="false">COUNT(E104,H104,K104,N104,Q104,T104,W104,Z104,AC104,AF104)</f>
        <v>0</v>
      </c>
      <c r="E104" s="82"/>
      <c r="F104" s="83" t="n">
        <f aca="false">IF(AND(E104&lt;11,E104&gt;0),11-E104,0)</f>
        <v>0</v>
      </c>
      <c r="G104" s="84"/>
      <c r="H104" s="85"/>
      <c r="I104" s="86" t="n">
        <f aca="false">IF(AND(H104&lt;11,H104&gt;0),11-H104,0)</f>
        <v>0</v>
      </c>
      <c r="J104" s="87"/>
      <c r="K104" s="82"/>
      <c r="L104" s="83" t="n">
        <f aca="false">IF(AND(K104&lt;11,K104&gt;0),11-K104,0)</f>
        <v>0</v>
      </c>
      <c r="M104" s="84"/>
      <c r="N104" s="85"/>
      <c r="O104" s="86" t="n">
        <f aca="false">IF(AND(N104&lt;11,N104&gt;0),11-N104,0)</f>
        <v>0</v>
      </c>
      <c r="P104" s="87"/>
      <c r="Q104" s="82"/>
      <c r="R104" s="83" t="n">
        <f aca="false">IF(AND(Q104&lt;11,Q104&gt;0),11-Q104,0)</f>
        <v>0</v>
      </c>
      <c r="S104" s="88"/>
      <c r="T104" s="85"/>
      <c r="U104" s="86" t="n">
        <f aca="false">IF(AND(T104&lt;11,T104&gt;0),11-T104,0)</f>
        <v>0</v>
      </c>
      <c r="V104" s="89"/>
      <c r="W104" s="82"/>
      <c r="X104" s="83" t="n">
        <f aca="false">IF(AND(W104&lt;11,W104&gt;0),11-W104,0)</f>
        <v>0</v>
      </c>
      <c r="Y104" s="96"/>
      <c r="Z104" s="85"/>
      <c r="AA104" s="86" t="n">
        <f aca="false">IF(AND(Z104&lt;11,Z104&gt;0),11-Z104,0)</f>
        <v>0</v>
      </c>
      <c r="AB104" s="89"/>
      <c r="AC104" s="82"/>
      <c r="AD104" s="83" t="n">
        <f aca="false">IF(AND(AC104&lt;11,AC104&gt;0),11-AC104,0)</f>
        <v>0</v>
      </c>
      <c r="AE104" s="88"/>
      <c r="AF104" s="90"/>
      <c r="AG104" s="86" t="n">
        <f aca="false">IF(AND(AF104&lt;11,AF104&gt;0),11-AF104,0)</f>
        <v>0</v>
      </c>
      <c r="AH104" s="91"/>
      <c r="AI104" s="102"/>
      <c r="AJ104" s="92" t="n">
        <f aca="false">IF(COUNT(F104,I104,L104,O104,R104,U104,X104,AA104,AD104,AG104)&gt;4,LARGE((F104~I104~L104~O104~R104~U104~X104~AA104~AD104~AG104),1)+LARGE((F104~I104~L104~O104~R104~U104~X104~AA104~AD104~AG104),2)+LARGE((F104~I104~L104~O104~R104~U104~X104~AA104~AD104~AG104),3)+LARGE((F104~I104~L104~O104~R104~U104~X104~AA104~AD104~AG104),4)+LARGE((F104~I104~L104~O104~R104~U104~X104~AA104~AD104~AG104),5),SUM(F104,I104,L104,O104,R104,U104,X104,AA104,AD104,AG104))</f>
        <v>0</v>
      </c>
      <c r="AM104" s="0"/>
    </row>
    <row r="105" s="1" customFormat="true" ht="12.75" hidden="false" customHeight="false" outlineLevel="0" collapsed="false">
      <c r="A105" s="85" t="n">
        <v>91</v>
      </c>
      <c r="B105" s="105" t="s">
        <v>148</v>
      </c>
      <c r="C105" s="105" t="s">
        <v>149</v>
      </c>
      <c r="D105" s="79" t="n">
        <f aca="false">COUNT(E105,H105,K105,N105,Q105,T105,W105,Z105,AC105,AF105)</f>
        <v>0</v>
      </c>
      <c r="E105" s="82"/>
      <c r="F105" s="83" t="n">
        <f aca="false">IF(AND(E105&lt;11,E105&gt;0),11-E105,0)</f>
        <v>0</v>
      </c>
      <c r="G105" s="84"/>
      <c r="H105" s="85"/>
      <c r="I105" s="86" t="n">
        <f aca="false">IF(AND(H105&lt;11,H105&gt;0),11-H105,0)</f>
        <v>0</v>
      </c>
      <c r="J105" s="87"/>
      <c r="K105" s="82"/>
      <c r="L105" s="83" t="n">
        <f aca="false">IF(AND(K105&lt;11,K105&gt;0),11-K105,0)</f>
        <v>0</v>
      </c>
      <c r="M105" s="84"/>
      <c r="N105" s="85"/>
      <c r="O105" s="86" t="n">
        <f aca="false">IF(AND(N105&lt;11,N105&gt;0),11-N105,0)</f>
        <v>0</v>
      </c>
      <c r="P105" s="87"/>
      <c r="Q105" s="82"/>
      <c r="R105" s="83" t="n">
        <f aca="false">IF(AND(Q105&lt;11,Q105&gt;0),11-Q105,0)</f>
        <v>0</v>
      </c>
      <c r="S105" s="88"/>
      <c r="T105" s="85"/>
      <c r="U105" s="86" t="n">
        <f aca="false">IF(AND(T105&lt;11,T105&gt;0),11-T105,0)</f>
        <v>0</v>
      </c>
      <c r="V105" s="89"/>
      <c r="W105" s="82"/>
      <c r="X105" s="83" t="n">
        <f aca="false">IF(AND(W105&lt;11,W105&gt;0),11-W105,0)</f>
        <v>0</v>
      </c>
      <c r="Y105" s="96"/>
      <c r="Z105" s="85"/>
      <c r="AA105" s="86" t="n">
        <f aca="false">IF(AND(Z105&lt;11,Z105&gt;0),11-Z105,0)</f>
        <v>0</v>
      </c>
      <c r="AB105" s="89"/>
      <c r="AC105" s="82"/>
      <c r="AD105" s="83" t="n">
        <f aca="false">IF(AND(AC105&lt;11,AC105&gt;0),11-AC105,0)</f>
        <v>0</v>
      </c>
      <c r="AE105" s="88"/>
      <c r="AF105" s="90"/>
      <c r="AG105" s="86" t="n">
        <f aca="false">IF(AND(AF105&lt;11,AF105&gt;0),11-AF105,0)</f>
        <v>0</v>
      </c>
      <c r="AH105" s="91"/>
      <c r="AI105" s="102"/>
      <c r="AJ105" s="92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0</v>
      </c>
      <c r="AM105" s="0"/>
    </row>
    <row r="106" s="1" customFormat="true" ht="12.75" hidden="false" customHeight="false" outlineLevel="0" collapsed="false">
      <c r="A106" s="85" t="n">
        <v>92</v>
      </c>
      <c r="B106" s="104" t="s">
        <v>150</v>
      </c>
      <c r="C106" s="104" t="s">
        <v>102</v>
      </c>
      <c r="D106" s="79" t="n">
        <f aca="false">COUNT(E106,H106,K106,N106,Q106,T106,W106,Z106,AC106,AF106)</f>
        <v>0</v>
      </c>
      <c r="E106" s="82"/>
      <c r="F106" s="83" t="n">
        <f aca="false">IF(AND(E106&lt;11,E106&gt;0),11-E106,0)</f>
        <v>0</v>
      </c>
      <c r="G106" s="84"/>
      <c r="H106" s="85"/>
      <c r="I106" s="86" t="n">
        <f aca="false">IF(AND(H106&lt;11,H106&gt;0),11-H106,0)</f>
        <v>0</v>
      </c>
      <c r="J106" s="87"/>
      <c r="K106" s="82"/>
      <c r="L106" s="83" t="n">
        <f aca="false">IF(AND(K106&lt;11,K106&gt;0),11-K106,0)</f>
        <v>0</v>
      </c>
      <c r="M106" s="84"/>
      <c r="N106" s="85"/>
      <c r="O106" s="86" t="n">
        <f aca="false">IF(AND(N106&lt;11,N106&gt;0),11-N106,0)</f>
        <v>0</v>
      </c>
      <c r="P106" s="87"/>
      <c r="Q106" s="82"/>
      <c r="R106" s="83" t="n">
        <f aca="false">IF(AND(Q106&lt;11,Q106&gt;0),11-Q106,0)</f>
        <v>0</v>
      </c>
      <c r="S106" s="88"/>
      <c r="T106" s="85"/>
      <c r="U106" s="86" t="n">
        <f aca="false">IF(AND(T106&lt;11,T106&gt;0),11-T106,0)</f>
        <v>0</v>
      </c>
      <c r="V106" s="89"/>
      <c r="W106" s="82"/>
      <c r="X106" s="83" t="n">
        <f aca="false">IF(AND(W106&lt;11,W106&gt;0),11-W106,0)</f>
        <v>0</v>
      </c>
      <c r="Y106" s="96"/>
      <c r="Z106" s="85"/>
      <c r="AA106" s="86" t="n">
        <f aca="false">IF(AND(Z106&lt;11,Z106&gt;0),11-Z106,0)</f>
        <v>0</v>
      </c>
      <c r="AB106" s="89"/>
      <c r="AC106" s="82"/>
      <c r="AD106" s="83" t="n">
        <f aca="false">IF(AND(AC106&lt;11,AC106&gt;0),11-AC106,0)</f>
        <v>0</v>
      </c>
      <c r="AE106" s="88"/>
      <c r="AF106" s="90"/>
      <c r="AG106" s="86" t="n">
        <f aca="false">IF(AND(AF106&lt;11,AF106&gt;0),11-AF106,0)</f>
        <v>0</v>
      </c>
      <c r="AH106" s="91"/>
      <c r="AI106" s="101"/>
      <c r="AJ106" s="92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0</v>
      </c>
      <c r="AM106" s="0"/>
    </row>
    <row r="107" customFormat="false" ht="12.75" hidden="false" customHeight="false" outlineLevel="0" collapsed="false">
      <c r="A107" s="85" t="n">
        <v>93</v>
      </c>
      <c r="B107" s="104" t="s">
        <v>151</v>
      </c>
      <c r="C107" s="104" t="s">
        <v>50</v>
      </c>
      <c r="D107" s="79" t="n">
        <f aca="false">COUNT(E107,H107,K107,N107,Q107,T107,W107,Z107,AC107,AF107)</f>
        <v>0</v>
      </c>
      <c r="E107" s="82"/>
      <c r="F107" s="83" t="n">
        <f aca="false">IF(AND(E107&lt;11,E107&gt;0),11-E107,0)</f>
        <v>0</v>
      </c>
      <c r="G107" s="84"/>
      <c r="H107" s="85"/>
      <c r="I107" s="86" t="n">
        <f aca="false">IF(AND(H107&lt;11,H107&gt;0),11-H107,0)</f>
        <v>0</v>
      </c>
      <c r="J107" s="87"/>
      <c r="K107" s="82"/>
      <c r="L107" s="83" t="n">
        <f aca="false">IF(AND(K107&lt;11,K107&gt;0),11-K107,0)</f>
        <v>0</v>
      </c>
      <c r="M107" s="84"/>
      <c r="N107" s="85"/>
      <c r="O107" s="86" t="n">
        <f aca="false">IF(AND(N107&lt;11,N107&gt;0),11-N107,0)</f>
        <v>0</v>
      </c>
      <c r="P107" s="87"/>
      <c r="Q107" s="82"/>
      <c r="R107" s="83" t="n">
        <f aca="false">IF(AND(Q107&lt;11,Q107&gt;0),11-Q107,0)</f>
        <v>0</v>
      </c>
      <c r="S107" s="88"/>
      <c r="T107" s="85"/>
      <c r="U107" s="86" t="n">
        <f aca="false">IF(AND(T107&lt;11,T107&gt;0),11-T107,0)</f>
        <v>0</v>
      </c>
      <c r="V107" s="89"/>
      <c r="W107" s="82"/>
      <c r="X107" s="83" t="n">
        <f aca="false">IF(AND(W107&lt;11,W107&gt;0),11-W107,0)</f>
        <v>0</v>
      </c>
      <c r="Y107" s="96"/>
      <c r="Z107" s="85"/>
      <c r="AA107" s="86" t="n">
        <f aca="false">IF(AND(Z107&lt;11,Z107&gt;0),11-Z107,0)</f>
        <v>0</v>
      </c>
      <c r="AB107" s="89"/>
      <c r="AC107" s="82"/>
      <c r="AD107" s="83" t="n">
        <f aca="false">IF(AND(AC107&lt;11,AC107&gt;0),11-AC107,0)</f>
        <v>0</v>
      </c>
      <c r="AE107" s="88"/>
      <c r="AF107" s="90"/>
      <c r="AG107" s="86" t="n">
        <f aca="false">IF(AND(AF107&lt;11,AF107&gt;0),11-AF107,0)</f>
        <v>0</v>
      </c>
      <c r="AH107" s="91"/>
      <c r="AI107" s="102"/>
      <c r="AJ107" s="92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0</v>
      </c>
    </row>
    <row r="108" customFormat="false" ht="12.75" hidden="false" customHeight="false" outlineLevel="0" collapsed="false">
      <c r="A108" s="85" t="n">
        <v>94</v>
      </c>
      <c r="B108" s="104" t="s">
        <v>152</v>
      </c>
      <c r="C108" s="104" t="s">
        <v>139</v>
      </c>
      <c r="D108" s="79" t="n">
        <f aca="false">COUNT(E108,H108,K108,N108,Q108,T108,W108,Z108,AC108,AF108)</f>
        <v>0</v>
      </c>
      <c r="E108" s="82"/>
      <c r="F108" s="83" t="n">
        <f aca="false">IF(AND(E108&lt;11,E108&gt;0),11-E108,0)</f>
        <v>0</v>
      </c>
      <c r="G108" s="84"/>
      <c r="H108" s="85"/>
      <c r="I108" s="86" t="n">
        <f aca="false">IF(AND(H108&lt;11,H108&gt;0),11-H108,0)</f>
        <v>0</v>
      </c>
      <c r="J108" s="87"/>
      <c r="K108" s="82"/>
      <c r="L108" s="83" t="n">
        <f aca="false">IF(AND(K108&lt;11,K108&gt;0),11-K108,0)</f>
        <v>0</v>
      </c>
      <c r="M108" s="84"/>
      <c r="N108" s="85"/>
      <c r="O108" s="86" t="n">
        <f aca="false">IF(AND(N108&lt;11,N108&gt;0),11-N108,0)</f>
        <v>0</v>
      </c>
      <c r="P108" s="87"/>
      <c r="Q108" s="82"/>
      <c r="R108" s="83" t="n">
        <f aca="false">IF(AND(Q108&lt;11,Q108&gt;0),11-Q108,0)</f>
        <v>0</v>
      </c>
      <c r="S108" s="88"/>
      <c r="T108" s="85"/>
      <c r="U108" s="86" t="n">
        <f aca="false">IF(AND(T108&lt;11,T108&gt;0),11-T108,0)</f>
        <v>0</v>
      </c>
      <c r="V108" s="89"/>
      <c r="W108" s="82"/>
      <c r="X108" s="83" t="n">
        <f aca="false">IF(AND(W108&lt;11,W108&gt;0),11-W108,0)</f>
        <v>0</v>
      </c>
      <c r="Y108" s="96"/>
      <c r="Z108" s="85"/>
      <c r="AA108" s="86" t="n">
        <f aca="false">IF(AND(Z108&lt;11,Z108&gt;0),11-Z108,0)</f>
        <v>0</v>
      </c>
      <c r="AB108" s="89"/>
      <c r="AC108" s="82"/>
      <c r="AD108" s="83" t="n">
        <f aca="false">IF(AND(AC108&lt;11,AC108&gt;0),11-AC108,0)</f>
        <v>0</v>
      </c>
      <c r="AE108" s="88"/>
      <c r="AF108" s="90"/>
      <c r="AG108" s="86" t="n">
        <f aca="false">IF(AND(AF108&lt;11,AF108&gt;0),11-AF108,0)</f>
        <v>0</v>
      </c>
      <c r="AH108" s="91"/>
      <c r="AI108" s="101"/>
      <c r="AJ108" s="92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0</v>
      </c>
    </row>
    <row r="109" customFormat="false" ht="12.75" hidden="false" customHeight="false" outlineLevel="0" collapsed="false">
      <c r="A109" s="85" t="n">
        <v>95</v>
      </c>
      <c r="B109" s="105" t="s">
        <v>153</v>
      </c>
      <c r="C109" s="105" t="s">
        <v>87</v>
      </c>
      <c r="D109" s="79" t="n">
        <f aca="false">COUNT(E109,H109,K109,N109,Q109,T109,W109,Z109,AC109,AF109)</f>
        <v>0</v>
      </c>
      <c r="E109" s="82"/>
      <c r="F109" s="83" t="n">
        <f aca="false">IF(AND(E109&lt;11,E109&gt;0),11-E109,0)</f>
        <v>0</v>
      </c>
      <c r="G109" s="84"/>
      <c r="H109" s="85"/>
      <c r="I109" s="86" t="n">
        <f aca="false">IF(AND(H109&lt;11,H109&gt;0),11-H109,0)</f>
        <v>0</v>
      </c>
      <c r="J109" s="87"/>
      <c r="K109" s="82"/>
      <c r="L109" s="83" t="n">
        <f aca="false">IF(AND(K109&lt;11,K109&gt;0),11-K109,0)</f>
        <v>0</v>
      </c>
      <c r="M109" s="84"/>
      <c r="N109" s="85"/>
      <c r="O109" s="86" t="n">
        <f aca="false">IF(AND(N109&lt;11,N109&gt;0),11-N109,0)</f>
        <v>0</v>
      </c>
      <c r="P109" s="87"/>
      <c r="Q109" s="82"/>
      <c r="R109" s="83" t="n">
        <f aca="false">IF(AND(Q109&lt;11,Q109&gt;0),11-Q109,0)</f>
        <v>0</v>
      </c>
      <c r="S109" s="88"/>
      <c r="T109" s="85"/>
      <c r="U109" s="86" t="n">
        <f aca="false">IF(AND(T109&lt;11,T109&gt;0),11-T109,0)</f>
        <v>0</v>
      </c>
      <c r="V109" s="89"/>
      <c r="W109" s="82"/>
      <c r="X109" s="83" t="n">
        <f aca="false">IF(AND(W109&lt;11,W109&gt;0),11-W109,0)</f>
        <v>0</v>
      </c>
      <c r="Y109" s="96"/>
      <c r="Z109" s="85"/>
      <c r="AA109" s="86" t="n">
        <f aca="false">IF(AND(Z109&lt;11,Z109&gt;0),11-Z109,0)</f>
        <v>0</v>
      </c>
      <c r="AB109" s="89"/>
      <c r="AC109" s="82"/>
      <c r="AD109" s="83" t="n">
        <f aca="false">IF(AND(AC109&lt;11,AC109&gt;0),11-AC109,0)</f>
        <v>0</v>
      </c>
      <c r="AE109" s="88"/>
      <c r="AF109" s="90"/>
      <c r="AG109" s="86" t="n">
        <f aca="false">IF(AND(AF109&lt;11,AF109&gt;0),11-AF109,0)</f>
        <v>0</v>
      </c>
      <c r="AH109" s="91"/>
      <c r="AI109" s="79"/>
      <c r="AJ109" s="92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0</v>
      </c>
    </row>
    <row r="110" customFormat="false" ht="12.75" hidden="false" customHeight="false" outlineLevel="0" collapsed="false">
      <c r="A110" s="85" t="n">
        <v>96</v>
      </c>
      <c r="B110" s="105" t="s">
        <v>154</v>
      </c>
      <c r="C110" s="105" t="s">
        <v>50</v>
      </c>
      <c r="D110" s="79" t="n">
        <f aca="false">COUNT(E110,H110,K110,N110,Q110,T110,W110,Z110,AC110,AF110)</f>
        <v>0</v>
      </c>
      <c r="E110" s="82"/>
      <c r="F110" s="83" t="n">
        <f aca="false">IF(AND(E110&lt;11,E110&gt;0),11-E110,0)</f>
        <v>0</v>
      </c>
      <c r="G110" s="84"/>
      <c r="H110" s="85"/>
      <c r="I110" s="86" t="n">
        <f aca="false">IF(AND(H110&lt;11,H110&gt;0),11-H110,0)</f>
        <v>0</v>
      </c>
      <c r="J110" s="87"/>
      <c r="K110" s="82"/>
      <c r="L110" s="83" t="n">
        <f aca="false">IF(AND(K110&lt;11,K110&gt;0),11-K110,0)</f>
        <v>0</v>
      </c>
      <c r="M110" s="84"/>
      <c r="N110" s="85"/>
      <c r="O110" s="86" t="n">
        <f aca="false">IF(AND(N110&lt;11,N110&gt;0),11-N110,0)</f>
        <v>0</v>
      </c>
      <c r="P110" s="87"/>
      <c r="Q110" s="82"/>
      <c r="R110" s="83" t="n">
        <f aca="false">IF(AND(Q110&lt;11,Q110&gt;0),11-Q110,0)</f>
        <v>0</v>
      </c>
      <c r="S110" s="88"/>
      <c r="T110" s="85"/>
      <c r="U110" s="86" t="n">
        <f aca="false">IF(AND(T110&lt;11,T110&gt;0),11-T110,0)</f>
        <v>0</v>
      </c>
      <c r="V110" s="89"/>
      <c r="W110" s="82"/>
      <c r="X110" s="83" t="n">
        <f aca="false">IF(AND(W110&lt;11,W110&gt;0),11-W110,0)</f>
        <v>0</v>
      </c>
      <c r="Y110" s="96"/>
      <c r="Z110" s="85"/>
      <c r="AA110" s="86" t="n">
        <f aca="false">IF(AND(Z110&lt;11,Z110&gt;0),11-Z110,0)</f>
        <v>0</v>
      </c>
      <c r="AB110" s="89"/>
      <c r="AC110" s="82"/>
      <c r="AD110" s="83" t="n">
        <f aca="false">IF(AND(AC110&lt;11,AC110&gt;0),11-AC110,0)</f>
        <v>0</v>
      </c>
      <c r="AE110" s="88"/>
      <c r="AF110" s="90"/>
      <c r="AG110" s="86" t="n">
        <f aca="false">IF(AND(AF110&lt;11,AF110&gt;0),11-AF110,0)</f>
        <v>0</v>
      </c>
      <c r="AH110" s="91"/>
      <c r="AI110" s="102"/>
      <c r="AJ110" s="92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0</v>
      </c>
    </row>
    <row r="111" customFormat="false" ht="12.75" hidden="false" customHeight="false" outlineLevel="0" collapsed="false">
      <c r="A111" s="85" t="n">
        <v>97</v>
      </c>
      <c r="B111" s="105"/>
      <c r="C111" s="105"/>
      <c r="D111" s="79" t="n">
        <f aca="false">COUNT(E111,H111,K111,N111,Q111,T111,W111,Z111,AC111,AF111)</f>
        <v>0</v>
      </c>
      <c r="E111" s="82"/>
      <c r="F111" s="83" t="n">
        <f aca="false">IF(AND(E111&lt;11,E111&gt;0),11-E111,0)</f>
        <v>0</v>
      </c>
      <c r="G111" s="84"/>
      <c r="H111" s="85"/>
      <c r="I111" s="86" t="n">
        <f aca="false">IF(AND(H111&lt;11,H111&gt;0),11-H111,0)</f>
        <v>0</v>
      </c>
      <c r="J111" s="87"/>
      <c r="K111" s="82"/>
      <c r="L111" s="83" t="n">
        <f aca="false">IF(AND(K111&lt;11,K111&gt;0),11-K111,0)</f>
        <v>0</v>
      </c>
      <c r="M111" s="84"/>
      <c r="N111" s="85"/>
      <c r="O111" s="86" t="n">
        <f aca="false">IF(AND(N111&lt;11,N111&gt;0),11-N111,0)</f>
        <v>0</v>
      </c>
      <c r="P111" s="87"/>
      <c r="Q111" s="82"/>
      <c r="R111" s="83" t="n">
        <f aca="false">IF(AND(Q111&lt;11,Q111&gt;0),11-Q111,0)</f>
        <v>0</v>
      </c>
      <c r="S111" s="88"/>
      <c r="T111" s="85"/>
      <c r="U111" s="86" t="n">
        <f aca="false">IF(AND(T111&lt;11,T111&gt;0),11-T111,0)</f>
        <v>0</v>
      </c>
      <c r="V111" s="89"/>
      <c r="W111" s="82"/>
      <c r="X111" s="83" t="n">
        <f aca="false">IF(AND(W111&lt;11,W111&gt;0),11-W111,0)</f>
        <v>0</v>
      </c>
      <c r="Y111" s="96"/>
      <c r="Z111" s="85"/>
      <c r="AA111" s="86" t="n">
        <f aca="false">IF(AND(Z111&lt;11,Z111&gt;0),11-Z111,0)</f>
        <v>0</v>
      </c>
      <c r="AB111" s="89"/>
      <c r="AC111" s="82"/>
      <c r="AD111" s="83" t="n">
        <f aca="false">IF(AND(AC111&lt;11,AC111&gt;0),11-AC111,0)</f>
        <v>0</v>
      </c>
      <c r="AE111" s="88"/>
      <c r="AF111" s="90"/>
      <c r="AG111" s="86" t="n">
        <f aca="false">IF(AND(AF111&lt;11,AF111&gt;0),11-AF111,0)</f>
        <v>0</v>
      </c>
      <c r="AH111" s="91"/>
      <c r="AI111" s="79"/>
      <c r="AJ111" s="92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0</v>
      </c>
    </row>
    <row r="112" customFormat="false" ht="12.75" hidden="false" customHeight="false" outlineLevel="0" collapsed="false">
      <c r="A112" s="85" t="n">
        <v>98</v>
      </c>
      <c r="B112" s="104"/>
      <c r="C112" s="104"/>
      <c r="D112" s="79" t="n">
        <f aca="false">COUNT(E112,H112,K112,N112,Q112,T112,W112,Z112,AC112,AF112)</f>
        <v>0</v>
      </c>
      <c r="E112" s="82"/>
      <c r="F112" s="83" t="n">
        <f aca="false">IF(AND(E112&lt;11,E112&gt;0),11-E112,0)</f>
        <v>0</v>
      </c>
      <c r="G112" s="84"/>
      <c r="H112" s="85"/>
      <c r="I112" s="86" t="n">
        <f aca="false">IF(AND(H112&lt;11,H112&gt;0),11-H112,0)</f>
        <v>0</v>
      </c>
      <c r="J112" s="87"/>
      <c r="K112" s="82"/>
      <c r="L112" s="83" t="n">
        <f aca="false">IF(AND(K112&lt;11,K112&gt;0),11-K112,0)</f>
        <v>0</v>
      </c>
      <c r="M112" s="84"/>
      <c r="N112" s="85"/>
      <c r="O112" s="86" t="n">
        <f aca="false">IF(AND(N112&lt;11,N112&gt;0),11-N112,0)</f>
        <v>0</v>
      </c>
      <c r="P112" s="87"/>
      <c r="Q112" s="82"/>
      <c r="R112" s="83" t="n">
        <f aca="false">IF(AND(Q112&lt;11,Q112&gt;0),11-Q112,0)</f>
        <v>0</v>
      </c>
      <c r="S112" s="88"/>
      <c r="T112" s="85"/>
      <c r="U112" s="86" t="n">
        <f aca="false">IF(AND(T112&lt;11,T112&gt;0),11-T112,0)</f>
        <v>0</v>
      </c>
      <c r="V112" s="89"/>
      <c r="W112" s="82"/>
      <c r="X112" s="83" t="n">
        <f aca="false">IF(AND(W112&lt;11,W112&gt;0),11-W112,0)</f>
        <v>0</v>
      </c>
      <c r="Y112" s="96"/>
      <c r="Z112" s="85"/>
      <c r="AA112" s="86" t="n">
        <f aca="false">IF(AND(Z112&lt;11,Z112&gt;0),11-Z112,0)</f>
        <v>0</v>
      </c>
      <c r="AB112" s="89"/>
      <c r="AC112" s="82"/>
      <c r="AD112" s="83" t="n">
        <f aca="false">IF(AND(AC112&lt;11,AC112&gt;0),11-AC112,0)</f>
        <v>0</v>
      </c>
      <c r="AE112" s="88"/>
      <c r="AF112" s="90"/>
      <c r="AG112" s="86" t="n">
        <f aca="false">IF(AND(AF112&lt;11,AF112&gt;0),11-AF112,0)</f>
        <v>0</v>
      </c>
      <c r="AH112" s="91"/>
      <c r="AI112" s="102"/>
      <c r="AJ112" s="92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0</v>
      </c>
    </row>
    <row r="113" customFormat="false" ht="12.75" hidden="false" customHeight="false" outlineLevel="0" collapsed="false">
      <c r="A113" s="109"/>
      <c r="B113" s="110"/>
      <c r="C113" s="111" t="s">
        <v>155</v>
      </c>
      <c r="D113" s="112" t="n">
        <f aca="false">SUM(D15:D112)</f>
        <v>147</v>
      </c>
      <c r="E113" s="112" t="n">
        <f aca="false">COUNT(E15:E112)</f>
        <v>14</v>
      </c>
      <c r="F113" s="113" t="n">
        <f aca="false">SUM(F15:F112)</f>
        <v>55</v>
      </c>
      <c r="G113" s="114" t="n">
        <f aca="false">IF(E113&gt;10,55,E113*(10.5-E113*0.5))</f>
        <v>55</v>
      </c>
      <c r="H113" s="112" t="n">
        <f aca="false">COUNT(H15:H112)</f>
        <v>21</v>
      </c>
      <c r="I113" s="113" t="n">
        <f aca="false">SUM(I15:I112)</f>
        <v>55</v>
      </c>
      <c r="J113" s="114" t="n">
        <f aca="false">IF(H113&gt;10,55,H113*(10.5-H113*0.5))</f>
        <v>55</v>
      </c>
      <c r="K113" s="112" t="n">
        <f aca="false">COUNT(K15:K112)</f>
        <v>12</v>
      </c>
      <c r="L113" s="113" t="n">
        <f aca="false">SUM(L15:L112)</f>
        <v>55</v>
      </c>
      <c r="M113" s="114" t="n">
        <f aca="false">IF(K113&gt;10,55,K113*(10.5-K113*0.5))</f>
        <v>55</v>
      </c>
      <c r="N113" s="112" t="n">
        <f aca="false">COUNT(N15:N112)</f>
        <v>19</v>
      </c>
      <c r="O113" s="113" t="n">
        <f aca="false">SUM(O15:O112)</f>
        <v>55</v>
      </c>
      <c r="P113" s="114" t="n">
        <f aca="false">IF(N113&gt;10,55,N113*(10.5-N113*0.5))</f>
        <v>55</v>
      </c>
      <c r="Q113" s="112" t="n">
        <f aca="false">COUNT(Q15:Q112)</f>
        <v>20</v>
      </c>
      <c r="R113" s="113" t="n">
        <f aca="false">SUM(R15:R112)</f>
        <v>55</v>
      </c>
      <c r="S113" s="114" t="n">
        <f aca="false">IF(Q113&gt;10,55,Q113*(10.5-Q113*0.5))</f>
        <v>55</v>
      </c>
      <c r="T113" s="112" t="n">
        <f aca="false">COUNT(T15:T112)</f>
        <v>10</v>
      </c>
      <c r="U113" s="113" t="n">
        <f aca="false">SUM(U15:U112)</f>
        <v>55</v>
      </c>
      <c r="V113" s="114" t="n">
        <f aca="false">IF(T113&gt;10,55,T113*(10.5-T113*0.5))</f>
        <v>55</v>
      </c>
      <c r="W113" s="112" t="n">
        <f aca="false">COUNT(W15:W112)</f>
        <v>19</v>
      </c>
      <c r="X113" s="113" t="n">
        <f aca="false">SUM(X15:X112)</f>
        <v>55</v>
      </c>
      <c r="Y113" s="114" t="n">
        <f aca="false">IF(W113&gt;10,55,W113*(10.5-W113*0.5))</f>
        <v>55</v>
      </c>
      <c r="Z113" s="112" t="n">
        <f aca="false">COUNT(Z15:Z112)</f>
        <v>15</v>
      </c>
      <c r="AA113" s="113" t="n">
        <f aca="false">SUM(AA15:AA112)</f>
        <v>55</v>
      </c>
      <c r="AB113" s="114" t="n">
        <f aca="false">IF(Z113&gt;10,55,Z113*(10.5-Z113*0.5))</f>
        <v>55</v>
      </c>
      <c r="AC113" s="112" t="n">
        <f aca="false">COUNT(AC15:AC112)</f>
        <v>17</v>
      </c>
      <c r="AD113" s="113" t="n">
        <f aca="false">SUM(AD15:AD112)</f>
        <v>55</v>
      </c>
      <c r="AE113" s="114" t="n">
        <f aca="false">IF(AC113&gt;10,55,AC113*(10.5-AC113*0.5))</f>
        <v>55</v>
      </c>
      <c r="AF113" s="115" t="n">
        <f aca="false">COUNT(AF15:AF112)</f>
        <v>0</v>
      </c>
      <c r="AG113" s="113" t="n">
        <f aca="false">SUM(AG15:AG112)</f>
        <v>0</v>
      </c>
      <c r="AH113" s="114" t="n">
        <f aca="false">IF(AF113&gt;10,55,AF113*(10.5-AF113*0.5))</f>
        <v>0</v>
      </c>
      <c r="AI113" s="110"/>
      <c r="AJ113" s="116"/>
      <c r="AK113" s="117"/>
    </row>
    <row r="114" customFormat="false" ht="12.75" hidden="false" customHeight="false" outlineLevel="0" collapsed="false">
      <c r="B114" s="14"/>
      <c r="C114" s="0" t="s">
        <v>156</v>
      </c>
      <c r="D114" s="118" t="n">
        <f aca="false">COUNTIF(D15:D112,"&gt;0")</f>
        <v>48</v>
      </c>
      <c r="Z114" s="119"/>
    </row>
    <row r="116" customFormat="false" ht="15.75" hidden="false" customHeight="false" outlineLevel="0" collapsed="false">
      <c r="B116" s="14"/>
      <c r="V116" s="15"/>
      <c r="W116" s="16" t="s">
        <v>3</v>
      </c>
      <c r="X116" s="17"/>
      <c r="Y116" s="18"/>
      <c r="Z116" s="16"/>
      <c r="AA116" s="17"/>
      <c r="AB116" s="19"/>
      <c r="AC116" s="20"/>
      <c r="AD116" s="21"/>
      <c r="AE116" s="22"/>
      <c r="AF116" s="21"/>
      <c r="AG116" s="23"/>
      <c r="AH116" s="24"/>
      <c r="AI116" s="21"/>
    </row>
    <row r="117" customFormat="false" ht="12.75" hidden="false" customHeight="false" outlineLevel="0" collapsed="false">
      <c r="B117" s="14"/>
      <c r="V117" s="18"/>
      <c r="W117" s="28" t="s">
        <v>5</v>
      </c>
      <c r="X117" s="17"/>
      <c r="Y117" s="18"/>
      <c r="Z117" s="16"/>
      <c r="AA117" s="17"/>
      <c r="AB117" s="19"/>
      <c r="AC117" s="20"/>
      <c r="AD117" s="21"/>
      <c r="AE117" s="22"/>
      <c r="AF117" s="21"/>
      <c r="AG117" s="21"/>
      <c r="AH117" s="24"/>
      <c r="AI117" s="21"/>
    </row>
    <row r="118" customFormat="false" ht="15.75" hidden="false" customHeight="false" outlineLevel="0" collapsed="false">
      <c r="A118" s="30"/>
      <c r="B118" s="29" t="s">
        <v>157</v>
      </c>
      <c r="C118" s="27"/>
      <c r="D118" s="30"/>
      <c r="E118" s="30"/>
      <c r="F118" s="31"/>
      <c r="G118" s="32"/>
      <c r="H118" s="30"/>
      <c r="I118" s="31"/>
      <c r="J118" s="32"/>
      <c r="K118" s="30"/>
      <c r="L118" s="120"/>
      <c r="M118" s="121"/>
      <c r="N118" s="30"/>
      <c r="O118" s="120"/>
      <c r="P118" s="121"/>
      <c r="Q118" s="30"/>
      <c r="R118" s="120"/>
      <c r="S118" s="122"/>
      <c r="T118" s="30"/>
      <c r="U118" s="120"/>
      <c r="V118" s="123"/>
      <c r="W118" s="30"/>
      <c r="X118" s="120"/>
      <c r="Y118" s="123"/>
      <c r="Z118" s="33" t="s">
        <v>158</v>
      </c>
      <c r="AA118" s="34"/>
      <c r="AB118" s="35"/>
      <c r="AC118" s="36"/>
      <c r="AD118" s="37"/>
      <c r="AE118" s="35"/>
      <c r="AF118" s="38"/>
      <c r="AG118" s="38"/>
      <c r="AH118" s="39"/>
      <c r="AI118" s="38"/>
    </row>
    <row r="119" customFormat="false" ht="15.75" hidden="false" customHeight="false" outlineLevel="0" collapsed="false">
      <c r="A119" s="30"/>
      <c r="B119" s="29"/>
      <c r="C119" s="27"/>
      <c r="D119" s="30"/>
      <c r="Z119" s="40"/>
      <c r="AA119" s="41"/>
      <c r="AB119" s="42"/>
      <c r="AC119" s="40"/>
      <c r="AD119" s="43"/>
      <c r="AE119" s="42"/>
      <c r="AF119" s="44"/>
      <c r="AG119" s="44"/>
      <c r="AH119" s="45"/>
      <c r="AI119" s="76"/>
    </row>
    <row r="120" customFormat="false" ht="12.75" hidden="false" customHeight="false" outlineLevel="0" collapsed="false">
      <c r="D120" s="46" t="s">
        <v>8</v>
      </c>
      <c r="E120" s="47" t="s">
        <v>9</v>
      </c>
      <c r="F120" s="48"/>
      <c r="G120" s="49" t="s">
        <v>10</v>
      </c>
      <c r="H120" s="46" t="s">
        <v>9</v>
      </c>
      <c r="J120" s="50" t="s">
        <v>10</v>
      </c>
      <c r="K120" s="47" t="s">
        <v>11</v>
      </c>
      <c r="L120" s="48"/>
      <c r="M120" s="49" t="s">
        <v>10</v>
      </c>
      <c r="N120" s="51" t="s">
        <v>12</v>
      </c>
      <c r="P120" s="50" t="s">
        <v>10</v>
      </c>
      <c r="Q120" s="47" t="s">
        <v>13</v>
      </c>
      <c r="R120" s="48"/>
      <c r="S120" s="52" t="s">
        <v>10</v>
      </c>
      <c r="T120" s="53" t="s">
        <v>11</v>
      </c>
      <c r="V120" s="50" t="s">
        <v>10</v>
      </c>
      <c r="W120" s="47" t="s">
        <v>14</v>
      </c>
      <c r="X120" s="48"/>
      <c r="Y120" s="52" t="s">
        <v>10</v>
      </c>
      <c r="Z120" s="53" t="s">
        <v>15</v>
      </c>
      <c r="AA120" s="2"/>
      <c r="AB120" s="54" t="s">
        <v>10</v>
      </c>
      <c r="AC120" s="47" t="s">
        <v>13</v>
      </c>
      <c r="AD120" s="55"/>
      <c r="AE120" s="52" t="s">
        <v>10</v>
      </c>
      <c r="AG120" s="56"/>
      <c r="AH120" s="57"/>
      <c r="AI120" s="43"/>
      <c r="AJ120" s="2" t="s">
        <v>16</v>
      </c>
    </row>
    <row r="121" customFormat="false" ht="13.5" hidden="false" customHeight="false" outlineLevel="0" collapsed="false">
      <c r="A121" s="58" t="s">
        <v>159</v>
      </c>
      <c r="B121" s="59" t="s">
        <v>18</v>
      </c>
      <c r="C121" s="59" t="s">
        <v>19</v>
      </c>
      <c r="D121" s="60" t="s">
        <v>20</v>
      </c>
      <c r="E121" s="61" t="s">
        <v>21</v>
      </c>
      <c r="F121" s="62"/>
      <c r="G121" s="63" t="s">
        <v>22</v>
      </c>
      <c r="H121" s="64" t="s">
        <v>23</v>
      </c>
      <c r="I121" s="65"/>
      <c r="J121" s="66" t="s">
        <v>22</v>
      </c>
      <c r="K121" s="61" t="s">
        <v>24</v>
      </c>
      <c r="L121" s="62"/>
      <c r="M121" s="63" t="s">
        <v>22</v>
      </c>
      <c r="N121" s="67" t="s">
        <v>25</v>
      </c>
      <c r="O121" s="65"/>
      <c r="P121" s="66" t="s">
        <v>22</v>
      </c>
      <c r="Q121" s="61" t="s">
        <v>26</v>
      </c>
      <c r="R121" s="62"/>
      <c r="S121" s="68" t="s">
        <v>22</v>
      </c>
      <c r="T121" s="69" t="s">
        <v>27</v>
      </c>
      <c r="U121" s="65"/>
      <c r="V121" s="66" t="s">
        <v>22</v>
      </c>
      <c r="W121" s="61" t="s">
        <v>28</v>
      </c>
      <c r="X121" s="62"/>
      <c r="Y121" s="68" t="s">
        <v>22</v>
      </c>
      <c r="Z121" s="69" t="s">
        <v>29</v>
      </c>
      <c r="AA121" s="65"/>
      <c r="AB121" s="70" t="s">
        <v>22</v>
      </c>
      <c r="AC121" s="71" t="s">
        <v>30</v>
      </c>
      <c r="AD121" s="72"/>
      <c r="AE121" s="68" t="s">
        <v>22</v>
      </c>
      <c r="AF121" s="73"/>
      <c r="AG121" s="74"/>
      <c r="AH121" s="75"/>
      <c r="AI121" s="76"/>
      <c r="AJ121" s="77" t="s">
        <v>31</v>
      </c>
      <c r="AK121" s="78"/>
    </row>
    <row r="122" customFormat="false" ht="13.5" hidden="false" customHeight="false" outlineLevel="0" collapsed="false">
      <c r="A122" s="79" t="n">
        <v>1</v>
      </c>
      <c r="B122" s="124" t="s">
        <v>32</v>
      </c>
      <c r="C122" s="124" t="s">
        <v>33</v>
      </c>
      <c r="D122" s="79" t="n">
        <f aca="false">COUNT(E122,H122,K122,N122,Q122,T122,W122,Z122,AC122,AF122)</f>
        <v>8</v>
      </c>
      <c r="E122" s="82" t="n">
        <v>4</v>
      </c>
      <c r="F122" s="83" t="n">
        <f aca="false">IF(AND(E122&lt;11,E122&gt;0),11-E122,0)</f>
        <v>7</v>
      </c>
      <c r="G122" s="84"/>
      <c r="H122" s="85" t="n">
        <v>1</v>
      </c>
      <c r="I122" s="86" t="n">
        <f aca="false">IF(AND(H122&lt;11,H122&gt;0),11-H122,0)</f>
        <v>10</v>
      </c>
      <c r="J122" s="87" t="s">
        <v>34</v>
      </c>
      <c r="K122" s="82" t="n">
        <v>1</v>
      </c>
      <c r="L122" s="83" t="n">
        <f aca="false">IF(AND(K122&lt;11,K122&gt;0),11-K122,0)</f>
        <v>10</v>
      </c>
      <c r="M122" s="84" t="s">
        <v>34</v>
      </c>
      <c r="N122" s="125" t="n">
        <v>6</v>
      </c>
      <c r="O122" s="86" t="n">
        <f aca="false">IF(AND(N122&lt;11,N122&gt;0),11-N122,0)</f>
        <v>5</v>
      </c>
      <c r="P122" s="126"/>
      <c r="Q122" s="82" t="n">
        <v>2</v>
      </c>
      <c r="R122" s="83" t="n">
        <f aca="false">IF(AND(Q122&lt;11,Q122&gt;0),11-Q122,0)</f>
        <v>9</v>
      </c>
      <c r="S122" s="88" t="s">
        <v>35</v>
      </c>
      <c r="T122" s="85" t="n">
        <v>1</v>
      </c>
      <c r="U122" s="86" t="n">
        <f aca="false">IF(AND(T122&lt;11,T122&gt;0),11-T122,0)</f>
        <v>10</v>
      </c>
      <c r="V122" s="87" t="s">
        <v>34</v>
      </c>
      <c r="W122" s="82"/>
      <c r="X122" s="83" t="n">
        <f aca="false">IF(AND(W122&lt;11,W122&gt;0),11-W122,0)</f>
        <v>0</v>
      </c>
      <c r="Y122" s="88"/>
      <c r="Z122" s="85" t="n">
        <v>3</v>
      </c>
      <c r="AA122" s="86" t="n">
        <f aca="false">IF(AND(Z122&lt;11,Z122&gt;0),11-Z122,0)</f>
        <v>8</v>
      </c>
      <c r="AB122" s="89" t="s">
        <v>35</v>
      </c>
      <c r="AC122" s="82" t="n">
        <v>1</v>
      </c>
      <c r="AD122" s="83" t="n">
        <f aca="false">IF(AND(AC122&lt;11,AC122&gt;0),11-AC122,0)</f>
        <v>10</v>
      </c>
      <c r="AE122" s="88" t="s">
        <v>34</v>
      </c>
      <c r="AF122" s="90"/>
      <c r="AG122" s="86" t="n">
        <f aca="false">IF(AND(AF122&lt;11,AF122&gt;0),11-AF122,0)</f>
        <v>0</v>
      </c>
      <c r="AH122" s="91"/>
      <c r="AI122" s="85"/>
      <c r="AJ122" s="127" t="n">
        <f aca="false">IF(COUNT(F122,I122,L122,O122,R122,U122,X122,AA122,AD122,AG122)&gt;4,LARGE((F122~I122~L122~O122~R122~U122~X122~AA122~AD122~AG122),1)+LARGE((F122~I122~L122~O122~R122~U122~X122~AA122~AD122~AG122),2)+LARGE((F122~I122~L122~O122~R122~U122~X122~AA122~AD122~AG122),3)+LARGE((F122~I122~L122~O122~R122~U122~X122~AA122~AD122~AG122),4)+LARGE((F122~I122~L122~O122~R122~U122~X122~AA122~AD122~AG122),5),SUM(F122,I122,L122,O122,R122,U122,X122,AA122,AD122,AG122))</f>
        <v>49</v>
      </c>
      <c r="AK122" s="0" t="s">
        <v>36</v>
      </c>
    </row>
    <row r="123" customFormat="false" ht="12.75" hidden="false" customHeight="false" outlineLevel="0" collapsed="false">
      <c r="A123" s="85" t="n">
        <v>2</v>
      </c>
      <c r="B123" s="99" t="s">
        <v>40</v>
      </c>
      <c r="C123" s="99" t="s">
        <v>9</v>
      </c>
      <c r="D123" s="79" t="n">
        <f aca="false">COUNT(E123,H123,K123,N123,Q123,T123,W123,Z123,AC123,AF123)</f>
        <v>9</v>
      </c>
      <c r="E123" s="82" t="n">
        <v>2</v>
      </c>
      <c r="F123" s="83" t="n">
        <f aca="false">IF(AND(E123&lt;11,E123&gt;0),11-E123,0)</f>
        <v>9</v>
      </c>
      <c r="G123" s="84" t="s">
        <v>35</v>
      </c>
      <c r="H123" s="85" t="n">
        <v>7</v>
      </c>
      <c r="I123" s="86" t="n">
        <f aca="false">IF(AND(H123&lt;11,H123&gt;0),11-H123,0)</f>
        <v>4</v>
      </c>
      <c r="J123" s="87"/>
      <c r="K123" s="82" t="n">
        <v>2</v>
      </c>
      <c r="L123" s="83" t="n">
        <f aca="false">IF(AND(K123&lt;11,K123&gt;0),11-K123,0)</f>
        <v>9</v>
      </c>
      <c r="M123" s="84" t="s">
        <v>35</v>
      </c>
      <c r="N123" s="125" t="n">
        <v>2</v>
      </c>
      <c r="O123" s="86" t="n">
        <f aca="false">IF(AND(N123&lt;11,N123&gt;0),11-N123,0)</f>
        <v>9</v>
      </c>
      <c r="P123" s="126" t="s">
        <v>35</v>
      </c>
      <c r="Q123" s="82" t="n">
        <v>1</v>
      </c>
      <c r="R123" s="83" t="n">
        <f aca="false">IF(AND(Q123&lt;11,Q123&gt;0),11-Q123,0)</f>
        <v>10</v>
      </c>
      <c r="S123" s="88" t="s">
        <v>34</v>
      </c>
      <c r="T123" s="85" t="n">
        <v>3</v>
      </c>
      <c r="U123" s="86" t="n">
        <f aca="false">IF(AND(T123&lt;11,T123&gt;0),11-T123,0)</f>
        <v>8</v>
      </c>
      <c r="V123" s="87" t="s">
        <v>35</v>
      </c>
      <c r="W123" s="82" t="n">
        <v>2</v>
      </c>
      <c r="X123" s="83" t="n">
        <f aca="false">IF(AND(W123&lt;11,W123&gt;0),11-W123,0)</f>
        <v>9</v>
      </c>
      <c r="Y123" s="88" t="s">
        <v>35</v>
      </c>
      <c r="Z123" s="85" t="n">
        <v>6</v>
      </c>
      <c r="AA123" s="86" t="n">
        <f aca="false">IF(AND(Z123&lt;11,Z123&gt;0),11-Z123,0)</f>
        <v>5</v>
      </c>
      <c r="AB123" s="89"/>
      <c r="AC123" s="82" t="n">
        <v>2</v>
      </c>
      <c r="AD123" s="83" t="n">
        <f aca="false">IF(AND(AC123&lt;11,AC123&gt;0),11-AC123,0)</f>
        <v>9</v>
      </c>
      <c r="AE123" s="88" t="s">
        <v>35</v>
      </c>
      <c r="AF123" s="90"/>
      <c r="AG123" s="86" t="n">
        <f aca="false">IF(AND(AF123&lt;11,AF123&gt;0),11-AF123,0)</f>
        <v>0</v>
      </c>
      <c r="AH123" s="128"/>
      <c r="AI123" s="85"/>
      <c r="AJ123" s="127" t="n">
        <f aca="false">IF(COUNT(F123,I123,L123,O123,R123,U123,X123,AA123,AD123,AG123)&gt;4,LARGE((F123~I123~L123~O123~R123~U123~X123~AA123~AD123~AG123),1)+LARGE((F123~I123~L123~O123~R123~U123~X123~AA123~AD123~AG123),2)+LARGE((F123~I123~L123~O123~R123~U123~X123~AA123~AD123~AG123),3)+LARGE((F123~I123~L123~O123~R123~U123~X123~AA123~AD123~AG123),4)+LARGE((F123~I123~L123~O123~R123~U123~X123~AA123~AD123~AG123),5),SUM(F123,I123,L123,O123,R123,U123,X123,AA123,AD123,AG123))</f>
        <v>46</v>
      </c>
      <c r="AK123" s="0" t="s">
        <v>39</v>
      </c>
    </row>
    <row r="124" customFormat="false" ht="12.75" hidden="false" customHeight="false" outlineLevel="0" collapsed="false">
      <c r="A124" s="85" t="n">
        <v>3</v>
      </c>
      <c r="B124" s="85" t="s">
        <v>37</v>
      </c>
      <c r="C124" s="85" t="s">
        <v>38</v>
      </c>
      <c r="D124" s="79" t="n">
        <f aca="false">COUNT(E124,H124,K124,N124,Q124,T124,W124,Z124,AC124,AF124)</f>
        <v>8</v>
      </c>
      <c r="E124" s="82"/>
      <c r="F124" s="83" t="n">
        <f aca="false">IF(AND(E124&lt;11,E124&gt;0),11-E124,0)</f>
        <v>0</v>
      </c>
      <c r="G124" s="84"/>
      <c r="H124" s="85" t="n">
        <v>2</v>
      </c>
      <c r="I124" s="86" t="n">
        <f aca="false">IF(AND(H124&lt;11,H124&gt;0),11-H124,0)</f>
        <v>9</v>
      </c>
      <c r="J124" s="87" t="s">
        <v>35</v>
      </c>
      <c r="K124" s="82" t="n">
        <v>3</v>
      </c>
      <c r="L124" s="83" t="n">
        <f aca="false">IF(AND(K124&lt;11,K124&gt;0),11-K124,0)</f>
        <v>8</v>
      </c>
      <c r="M124" s="84" t="s">
        <v>35</v>
      </c>
      <c r="N124" s="125" t="n">
        <v>1</v>
      </c>
      <c r="O124" s="86" t="n">
        <f aca="false">IF(AND(N124&lt;11,N124&gt;0),11-N124,0)</f>
        <v>10</v>
      </c>
      <c r="P124" s="126" t="s">
        <v>34</v>
      </c>
      <c r="Q124" s="82" t="n">
        <v>3</v>
      </c>
      <c r="R124" s="83" t="n">
        <f aca="false">IF(AND(Q124&lt;11,Q124&gt;0),11-Q124,0)</f>
        <v>8</v>
      </c>
      <c r="S124" s="88" t="s">
        <v>35</v>
      </c>
      <c r="T124" s="85" t="n">
        <v>2</v>
      </c>
      <c r="U124" s="86" t="n">
        <f aca="false">IF(AND(T124&lt;11,T124&gt;0),11-T124,0)</f>
        <v>9</v>
      </c>
      <c r="V124" s="87" t="s">
        <v>34</v>
      </c>
      <c r="W124" s="82" t="n">
        <v>4</v>
      </c>
      <c r="X124" s="83" t="n">
        <f aca="false">IF(AND(W124&lt;11,W124&gt;0),11-W124,0)</f>
        <v>7</v>
      </c>
      <c r="Y124" s="88"/>
      <c r="Z124" s="85" t="n">
        <v>2</v>
      </c>
      <c r="AA124" s="86" t="n">
        <f aca="false">IF(AND(Z124&lt;11,Z124&gt;0),11-Z124,0)</f>
        <v>9</v>
      </c>
      <c r="AB124" s="89" t="s">
        <v>35</v>
      </c>
      <c r="AC124" s="82" t="n">
        <v>3</v>
      </c>
      <c r="AD124" s="83" t="n">
        <f aca="false">IF(AND(AC124&lt;11,AC124&gt;0),11-AC124,0)</f>
        <v>8</v>
      </c>
      <c r="AE124" s="88" t="s">
        <v>35</v>
      </c>
      <c r="AF124" s="90"/>
      <c r="AG124" s="86" t="n">
        <f aca="false">IF(AND(AF124&lt;11,AF124&gt;0),11-AF124,0)</f>
        <v>0</v>
      </c>
      <c r="AH124" s="91"/>
      <c r="AI124" s="85"/>
      <c r="AJ124" s="127" t="n">
        <f aca="false">IF(COUNT(F124,I124,L124,O124,R124,U124,X124,AA124,AD124,AG124)&gt;4,LARGE((F124~I124~L124~O124~R124~U124~X124~AA124~AD124~AG124),1)+LARGE((F124~I124~L124~O124~R124~U124~X124~AA124~AD124~AG124),2)+LARGE((F124~I124~L124~O124~R124~U124~X124~AA124~AD124~AG124),3)+LARGE((F124~I124~L124~O124~R124~U124~X124~AA124~AD124~AG124),4)+LARGE((F124~I124~L124~O124~R124~U124~X124~AA124~AD124~AG124),5),SUM(F124,I124,L124,O124,R124,U124,X124,AA124,AD124,AG124))</f>
        <v>45</v>
      </c>
      <c r="AK124" s="0" t="s">
        <v>41</v>
      </c>
    </row>
    <row r="125" customFormat="false" ht="12.75" hidden="false" customHeight="false" outlineLevel="0" collapsed="false">
      <c r="A125" s="85" t="n">
        <v>4</v>
      </c>
      <c r="B125" s="85" t="s">
        <v>42</v>
      </c>
      <c r="C125" s="85" t="s">
        <v>9</v>
      </c>
      <c r="D125" s="79" t="n">
        <f aca="false">COUNT(E125,H125,K125,N125,Q125,T125,W125,Z125,AC125,AF125)</f>
        <v>9</v>
      </c>
      <c r="E125" s="82" t="n">
        <v>3</v>
      </c>
      <c r="F125" s="83" t="n">
        <f aca="false">IF(AND(E125&lt;11,E125&gt;0),11-E125,0)</f>
        <v>8</v>
      </c>
      <c r="G125" s="84" t="s">
        <v>35</v>
      </c>
      <c r="H125" s="85" t="n">
        <v>4</v>
      </c>
      <c r="I125" s="86" t="n">
        <f aca="false">IF(AND(H125&lt;11,H125&gt;0),11-H125,0)</f>
        <v>7</v>
      </c>
      <c r="J125" s="87"/>
      <c r="K125" s="82" t="n">
        <v>6</v>
      </c>
      <c r="L125" s="83" t="n">
        <f aca="false">IF(AND(K125&lt;11,K125&gt;0),11-K125,0)</f>
        <v>5</v>
      </c>
      <c r="M125" s="84"/>
      <c r="N125" s="125" t="n">
        <v>12</v>
      </c>
      <c r="O125" s="86" t="n">
        <f aca="false">IF(AND(N125&lt;11,N125&gt;0),11-N125,0)</f>
        <v>0</v>
      </c>
      <c r="P125" s="126"/>
      <c r="Q125" s="82" t="n">
        <v>4</v>
      </c>
      <c r="R125" s="83" t="n">
        <f aca="false">IF(AND(Q125&lt;11,Q125&gt;0),11-Q125,0)</f>
        <v>7</v>
      </c>
      <c r="S125" s="88" t="s">
        <v>35</v>
      </c>
      <c r="T125" s="85" t="n">
        <v>4</v>
      </c>
      <c r="U125" s="86" t="n">
        <f aca="false">IF(AND(T125&lt;11,T125&gt;0),11-T125,0)</f>
        <v>7</v>
      </c>
      <c r="V125" s="87"/>
      <c r="W125" s="82" t="n">
        <v>1</v>
      </c>
      <c r="X125" s="83" t="n">
        <f aca="false">IF(AND(W125&lt;11,W125&gt;0),11-W125,0)</f>
        <v>10</v>
      </c>
      <c r="Y125" s="88" t="s">
        <v>34</v>
      </c>
      <c r="Z125" s="85" t="n">
        <v>4</v>
      </c>
      <c r="AA125" s="86" t="n">
        <f aca="false">IF(AND(Z125&lt;11,Z125&gt;0),11-Z125,0)</f>
        <v>7</v>
      </c>
      <c r="AB125" s="89" t="s">
        <v>35</v>
      </c>
      <c r="AC125" s="82" t="n">
        <v>11</v>
      </c>
      <c r="AD125" s="83" t="n">
        <f aca="false">IF(AND(AC125&lt;11,AC125&gt;0),11-AC125,0)</f>
        <v>0</v>
      </c>
      <c r="AE125" s="88"/>
      <c r="AF125" s="90"/>
      <c r="AG125" s="86" t="n">
        <f aca="false">IF(AND(AF125&lt;11,AF125&gt;0),11-AF125,0)</f>
        <v>0</v>
      </c>
      <c r="AH125" s="128"/>
      <c r="AI125" s="85"/>
      <c r="AJ125" s="127" t="n">
        <f aca="false">IF(COUNT(F125,I125,L125,O125,R125,U125,X125,AA125,AD125,AG125)&gt;4,LARGE((F125~I125~L125~O125~R125~U125~X125~AA125~AD125~AG125),1)+LARGE((F125~I125~L125~O125~R125~U125~X125~AA125~AD125~AG125),2)+LARGE((F125~I125~L125~O125~R125~U125~X125~AA125~AD125~AG125),3)+LARGE((F125~I125~L125~O125~R125~U125~X125~AA125~AD125~AG125),4)+LARGE((F125~I125~L125~O125~R125~U125~X125~AA125~AD125~AG125),5),SUM(F125,I125,L125,O125,R125,U125,X125,AA125,AD125,AG125))</f>
        <v>39</v>
      </c>
    </row>
    <row r="126" customFormat="false" ht="12.75" hidden="false" customHeight="false" outlineLevel="0" collapsed="false">
      <c r="A126" s="85" t="n">
        <v>5</v>
      </c>
      <c r="B126" s="85" t="s">
        <v>43</v>
      </c>
      <c r="C126" s="85" t="s">
        <v>38</v>
      </c>
      <c r="D126" s="79" t="n">
        <f aca="false">COUNT(E126,H126,K126,N126,Q126,T126,W126,Z126,AC126,AF126)</f>
        <v>7</v>
      </c>
      <c r="E126" s="82" t="n">
        <v>5</v>
      </c>
      <c r="F126" s="83" t="n">
        <f aca="false">IF(AND(E126&lt;11,E126&gt;0),11-E126,0)</f>
        <v>6</v>
      </c>
      <c r="G126" s="84"/>
      <c r="H126" s="85"/>
      <c r="I126" s="86" t="n">
        <f aca="false">IF(AND(H126&lt;11,H126&gt;0),11-H126,0)</f>
        <v>0</v>
      </c>
      <c r="J126" s="87"/>
      <c r="K126" s="82" t="n">
        <v>7</v>
      </c>
      <c r="L126" s="83" t="n">
        <f aca="false">IF(AND(K126&lt;11,K126&gt;0),11-K126,0)</f>
        <v>4</v>
      </c>
      <c r="M126" s="84"/>
      <c r="N126" s="125" t="n">
        <v>5</v>
      </c>
      <c r="O126" s="86" t="n">
        <f aca="false">IF(AND(N126&lt;11,N126&gt;0),11-N126,0)</f>
        <v>6</v>
      </c>
      <c r="P126" s="126" t="s">
        <v>35</v>
      </c>
      <c r="Q126" s="82" t="n">
        <v>5</v>
      </c>
      <c r="R126" s="83" t="n">
        <f aca="false">IF(AND(Q126&lt;11,Q126&gt;0),11-Q126,0)</f>
        <v>6</v>
      </c>
      <c r="S126" s="88" t="s">
        <v>35</v>
      </c>
      <c r="T126" s="85" t="n">
        <v>5</v>
      </c>
      <c r="U126" s="86" t="n">
        <f aca="false">IF(AND(T126&lt;11,T126&gt;0),11-T126,0)</f>
        <v>6</v>
      </c>
      <c r="V126" s="87"/>
      <c r="W126" s="82" t="n">
        <v>5</v>
      </c>
      <c r="X126" s="83" t="n">
        <f aca="false">IF(AND(W126&lt;11,W126&gt;0),11-W126,0)</f>
        <v>6</v>
      </c>
      <c r="Y126" s="88"/>
      <c r="Z126" s="85"/>
      <c r="AA126" s="86" t="n">
        <f aca="false">IF(AND(Z126&lt;11,Z126&gt;0),11-Z126,0)</f>
        <v>0</v>
      </c>
      <c r="AB126" s="89"/>
      <c r="AC126" s="82" t="n">
        <v>5</v>
      </c>
      <c r="AD126" s="83" t="n">
        <f aca="false">IF(AND(AC126&lt;11,AC126&gt;0),11-AC126,0)</f>
        <v>6</v>
      </c>
      <c r="AE126" s="88"/>
      <c r="AF126" s="90"/>
      <c r="AG126" s="86" t="n">
        <f aca="false">IF(AND(AF126&lt;11,AF126&gt;0),11-AF126,0)</f>
        <v>0</v>
      </c>
      <c r="AH126" s="91"/>
      <c r="AI126" s="85"/>
      <c r="AJ126" s="127" t="n">
        <f aca="false">IF(COUNT(F126,I126,L126,O126,R126,U126,X126,AA126,AD126,AG126)&gt;4,LARGE((F126~I126~L126~O126~R126~U126~X126~AA126~AD126~AG126),1)+LARGE((F126~I126~L126~O126~R126~U126~X126~AA126~AD126~AG126),2)+LARGE((F126~I126~L126~O126~R126~U126~X126~AA126~AD126~AG126),3)+LARGE((F126~I126~L126~O126~R126~U126~X126~AA126~AD126~AG126),4)+LARGE((F126~I126~L126~O126~R126~U126~X126~AA126~AD126~AG126),5),SUM(F126,I126,L126,O126,R126,U126,X126,AA126,AD126,AG126))</f>
        <v>30</v>
      </c>
      <c r="AS126" s="26"/>
    </row>
    <row r="127" customFormat="false" ht="12.75" hidden="false" customHeight="false" outlineLevel="0" collapsed="false">
      <c r="A127" s="85" t="n">
        <v>6</v>
      </c>
      <c r="B127" s="85" t="s">
        <v>51</v>
      </c>
      <c r="C127" s="85" t="s">
        <v>50</v>
      </c>
      <c r="D127" s="79" t="n">
        <f aca="false">COUNT(E127,H127,K127,N127,Q127,T127,W127,Z127,AC127,AF127)</f>
        <v>9</v>
      </c>
      <c r="E127" s="82" t="n">
        <v>1</v>
      </c>
      <c r="F127" s="83" t="n">
        <f aca="false">IF(AND(E127&lt;11,E127&gt;0),11-E127,0)</f>
        <v>10</v>
      </c>
      <c r="G127" s="84" t="s">
        <v>34</v>
      </c>
      <c r="H127" s="85" t="n">
        <v>8</v>
      </c>
      <c r="I127" s="86" t="n">
        <f aca="false">IF(AND(H127&lt;11,H127&gt;0),11-H127,0)</f>
        <v>3</v>
      </c>
      <c r="J127" s="87"/>
      <c r="K127" s="82" t="n">
        <v>9</v>
      </c>
      <c r="L127" s="83" t="n">
        <f aca="false">IF(AND(K127&lt;11,K127&gt;0),11-K127,0)</f>
        <v>2</v>
      </c>
      <c r="M127" s="84"/>
      <c r="N127" s="125" t="n">
        <v>3</v>
      </c>
      <c r="O127" s="86" t="n">
        <f aca="false">IF(AND(N127&lt;11,N127&gt;0),11-N127,0)</f>
        <v>8</v>
      </c>
      <c r="P127" s="126" t="s">
        <v>35</v>
      </c>
      <c r="Q127" s="82" t="n">
        <v>9</v>
      </c>
      <c r="R127" s="83" t="n">
        <f aca="false">IF(AND(Q127&lt;11,Q127&gt;0),11-Q127,0)</f>
        <v>2</v>
      </c>
      <c r="S127" s="88"/>
      <c r="T127" s="85" t="n">
        <v>7</v>
      </c>
      <c r="U127" s="86" t="n">
        <f aca="false">IF(AND(T127&lt;11,T127&gt;0),11-T127,0)</f>
        <v>4</v>
      </c>
      <c r="V127" s="87"/>
      <c r="W127" s="82" t="n">
        <v>7</v>
      </c>
      <c r="X127" s="83" t="n">
        <f aca="false">IF(AND(W127&lt;11,W127&gt;0),11-W127,0)</f>
        <v>4</v>
      </c>
      <c r="Y127" s="88"/>
      <c r="Z127" s="85" t="n">
        <v>10</v>
      </c>
      <c r="AA127" s="86" t="n">
        <f aca="false">IF(AND(Z127&lt;11,Z127&gt;0),11-Z127,0)</f>
        <v>1</v>
      </c>
      <c r="AB127" s="89"/>
      <c r="AC127" s="82" t="n">
        <v>8</v>
      </c>
      <c r="AD127" s="83" t="n">
        <f aca="false">IF(AND(AC127&lt;11,AC127&gt;0),11-AC127,0)</f>
        <v>3</v>
      </c>
      <c r="AE127" s="88"/>
      <c r="AF127" s="90"/>
      <c r="AG127" s="86" t="n">
        <f aca="false">IF(AND(AF127&lt;11,AF127&gt;0),11-AF127,0)</f>
        <v>0</v>
      </c>
      <c r="AH127" s="91"/>
      <c r="AI127" s="85"/>
      <c r="AJ127" s="127" t="n">
        <f aca="false">IF(COUNT(F127,I127,L127,O127,R127,U127,X127,AA127,AD127,AG127)&gt;4,LARGE((F127~I127~L127~O127~R127~U127~X127~AA127~AD127~AG127),1)+LARGE((F127~I127~L127~O127~R127~U127~X127~AA127~AD127~AG127),2)+LARGE((F127~I127~L127~O127~R127~U127~X127~AA127~AD127~AG127),3)+LARGE((F127~I127~L127~O127~R127~U127~X127~AA127~AD127~AG127),4)+LARGE((F127~I127~L127~O127~R127~U127~X127~AA127~AD127~AG127),5),SUM(F127,I127,L127,O127,R127,U127,X127,AA127,AD127,AG127))</f>
        <v>29</v>
      </c>
    </row>
    <row r="128" customFormat="false" ht="12.75" hidden="false" customHeight="false" outlineLevel="0" collapsed="false">
      <c r="A128" s="85" t="n">
        <v>7</v>
      </c>
      <c r="B128" s="85" t="s">
        <v>60</v>
      </c>
      <c r="C128" s="85" t="s">
        <v>50</v>
      </c>
      <c r="D128" s="79" t="n">
        <f aca="false">COUNT(E128,H128,K128,N128,Q128,T128,W128,Z128,AC128,AF128)</f>
        <v>7</v>
      </c>
      <c r="E128" s="82"/>
      <c r="F128" s="83" t="n">
        <f aca="false">IF(AND(E128&lt;11,E128&gt;0),11-E128,0)</f>
        <v>0</v>
      </c>
      <c r="G128" s="84"/>
      <c r="H128" s="85" t="n">
        <v>3</v>
      </c>
      <c r="I128" s="86" t="n">
        <f aca="false">IF(AND(H128&lt;11,H128&gt;0),11-H128,0)</f>
        <v>8</v>
      </c>
      <c r="J128" s="87" t="s">
        <v>35</v>
      </c>
      <c r="K128" s="82" t="n">
        <v>11</v>
      </c>
      <c r="L128" s="83" t="n">
        <f aca="false">IF(AND(K128&lt;11,K128&gt;0),11-K128,0)</f>
        <v>0</v>
      </c>
      <c r="M128" s="84"/>
      <c r="N128" s="125" t="n">
        <v>7</v>
      </c>
      <c r="O128" s="86" t="n">
        <f aca="false">IF(AND(N128&lt;11,N128&gt;0),11-N128,0)</f>
        <v>4</v>
      </c>
      <c r="P128" s="126"/>
      <c r="Q128" s="82"/>
      <c r="R128" s="83" t="n">
        <f aca="false">IF(AND(Q128&lt;11,Q128&gt;0),11-Q128,0)</f>
        <v>0</v>
      </c>
      <c r="S128" s="88"/>
      <c r="T128" s="85" t="n">
        <v>10</v>
      </c>
      <c r="U128" s="86" t="n">
        <f aca="false">IF(AND(T128&lt;11,T128&gt;0),11-T128,0)</f>
        <v>1</v>
      </c>
      <c r="V128" s="87"/>
      <c r="W128" s="82" t="n">
        <v>6</v>
      </c>
      <c r="X128" s="83" t="n">
        <f aca="false">IF(AND(W128&lt;11,W128&gt;0),11-W128,0)</f>
        <v>5</v>
      </c>
      <c r="Y128" s="88"/>
      <c r="Z128" s="85" t="n">
        <v>5</v>
      </c>
      <c r="AA128" s="86" t="n">
        <f aca="false">IF(AND(Z128&lt;11,Z128&gt;0),11-Z128,0)</f>
        <v>6</v>
      </c>
      <c r="AB128" s="89" t="s">
        <v>35</v>
      </c>
      <c r="AC128" s="82" t="n">
        <v>6</v>
      </c>
      <c r="AD128" s="83" t="n">
        <f aca="false">IF(AND(AC128&lt;11,AC128&gt;0),11-AC128,0)</f>
        <v>5</v>
      </c>
      <c r="AE128" s="88"/>
      <c r="AF128" s="90"/>
      <c r="AG128" s="86" t="n">
        <f aca="false">IF(AND(AF128&lt;11,AF128&gt;0),11-AF128,0)</f>
        <v>0</v>
      </c>
      <c r="AH128" s="129"/>
      <c r="AI128" s="100"/>
      <c r="AJ128" s="127" t="n">
        <f aca="false">IF(COUNT(F128,I128,L128,O128,R128,U128,X128,AA128,AD128,AG128)&gt;4,LARGE((F128~I128~L128~O128~R128~U128~X128~AA128~AD128~AG128),1)+LARGE((F128~I128~L128~O128~R128~U128~X128~AA128~AD128~AG128),2)+LARGE((F128~I128~L128~O128~R128~U128~X128~AA128~AD128~AG128),3)+LARGE((F128~I128~L128~O128~R128~U128~X128~AA128~AD128~AG128),4)+LARGE((F128~I128~L128~O128~R128~U128~X128~AA128~AD128~AG128),5),SUM(F128,I128,L128,O128,R128,U128,X128,AA128,AD128,AG128))</f>
        <v>28</v>
      </c>
    </row>
    <row r="129" customFormat="false" ht="12.75" hidden="false" customHeight="false" outlineLevel="0" collapsed="false">
      <c r="A129" s="85" t="n">
        <v>8</v>
      </c>
      <c r="B129" s="95" t="s">
        <v>44</v>
      </c>
      <c r="C129" s="95" t="s">
        <v>139</v>
      </c>
      <c r="D129" s="79" t="n">
        <f aca="false">COUNT(E129,H129,K129,N129,Q129,T129,W129,Z129,AC129,AF129)</f>
        <v>7</v>
      </c>
      <c r="E129" s="82" t="n">
        <v>7</v>
      </c>
      <c r="F129" s="83" t="n">
        <f aca="false">IF(AND(E129&lt;11,E129&gt;0),11-E129,0)</f>
        <v>4</v>
      </c>
      <c r="G129" s="84"/>
      <c r="H129" s="85" t="n">
        <v>6</v>
      </c>
      <c r="I129" s="86" t="n">
        <f aca="false">IF(AND(H129&lt;11,H129&gt;0),11-H129,0)</f>
        <v>5</v>
      </c>
      <c r="J129" s="87"/>
      <c r="K129" s="82" t="n">
        <v>4</v>
      </c>
      <c r="L129" s="83" t="n">
        <f aca="false">IF(AND(K129&lt;11,K129&gt;0),11-K129,0)</f>
        <v>7</v>
      </c>
      <c r="M129" s="84" t="s">
        <v>35</v>
      </c>
      <c r="N129" s="125" t="n">
        <v>9</v>
      </c>
      <c r="O129" s="86" t="n">
        <f aca="false">IF(AND(N129&lt;11,N129&gt;0),11-N129,0)</f>
        <v>2</v>
      </c>
      <c r="P129" s="126"/>
      <c r="Q129" s="82"/>
      <c r="R129" s="83" t="n">
        <f aca="false">IF(AND(Q129&lt;11,Q129&gt;0),11-Q129,0)</f>
        <v>0</v>
      </c>
      <c r="S129" s="88"/>
      <c r="T129" s="85"/>
      <c r="U129" s="86" t="n">
        <f aca="false">IF(AND(T129&lt;11,T129&gt;0),11-T129,0)</f>
        <v>0</v>
      </c>
      <c r="V129" s="87"/>
      <c r="W129" s="82" t="n">
        <v>3</v>
      </c>
      <c r="X129" s="83" t="n">
        <f aca="false">IF(AND(W129&lt;11,W129&gt;0),11-W129,0)</f>
        <v>8</v>
      </c>
      <c r="Y129" s="88" t="s">
        <v>35</v>
      </c>
      <c r="Z129" s="85" t="n">
        <v>11</v>
      </c>
      <c r="AA129" s="86" t="n">
        <f aca="false">IF(AND(Z129&lt;11,Z129&gt;0),11-Z129,0)</f>
        <v>0</v>
      </c>
      <c r="AB129" s="89"/>
      <c r="AC129" s="82" t="n">
        <v>9</v>
      </c>
      <c r="AD129" s="83" t="n">
        <f aca="false">IF(AND(AC129&lt;11,AC129&gt;0),11-AC129,0)</f>
        <v>2</v>
      </c>
      <c r="AE129" s="88"/>
      <c r="AF129" s="90"/>
      <c r="AG129" s="86" t="n">
        <f aca="false">IF(AND(AF129&lt;11,AF129&gt;0),11-AF129,0)</f>
        <v>0</v>
      </c>
      <c r="AH129" s="128"/>
      <c r="AI129" s="85"/>
      <c r="AJ129" s="127" t="n">
        <f aca="false">IF(COUNT(F129,I129,L129,O129,R129,U129,X129,AA129,AD129,AG129)&gt;4,LARGE((F129~I129~L129~O129~R129~U129~X129~AA129~AD129~AG129),1)+LARGE((F129~I129~L129~O129~R129~U129~X129~AA129~AD129~AG129),2)+LARGE((F129~I129~L129~O129~R129~U129~X129~AA129~AD129~AG129),3)+LARGE((F129~I129~L129~O129~R129~U129~X129~AA129~AD129~AG129),4)+LARGE((F129~I129~L129~O129~R129~U129~X129~AA129~AD129~AG129),5),SUM(F129,I129,L129,O129,R129,U129,X129,AA129,AD129,AG129))</f>
        <v>26</v>
      </c>
    </row>
    <row r="130" customFormat="false" ht="12.75" hidden="false" customHeight="false" outlineLevel="0" collapsed="false">
      <c r="A130" s="85" t="n">
        <v>9</v>
      </c>
      <c r="B130" s="85" t="s">
        <v>106</v>
      </c>
      <c r="C130" s="85" t="s">
        <v>62</v>
      </c>
      <c r="D130" s="79" t="n">
        <f aca="false">COUNT(E130,H130,K130,N130,Q130,T130,W130,Z130,AC130,AF130)</f>
        <v>6</v>
      </c>
      <c r="E130" s="82"/>
      <c r="F130" s="83" t="n">
        <f aca="false">IF(AND(E130&lt;11,E130&gt;0),11-E130,0)</f>
        <v>0</v>
      </c>
      <c r="G130" s="84"/>
      <c r="H130" s="85" t="n">
        <v>9</v>
      </c>
      <c r="I130" s="86" t="n">
        <f aca="false">IF(AND(H130&lt;11,H130&gt;0),11-H130,0)</f>
        <v>2</v>
      </c>
      <c r="J130" s="87"/>
      <c r="K130" s="82" t="n">
        <v>5</v>
      </c>
      <c r="L130" s="83" t="n">
        <f aca="false">IF(AND(K130&lt;11,K130&gt;0),11-K130,0)</f>
        <v>6</v>
      </c>
      <c r="M130" s="84"/>
      <c r="N130" s="125"/>
      <c r="O130" s="86" t="n">
        <f aca="false">IF(AND(N130&lt;11,N130&gt;0),11-N130,0)</f>
        <v>0</v>
      </c>
      <c r="P130" s="126"/>
      <c r="Q130" s="82" t="n">
        <v>8</v>
      </c>
      <c r="R130" s="83" t="n">
        <f aca="false">IF(AND(Q130&lt;11,Q130&gt;0),11-Q130,0)</f>
        <v>3</v>
      </c>
      <c r="S130" s="88"/>
      <c r="T130" s="85" t="n">
        <v>6</v>
      </c>
      <c r="U130" s="86" t="n">
        <f aca="false">IF(AND(T130&lt;11,T130&gt;0),11-T130,0)</f>
        <v>5</v>
      </c>
      <c r="V130" s="87"/>
      <c r="W130" s="82"/>
      <c r="X130" s="83" t="n">
        <f aca="false">IF(AND(W130&lt;11,W130&gt;0),11-W130,0)</f>
        <v>0</v>
      </c>
      <c r="Y130" s="88"/>
      <c r="Z130" s="85" t="n">
        <v>8</v>
      </c>
      <c r="AA130" s="86" t="n">
        <f aca="false">IF(AND(Z130&lt;11,Z130&gt;0),11-Z130,0)</f>
        <v>3</v>
      </c>
      <c r="AB130" s="89"/>
      <c r="AC130" s="82" t="n">
        <v>7</v>
      </c>
      <c r="AD130" s="83" t="n">
        <f aca="false">IF(AND(AC130&lt;11,AC130&gt;0),11-AC130,0)</f>
        <v>4</v>
      </c>
      <c r="AE130" s="88"/>
      <c r="AF130" s="90"/>
      <c r="AG130" s="86" t="n">
        <f aca="false">IF(AND(AF130&lt;11,AF130&gt;0),11-AF130,0)</f>
        <v>0</v>
      </c>
      <c r="AH130" s="129"/>
      <c r="AI130" s="85"/>
      <c r="AJ130" s="127" t="n">
        <f aca="false">IF(COUNT(F130,I130,L130,O130,R130,U130,X130,AA130,AD130,AG130)&gt;4,LARGE((F130~I130~L130~O130~R130~U130~X130~AA130~AD130~AG130),1)+LARGE((F130~I130~L130~O130~R130~U130~X130~AA130~AD130~AG130),2)+LARGE((F130~I130~L130~O130~R130~U130~X130~AA130~AD130~AG130),3)+LARGE((F130~I130~L130~O130~R130~U130~X130~AA130~AD130~AG130),4)+LARGE((F130~I130~L130~O130~R130~U130~X130~AA130~AD130~AG130),5),SUM(F130,I130,L130,O130,R130,U130,X130,AA130,AD130,AG130))</f>
        <v>21</v>
      </c>
    </row>
    <row r="131" customFormat="false" ht="12.75" hidden="false" customHeight="false" outlineLevel="0" collapsed="false">
      <c r="A131" s="85" t="n">
        <v>10</v>
      </c>
      <c r="B131" s="95" t="s">
        <v>47</v>
      </c>
      <c r="C131" s="95" t="s">
        <v>48</v>
      </c>
      <c r="D131" s="79" t="n">
        <f aca="false">COUNT(E131,H131,K131,N131,Q131,T131,W131,Z131,AC131,AF131)</f>
        <v>4</v>
      </c>
      <c r="E131" s="82"/>
      <c r="F131" s="83" t="n">
        <f aca="false">IF(AND(E131&lt;11,E131&gt;0),11-E131,0)</f>
        <v>0</v>
      </c>
      <c r="G131" s="107"/>
      <c r="H131" s="85"/>
      <c r="I131" s="86" t="n">
        <f aca="false">IF(AND(H131&lt;11,H131&gt;0),11-H131,0)</f>
        <v>0</v>
      </c>
      <c r="J131" s="87"/>
      <c r="K131" s="82" t="n">
        <v>8</v>
      </c>
      <c r="L131" s="83" t="n">
        <f aca="false">IF(AND(K131&lt;11,K131&gt;0),11-K131,0)</f>
        <v>3</v>
      </c>
      <c r="M131" s="84"/>
      <c r="N131" s="125"/>
      <c r="O131" s="86" t="n">
        <f aca="false">IF(AND(N131&lt;11,N131&gt;0),11-N131,0)</f>
        <v>0</v>
      </c>
      <c r="P131" s="126"/>
      <c r="Q131" s="82" t="n">
        <v>11</v>
      </c>
      <c r="R131" s="83" t="n">
        <f aca="false">IF(AND(Q131&lt;11,Q131&gt;0),11-Q131,0)</f>
        <v>0</v>
      </c>
      <c r="S131" s="88"/>
      <c r="T131" s="85"/>
      <c r="U131" s="86" t="n">
        <f aca="false">IF(AND(T131&lt;11,T131&gt;0),11-T131,0)</f>
        <v>0</v>
      </c>
      <c r="V131" s="87"/>
      <c r="W131" s="82"/>
      <c r="X131" s="83" t="n">
        <f aca="false">IF(AND(W131&lt;11,W131&gt;0),11-W131,0)</f>
        <v>0</v>
      </c>
      <c r="Y131" s="88"/>
      <c r="Z131" s="85" t="n">
        <v>9</v>
      </c>
      <c r="AA131" s="86" t="n">
        <f aca="false">IF(AND(Z131&lt;11,Z131&gt;0),11-Z131,0)</f>
        <v>2</v>
      </c>
      <c r="AB131" s="89"/>
      <c r="AC131" s="82" t="n">
        <v>4</v>
      </c>
      <c r="AD131" s="83" t="n">
        <f aca="false">IF(AND(AC131&lt;11,AC131&gt;0),11-AC131,0)</f>
        <v>7</v>
      </c>
      <c r="AE131" s="88" t="s">
        <v>35</v>
      </c>
      <c r="AF131" s="90"/>
      <c r="AG131" s="86" t="n">
        <f aca="false">IF(AND(AF131&lt;11,AF131&gt;0),11-AF131,0)</f>
        <v>0</v>
      </c>
      <c r="AH131" s="129"/>
      <c r="AI131" s="101"/>
      <c r="AJ131" s="127" t="n">
        <f aca="false">IF(COUNT(F131,I131,L131,O131,R131,U131,X131,AA131,AD131,AG131)&gt;4,LARGE((F131~I131~L131~O131~R131~U131~X131~AA131~AD131~AG131),1)+LARGE((F131~I131~L131~O131~R131~U131~X131~AA131~AD131~AG131),2)+LARGE((F131~I131~L131~O131~R131~U131~X131~AA131~AD131~AG131),3)+LARGE((F131~I131~L131~O131~R131~U131~X131~AA131~AD131~AG131),4)+LARGE((F131~I131~L131~O131~R131~U131~X131~AA131~AD131~AG131),5),SUM(F131,I131,L131,O131,R131,U131,X131,AA131,AD131,AG131))</f>
        <v>12</v>
      </c>
    </row>
    <row r="132" customFormat="false" ht="12.75" hidden="false" customHeight="false" outlineLevel="0" collapsed="false">
      <c r="A132" s="85" t="n">
        <v>11</v>
      </c>
      <c r="B132" s="95" t="s">
        <v>53</v>
      </c>
      <c r="C132" s="95" t="s">
        <v>50</v>
      </c>
      <c r="D132" s="79" t="n">
        <f aca="false">COUNT(E132,H132,K132,N132,Q132,T132,W132,Z132,AC132,AF132)</f>
        <v>6</v>
      </c>
      <c r="E132" s="82"/>
      <c r="F132" s="83" t="n">
        <f aca="false">IF(AND(E132&lt;11,E132&gt;0),11-E132,0)</f>
        <v>0</v>
      </c>
      <c r="G132" s="107"/>
      <c r="H132" s="85" t="n">
        <v>13</v>
      </c>
      <c r="I132" s="86" t="n">
        <f aca="false">IF(AND(H132&lt;11,H132&gt;0),11-H132,0)</f>
        <v>0</v>
      </c>
      <c r="J132" s="87"/>
      <c r="K132" s="82" t="n">
        <v>10</v>
      </c>
      <c r="L132" s="83" t="n">
        <f aca="false">IF(AND(K132&lt;11,K132&gt;0),11-K132,0)</f>
        <v>1</v>
      </c>
      <c r="M132" s="84"/>
      <c r="N132" s="125" t="n">
        <v>4</v>
      </c>
      <c r="O132" s="86" t="n">
        <f aca="false">IF(AND(N132&lt;11,N132&gt;0),11-N132,0)</f>
        <v>7</v>
      </c>
      <c r="P132" s="126" t="s">
        <v>35</v>
      </c>
      <c r="Q132" s="82"/>
      <c r="R132" s="83" t="n">
        <f aca="false">IF(AND(Q132&lt;11,Q132&gt;0),11-Q132,0)</f>
        <v>0</v>
      </c>
      <c r="S132" s="88"/>
      <c r="T132" s="85"/>
      <c r="U132" s="86" t="n">
        <f aca="false">IF(AND(T132&lt;11,T132&gt;0),11-T132,0)</f>
        <v>0</v>
      </c>
      <c r="V132" s="87"/>
      <c r="W132" s="82" t="n">
        <v>10</v>
      </c>
      <c r="X132" s="83" t="n">
        <f aca="false">IF(AND(W132&lt;11,W132&gt;0),11-W132,0)</f>
        <v>1</v>
      </c>
      <c r="Y132" s="88"/>
      <c r="Z132" s="85" t="n">
        <v>13</v>
      </c>
      <c r="AA132" s="86" t="n">
        <f aca="false">IF(AND(Z132&lt;11,Z132&gt;0),11-Z132,0)</f>
        <v>0</v>
      </c>
      <c r="AB132" s="89"/>
      <c r="AC132" s="82" t="n">
        <v>10</v>
      </c>
      <c r="AD132" s="83" t="n">
        <f aca="false">IF(AND(AC132&lt;11,AC132&gt;0),11-AC132,0)</f>
        <v>1</v>
      </c>
      <c r="AE132" s="88"/>
      <c r="AF132" s="90"/>
      <c r="AG132" s="86" t="n">
        <f aca="false">IF(AND(AF132&lt;11,AF132&gt;0),11-AF132,0)</f>
        <v>0</v>
      </c>
      <c r="AH132" s="129"/>
      <c r="AI132" s="101"/>
      <c r="AJ132" s="127" t="n">
        <f aca="false">IF(COUNT(F132,I132,L132,O132,R132,U132,X132,AA132,AD132,AG132)&gt;4,LARGE((F132~I132~L132~O132~R132~U132~X132~AA132~AD132~AG132),1)+LARGE((F132~I132~L132~O132~R132~U132~X132~AA132~AD132~AG132),2)+LARGE((F132~I132~L132~O132~R132~U132~X132~AA132~AD132~AG132),3)+LARGE((F132~I132~L132~O132~R132~U132~X132~AA132~AD132~AG132),4)+LARGE((F132~I132~L132~O132~R132~U132~X132~AA132~AD132~AG132),5),SUM(F132,I132,L132,O132,R132,U132,X132,AA132,AD132,AG132))</f>
        <v>10</v>
      </c>
    </row>
    <row r="133" customFormat="false" ht="12.75" hidden="false" customHeight="false" outlineLevel="0" collapsed="false">
      <c r="A133" s="85" t="n">
        <v>12</v>
      </c>
      <c r="B133" s="95" t="s">
        <v>68</v>
      </c>
      <c r="C133" s="95" t="s">
        <v>69</v>
      </c>
      <c r="D133" s="79" t="n">
        <f aca="false">COUNT(E133,H133,K133,N133,Q133,T133,W133,Z133,AC133,AF133)</f>
        <v>1</v>
      </c>
      <c r="E133" s="82"/>
      <c r="F133" s="83" t="n">
        <f aca="false">IF(AND(E133&lt;11,E133&gt;0),11-E133,0)</f>
        <v>0</v>
      </c>
      <c r="G133" s="84"/>
      <c r="H133" s="85"/>
      <c r="I133" s="86" t="n">
        <f aca="false">IF(AND(H133&lt;11,H133&gt;0),11-H133,0)</f>
        <v>0</v>
      </c>
      <c r="J133" s="87"/>
      <c r="K133" s="82"/>
      <c r="L133" s="83" t="n">
        <f aca="false">IF(AND(K133&lt;11,K133&gt;0),11-K133,0)</f>
        <v>0</v>
      </c>
      <c r="M133" s="84"/>
      <c r="N133" s="125"/>
      <c r="O133" s="86" t="n">
        <f aca="false">IF(AND(N133&lt;11,N133&gt;0),11-N133,0)</f>
        <v>0</v>
      </c>
      <c r="P133" s="126"/>
      <c r="Q133" s="82"/>
      <c r="R133" s="83" t="n">
        <f aca="false">IF(AND(Q133&lt;11,Q133&gt;0),11-Q133,0)</f>
        <v>0</v>
      </c>
      <c r="S133" s="88"/>
      <c r="T133" s="85"/>
      <c r="U133" s="86" t="n">
        <f aca="false">IF(AND(T133&lt;11,T133&gt;0),11-T133,0)</f>
        <v>0</v>
      </c>
      <c r="V133" s="87"/>
      <c r="W133" s="82"/>
      <c r="X133" s="83" t="n">
        <f aca="false">IF(AND(W133&lt;11,W133&gt;0),11-W133,0)</f>
        <v>0</v>
      </c>
      <c r="Y133" s="88"/>
      <c r="Z133" s="85" t="n">
        <v>1</v>
      </c>
      <c r="AA133" s="86" t="n">
        <f aca="false">IF(AND(Z133&lt;11,Z133&gt;0),11-Z133,0)</f>
        <v>10</v>
      </c>
      <c r="AB133" s="89" t="s">
        <v>34</v>
      </c>
      <c r="AC133" s="82"/>
      <c r="AD133" s="83" t="n">
        <f aca="false">IF(AND(AC133&lt;11,AC133&gt;0),11-AC133,0)</f>
        <v>0</v>
      </c>
      <c r="AE133" s="88"/>
      <c r="AF133" s="90"/>
      <c r="AG133" s="86" t="n">
        <f aca="false">IF(AND(AF133&lt;11,AF133&gt;0),11-AF133,0)</f>
        <v>0</v>
      </c>
      <c r="AH133" s="91"/>
      <c r="AI133" s="90"/>
      <c r="AJ133" s="127" t="n">
        <f aca="false">IF(COUNT(F133,I133,L133,O133,R133,U133,X133,AA133,AD133,AG133)&gt;4,LARGE((F133~I133~L133~O133~R133~U133~X133~AA133~AD133~AG133),1)+LARGE((F133~I133~L133~O133~R133~U133~X133~AA133~AD133~AG133),2)+LARGE((F133~I133~L133~O133~R133~U133~X133~AA133~AD133~AG133),3)+LARGE((F133~I133~L133~O133~R133~U133~X133~AA133~AD133~AG133),4)+LARGE((F133~I133~L133~O133~R133~U133~X133~AA133~AD133~AG133),5),SUM(F133,I133,L133,O133,R133,U133,X133,AA133,AD133,AG133))</f>
        <v>10</v>
      </c>
    </row>
    <row r="134" customFormat="false" ht="12.75" hidden="false" customHeight="false" outlineLevel="0" collapsed="false">
      <c r="A134" s="85" t="n">
        <v>13</v>
      </c>
      <c r="B134" s="85" t="s">
        <v>137</v>
      </c>
      <c r="C134" s="85" t="s">
        <v>75</v>
      </c>
      <c r="D134" s="79" t="n">
        <f aca="false">COUNT(E134,H134,K134,N134,Q134,T134,W134,Z134,AC134,AF134)</f>
        <v>1</v>
      </c>
      <c r="E134" s="82"/>
      <c r="F134" s="83" t="n">
        <f aca="false">IF(AND(E134&lt;11,E134&gt;0),11-E134,0)</f>
        <v>0</v>
      </c>
      <c r="G134" s="84"/>
      <c r="H134" s="85" t="n">
        <v>5</v>
      </c>
      <c r="I134" s="86" t="n">
        <f aca="false">IF(AND(H134&lt;11,H134&gt;0),11-H134,0)</f>
        <v>6</v>
      </c>
      <c r="J134" s="87"/>
      <c r="K134" s="82"/>
      <c r="L134" s="83" t="n">
        <f aca="false">IF(AND(K134&lt;11,K134&gt;0),11-K134,0)</f>
        <v>0</v>
      </c>
      <c r="M134" s="84"/>
      <c r="N134" s="125"/>
      <c r="O134" s="86" t="n">
        <f aca="false">IF(AND(N134&lt;11,N134&gt;0),11-N134,0)</f>
        <v>0</v>
      </c>
      <c r="P134" s="126"/>
      <c r="Q134" s="82"/>
      <c r="R134" s="83" t="n">
        <f aca="false">IF(AND(Q134&lt;11,Q134&gt;0),11-Q134,0)</f>
        <v>0</v>
      </c>
      <c r="S134" s="88"/>
      <c r="T134" s="85"/>
      <c r="U134" s="86" t="n">
        <f aca="false">IF(AND(T134&lt;11,T134&gt;0),11-T134,0)</f>
        <v>0</v>
      </c>
      <c r="V134" s="87"/>
      <c r="W134" s="82"/>
      <c r="X134" s="83" t="n">
        <f aca="false">IF(AND(W134&lt;11,W134&gt;0),11-W134,0)</f>
        <v>0</v>
      </c>
      <c r="Y134" s="88"/>
      <c r="Z134" s="85"/>
      <c r="AA134" s="86" t="n">
        <f aca="false">IF(AND(Z134&lt;11,Z134&gt;0),11-Z134,0)</f>
        <v>0</v>
      </c>
      <c r="AB134" s="89"/>
      <c r="AC134" s="82"/>
      <c r="AD134" s="83" t="n">
        <f aca="false">IF(AND(AC134&lt;11,AC134&gt;0),11-AC134,0)</f>
        <v>0</v>
      </c>
      <c r="AE134" s="88"/>
      <c r="AF134" s="90"/>
      <c r="AG134" s="86" t="n">
        <f aca="false">IF(AND(AF134&lt;11,AF134&gt;0),11-AF134,0)</f>
        <v>0</v>
      </c>
      <c r="AH134" s="129"/>
      <c r="AI134" s="79"/>
      <c r="AJ134" s="127" t="n">
        <f aca="false">IF(COUNT(F134,I134,L134,O134,R134,U134,X134,AA134,AD134,AG134)&gt;4,LARGE((F134~I134~L134~O134~R134~U134~X134~AA134~AD134~AG134),1)+LARGE((F134~I134~L134~O134~R134~U134~X134~AA134~AD134~AG134),2)+LARGE((F134~I134~L134~O134~R134~U134~X134~AA134~AD134~AG134),3)+LARGE((F134~I134~L134~O134~R134~U134~X134~AA134~AD134~AG134),4)+LARGE((F134~I134~L134~O134~R134~U134~X134~AA134~AD134~AG134),5),SUM(F134,I134,L134,O134,R134,U134,X134,AA134,AD134,AG134))</f>
        <v>6</v>
      </c>
    </row>
    <row r="135" customFormat="false" ht="12.75" hidden="false" customHeight="false" outlineLevel="0" collapsed="false">
      <c r="A135" s="85" t="n">
        <v>14</v>
      </c>
      <c r="B135" s="95" t="s">
        <v>52</v>
      </c>
      <c r="C135" s="95" t="s">
        <v>50</v>
      </c>
      <c r="D135" s="79" t="n">
        <f aca="false">COUNT(E135,H135,K135,N135,Q135,T135,W135,Z135,AC135,AF135)</f>
        <v>3</v>
      </c>
      <c r="E135" s="82" t="n">
        <v>6</v>
      </c>
      <c r="F135" s="83" t="n">
        <f aca="false">IF(AND(E135&lt;11,E135&gt;0),11-E135,0)</f>
        <v>5</v>
      </c>
      <c r="G135" s="84"/>
      <c r="H135" s="85" t="n">
        <v>11</v>
      </c>
      <c r="I135" s="86" t="n">
        <f aca="false">IF(AND(H135&lt;11,H135&gt;0),11-H135,0)</f>
        <v>0</v>
      </c>
      <c r="J135" s="87"/>
      <c r="K135" s="82"/>
      <c r="L135" s="83" t="n">
        <f aca="false">IF(AND(K135&lt;11,K135&gt;0),11-K135,0)</f>
        <v>0</v>
      </c>
      <c r="M135" s="84"/>
      <c r="N135" s="125"/>
      <c r="O135" s="86" t="n">
        <f aca="false">IF(AND(N135&lt;11,N135&gt;0),11-N135,0)</f>
        <v>0</v>
      </c>
      <c r="P135" s="126"/>
      <c r="Q135" s="82" t="n">
        <v>15</v>
      </c>
      <c r="R135" s="83" t="n">
        <f aca="false">IF(AND(Q135&lt;11,Q135&gt;0),11-Q135,0)</f>
        <v>0</v>
      </c>
      <c r="S135" s="88"/>
      <c r="T135" s="85"/>
      <c r="U135" s="86" t="n">
        <f aca="false">IF(AND(T135&lt;11,T135&gt;0),11-T135,0)</f>
        <v>0</v>
      </c>
      <c r="V135" s="87"/>
      <c r="W135" s="82"/>
      <c r="X135" s="83" t="n">
        <f aca="false">IF(AND(W135&lt;11,W135&gt;0),11-W135,0)</f>
        <v>0</v>
      </c>
      <c r="Y135" s="88"/>
      <c r="Z135" s="85"/>
      <c r="AA135" s="86" t="n">
        <f aca="false">IF(AND(Z135&lt;11,Z135&gt;0),11-Z135,0)</f>
        <v>0</v>
      </c>
      <c r="AB135" s="89"/>
      <c r="AC135" s="82"/>
      <c r="AD135" s="83" t="n">
        <f aca="false">IF(AND(AC135&lt;11,AC135&gt;0),11-AC135,0)</f>
        <v>0</v>
      </c>
      <c r="AE135" s="88"/>
      <c r="AF135" s="90"/>
      <c r="AG135" s="86" t="n">
        <f aca="false">IF(AND(AF135&lt;11,AF135&gt;0),11-AF135,0)</f>
        <v>0</v>
      </c>
      <c r="AH135" s="128"/>
      <c r="AI135" s="79"/>
      <c r="AJ135" s="127" t="n">
        <f aca="false">IF(COUNT(F135,I135,L135,O135,R135,U135,X135,AA135,AD135,AG135)&gt;4,LARGE((F135~I135~L135~O135~R135~U135~X135~AA135~AD135~AG135),1)+LARGE((F135~I135~L135~O135~R135~U135~X135~AA135~AD135~AG135),2)+LARGE((F135~I135~L135~O135~R135~U135~X135~AA135~AD135~AG135),3)+LARGE((F135~I135~L135~O135~R135~U135~X135~AA135~AD135~AG135),4)+LARGE((F135~I135~L135~O135~R135~U135~X135~AA135~AD135~AG135),5),SUM(F135,I135,L135,O135,R135,U135,X135,AA135,AD135,AG135))</f>
        <v>5</v>
      </c>
    </row>
    <row r="136" customFormat="false" ht="12.75" hidden="false" customHeight="false" outlineLevel="0" collapsed="false">
      <c r="A136" s="85" t="n">
        <v>15</v>
      </c>
      <c r="B136" s="95" t="s">
        <v>85</v>
      </c>
      <c r="C136" s="95" t="s">
        <v>38</v>
      </c>
      <c r="D136" s="79" t="n">
        <f aca="false">COUNT(E136,H136,K136,N136,Q136,T136,W136,Z136,AC136,AF136)</f>
        <v>1</v>
      </c>
      <c r="E136" s="82"/>
      <c r="F136" s="83" t="n">
        <f aca="false">IF(AND(E136&lt;11,E136&gt;0),11-E136,0)</f>
        <v>0</v>
      </c>
      <c r="G136" s="84"/>
      <c r="H136" s="85"/>
      <c r="I136" s="86" t="n">
        <f aca="false">IF(AND(H136&lt;11,H136&gt;0),11-H136,0)</f>
        <v>0</v>
      </c>
      <c r="J136" s="87"/>
      <c r="K136" s="82"/>
      <c r="L136" s="83" t="n">
        <f aca="false">IF(AND(K136&lt;11,K136&gt;0),11-K136,0)</f>
        <v>0</v>
      </c>
      <c r="M136" s="84"/>
      <c r="N136" s="125"/>
      <c r="O136" s="86" t="n">
        <f aca="false">IF(AND(N136&lt;11,N136&gt;0),11-N136,0)</f>
        <v>0</v>
      </c>
      <c r="P136" s="126"/>
      <c r="Q136" s="82" t="n">
        <v>6</v>
      </c>
      <c r="R136" s="83" t="n">
        <f aca="false">IF(AND(Q136&lt;11,Q136&gt;0),11-Q136,0)</f>
        <v>5</v>
      </c>
      <c r="S136" s="88"/>
      <c r="T136" s="85"/>
      <c r="U136" s="86" t="n">
        <f aca="false">IF(AND(T136&lt;11,T136&gt;0),11-T136,0)</f>
        <v>0</v>
      </c>
      <c r="V136" s="87"/>
      <c r="W136" s="82"/>
      <c r="X136" s="83" t="n">
        <f aca="false">IF(AND(W136&lt;11,W136&gt;0),11-W136,0)</f>
        <v>0</v>
      </c>
      <c r="Y136" s="88"/>
      <c r="Z136" s="85"/>
      <c r="AA136" s="86" t="n">
        <f aca="false">IF(AND(Z136&lt;11,Z136&gt;0),11-Z136,0)</f>
        <v>0</v>
      </c>
      <c r="AB136" s="89"/>
      <c r="AC136" s="82"/>
      <c r="AD136" s="83" t="n">
        <f aca="false">IF(AND(AC136&lt;11,AC136&gt;0),11-AC136,0)</f>
        <v>0</v>
      </c>
      <c r="AE136" s="88"/>
      <c r="AF136" s="90"/>
      <c r="AG136" s="86" t="n">
        <f aca="false">IF(AND(AF136&lt;11,AF136&gt;0),11-AF136,0)</f>
        <v>0</v>
      </c>
      <c r="AH136" s="129"/>
      <c r="AI136" s="79"/>
      <c r="AJ136" s="127" t="n">
        <f aca="false">IF(COUNT(F136,I136,L136,O136,R136,U136,X136,AA136,AD136,AG136)&gt;4,LARGE((F136~I136~L136~O136~R136~U136~X136~AA136~AD136~AG136),1)+LARGE((F136~I136~L136~O136~R136~U136~X136~AA136~AD136~AG136),2)+LARGE((F136~I136~L136~O136~R136~U136~X136~AA136~AD136~AG136),3)+LARGE((F136~I136~L136~O136~R136~U136~X136~AA136~AD136~AG136),4)+LARGE((F136~I136~L136~O136~R136~U136~X136~AA136~AD136~AG136),5),SUM(F136,I136,L136,O136,R136,U136,X136,AA136,AD136,AG136))</f>
        <v>5</v>
      </c>
    </row>
    <row r="137" customFormat="false" ht="12.75" hidden="false" customHeight="false" outlineLevel="0" collapsed="false">
      <c r="A137" s="85" t="n">
        <v>16</v>
      </c>
      <c r="B137" s="85" t="s">
        <v>57</v>
      </c>
      <c r="C137" s="85" t="s">
        <v>58</v>
      </c>
      <c r="D137" s="79" t="n">
        <f aca="false">COUNT(E137,H137,K137,N137,Q137,T137,W137,Z137,AC137,AF137)</f>
        <v>1</v>
      </c>
      <c r="E137" s="82"/>
      <c r="F137" s="83" t="n">
        <f aca="false">IF(AND(E137&lt;11,E137&gt;0),11-E137,0)</f>
        <v>0</v>
      </c>
      <c r="G137" s="84"/>
      <c r="H137" s="85"/>
      <c r="I137" s="86" t="n">
        <f aca="false">IF(AND(H137&lt;11,H137&gt;0),11-H137,0)</f>
        <v>0</v>
      </c>
      <c r="J137" s="87"/>
      <c r="K137" s="82"/>
      <c r="L137" s="83" t="n">
        <f aca="false">IF(AND(K137&lt;11,K137&gt;0),11-K137,0)</f>
        <v>0</v>
      </c>
      <c r="M137" s="84"/>
      <c r="N137" s="125"/>
      <c r="O137" s="86" t="n">
        <f aca="false">IF(AND(N137&lt;11,N137&gt;0),11-N137,0)</f>
        <v>0</v>
      </c>
      <c r="P137" s="126"/>
      <c r="Q137" s="82" t="n">
        <v>7</v>
      </c>
      <c r="R137" s="83" t="n">
        <f aca="false">IF(AND(Q137&lt;11,Q137&gt;0),11-Q137,0)</f>
        <v>4</v>
      </c>
      <c r="S137" s="88"/>
      <c r="T137" s="85"/>
      <c r="U137" s="86" t="n">
        <f aca="false">IF(AND(T137&lt;11,T137&gt;0),11-T137,0)</f>
        <v>0</v>
      </c>
      <c r="V137" s="87"/>
      <c r="W137" s="82"/>
      <c r="X137" s="83" t="n">
        <f aca="false">IF(AND(W137&lt;11,W137&gt;0),11-W137,0)</f>
        <v>0</v>
      </c>
      <c r="Y137" s="88"/>
      <c r="Z137" s="85"/>
      <c r="AA137" s="86" t="n">
        <f aca="false">IF(AND(Z137&lt;11,Z137&gt;0),11-Z137,0)</f>
        <v>0</v>
      </c>
      <c r="AB137" s="89"/>
      <c r="AC137" s="82"/>
      <c r="AD137" s="83" t="n">
        <f aca="false">IF(AND(AC137&lt;11,AC137&gt;0),11-AC137,0)</f>
        <v>0</v>
      </c>
      <c r="AE137" s="88"/>
      <c r="AF137" s="90"/>
      <c r="AG137" s="86" t="n">
        <f aca="false">IF(AND(AF137&lt;11,AF137&gt;0),11-AF137,0)</f>
        <v>0</v>
      </c>
      <c r="AH137" s="128"/>
      <c r="AI137" s="102"/>
      <c r="AJ137" s="127" t="n">
        <f aca="false">IF(COUNT(F137,I137,L137,O137,R137,U137,X137,AA137,AD137,AG137)&gt;4,LARGE((F137~I137~L137~O137~R137~U137~X137~AA137~AD137~AG137),1)+LARGE((F137~I137~L137~O137~R137~U137~X137~AA137~AD137~AG137),2)+LARGE((F137~I137~L137~O137~R137~U137~X137~AA137~AD137~AG137),3)+LARGE((F137~I137~L137~O137~R137~U137~X137~AA137~AD137~AG137),4)+LARGE((F137~I137~L137~O137~R137~U137~X137~AA137~AD137~AG137),5),SUM(F137,I137,L137,O137,R137,U137,X137,AA137,AD137,AG137))</f>
        <v>4</v>
      </c>
    </row>
    <row r="138" customFormat="false" ht="12.75" hidden="false" customHeight="false" outlineLevel="0" collapsed="false">
      <c r="A138" s="85" t="n">
        <v>17</v>
      </c>
      <c r="B138" s="85" t="s">
        <v>76</v>
      </c>
      <c r="C138" s="85" t="s">
        <v>77</v>
      </c>
      <c r="D138" s="79" t="n">
        <f aca="false">COUNT(E138,H138,K138,N138,Q138,T138,W138,Z138,AC138,AF138)</f>
        <v>1</v>
      </c>
      <c r="E138" s="82"/>
      <c r="F138" s="83" t="n">
        <f aca="false">IF(AND(E138&lt;11,E138&gt;0),11-E138,0)</f>
        <v>0</v>
      </c>
      <c r="G138" s="107"/>
      <c r="H138" s="85"/>
      <c r="I138" s="86" t="n">
        <f aca="false">IF(AND(H138&lt;11,H138&gt;0),11-H138,0)</f>
        <v>0</v>
      </c>
      <c r="J138" s="87"/>
      <c r="K138" s="82"/>
      <c r="L138" s="83" t="n">
        <f aca="false">IF(AND(K138&lt;11,K138&gt;0),11-K138,0)</f>
        <v>0</v>
      </c>
      <c r="M138" s="84"/>
      <c r="N138" s="125"/>
      <c r="O138" s="86" t="n">
        <f aca="false">IF(AND(N138&lt;11,N138&gt;0),11-N138,0)</f>
        <v>0</v>
      </c>
      <c r="P138" s="126"/>
      <c r="Q138" s="82"/>
      <c r="R138" s="83" t="n">
        <f aca="false">IF(AND(Q138&lt;11,Q138&gt;0),11-Q138,0)</f>
        <v>0</v>
      </c>
      <c r="S138" s="88"/>
      <c r="T138" s="85"/>
      <c r="U138" s="86" t="n">
        <f aca="false">IF(AND(T138&lt;11,T138&gt;0),11-T138,0)</f>
        <v>0</v>
      </c>
      <c r="V138" s="87"/>
      <c r="W138" s="82"/>
      <c r="X138" s="83" t="n">
        <f aca="false">IF(AND(W138&lt;11,W138&gt;0),11-W138,0)</f>
        <v>0</v>
      </c>
      <c r="Y138" s="88"/>
      <c r="Z138" s="85" t="n">
        <v>7</v>
      </c>
      <c r="AA138" s="86" t="n">
        <f aca="false">IF(AND(Z138&lt;11,Z138&gt;0),11-Z138,0)</f>
        <v>4</v>
      </c>
      <c r="AB138" s="89"/>
      <c r="AC138" s="82"/>
      <c r="AD138" s="83" t="n">
        <f aca="false">IF(AND(AC138&lt;11,AC138&gt;0),11-AC138,0)</f>
        <v>0</v>
      </c>
      <c r="AE138" s="88"/>
      <c r="AF138" s="90"/>
      <c r="AG138" s="86" t="n">
        <f aca="false">IF(AND(AF138&lt;11,AF138&gt;0),11-AF138,0)</f>
        <v>0</v>
      </c>
      <c r="AH138" s="129"/>
      <c r="AI138" s="101"/>
      <c r="AJ138" s="127" t="n">
        <f aca="false">IF(COUNT(F138,I138,L138,O138,R138,U138,X138,AA138,AD138,AG138)&gt;4,LARGE((F138~I138~L138~O138~R138~U138~X138~AA138~AD138~AG138),1)+LARGE((F138~I138~L138~O138~R138~U138~X138~AA138~AD138~AG138),2)+LARGE((F138~I138~L138~O138~R138~U138~X138~AA138~AD138~AG138),3)+LARGE((F138~I138~L138~O138~R138~U138~X138~AA138~AD138~AG138),4)+LARGE((F138~I138~L138~O138~R138~U138~X138~AA138~AD138~AG138),5),SUM(F138,I138,L138,O138,R138,U138,X138,AA138,AD138,AG138))</f>
        <v>4</v>
      </c>
    </row>
    <row r="139" customFormat="false" ht="12.75" hidden="false" customHeight="false" outlineLevel="0" collapsed="false">
      <c r="A139" s="85" t="n">
        <v>18</v>
      </c>
      <c r="B139" s="95" t="s">
        <v>49</v>
      </c>
      <c r="C139" s="85" t="s">
        <v>50</v>
      </c>
      <c r="D139" s="79" t="n">
        <f aca="false">COUNT(E139,H139,K139,N139,Q139,T139,W139,Z139,AC139,AF139)</f>
        <v>2</v>
      </c>
      <c r="E139" s="82"/>
      <c r="F139" s="83" t="n">
        <f aca="false">IF(AND(E139&lt;11,E139&gt;0),11-E139,0)</f>
        <v>0</v>
      </c>
      <c r="G139" s="84"/>
      <c r="H139" s="85"/>
      <c r="I139" s="86" t="n">
        <f aca="false">IF(AND(H139&lt;11,H139&gt;0),11-H139,0)</f>
        <v>0</v>
      </c>
      <c r="J139" s="87"/>
      <c r="K139" s="82"/>
      <c r="L139" s="83" t="n">
        <f aca="false">IF(AND(K139&lt;11,K139&gt;0),11-K139,0)</f>
        <v>0</v>
      </c>
      <c r="M139" s="84"/>
      <c r="N139" s="125"/>
      <c r="O139" s="86" t="n">
        <f aca="false">IF(AND(N139&lt;11,N139&gt;0),11-N139,0)</f>
        <v>0</v>
      </c>
      <c r="P139" s="126"/>
      <c r="Q139" s="82" t="n">
        <v>14</v>
      </c>
      <c r="R139" s="83" t="n">
        <f aca="false">IF(AND(Q139&lt;11,Q139&gt;0),11-Q139,0)</f>
        <v>0</v>
      </c>
      <c r="S139" s="88"/>
      <c r="T139" s="85" t="n">
        <v>8</v>
      </c>
      <c r="U139" s="86" t="n">
        <f aca="false">IF(AND(T139&lt;11,T139&gt;0),11-T139,0)</f>
        <v>3</v>
      </c>
      <c r="V139" s="87"/>
      <c r="W139" s="82"/>
      <c r="X139" s="83" t="n">
        <f aca="false">IF(AND(W139&lt;11,W139&gt;0),11-W139,0)</f>
        <v>0</v>
      </c>
      <c r="Y139" s="88"/>
      <c r="Z139" s="85"/>
      <c r="AA139" s="86" t="n">
        <f aca="false">IF(AND(Z139&lt;11,Z139&gt;0),11-Z139,0)</f>
        <v>0</v>
      </c>
      <c r="AB139" s="89"/>
      <c r="AC139" s="82"/>
      <c r="AD139" s="83" t="n">
        <f aca="false">IF(AND(AC139&lt;11,AC139&gt;0),11-AC139,0)</f>
        <v>0</v>
      </c>
      <c r="AE139" s="88"/>
      <c r="AF139" s="90"/>
      <c r="AG139" s="86" t="n">
        <f aca="false">IF(AND(AF139&lt;11,AF139&gt;0),11-AF139,0)</f>
        <v>0</v>
      </c>
      <c r="AH139" s="129"/>
      <c r="AI139" s="101"/>
      <c r="AJ139" s="127" t="n">
        <f aca="false">IF(COUNT(F139,I139,L139,O139,R139,U139,X139,AA139,AD139,AG139)&gt;4,LARGE((F139~I139~L139~O139~R139~U139~X139~AA139~AD139~AG139),1)+LARGE((F139~I139~L139~O139~R139~U139~X139~AA139~AD139~AG139),2)+LARGE((F139~I139~L139~O139~R139~U139~X139~AA139~AD139~AG139),3)+LARGE((F139~I139~L139~O139~R139~U139~X139~AA139~AD139~AG139),4)+LARGE((F139~I139~L139~O139~R139~U139~X139~AA139~AD139~AG139),5),SUM(F139,I139,L139,O139,R139,U139,X139,AA139,AD139,AG139))</f>
        <v>3</v>
      </c>
    </row>
    <row r="140" customFormat="false" ht="12.75" hidden="false" customHeight="false" outlineLevel="0" collapsed="false">
      <c r="A140" s="85" t="n">
        <v>19</v>
      </c>
      <c r="B140" s="85" t="s">
        <v>83</v>
      </c>
      <c r="C140" s="85" t="s">
        <v>9</v>
      </c>
      <c r="D140" s="79" t="n">
        <f aca="false">COUNT(E140,H140,K140,N140,Q140,T140,W140,Z140,AC140,AF140)</f>
        <v>2</v>
      </c>
      <c r="E140" s="82" t="n">
        <v>8</v>
      </c>
      <c r="F140" s="83" t="n">
        <f aca="false">IF(AND(E140&lt;11,E140&gt;0),11-E140,0)</f>
        <v>3</v>
      </c>
      <c r="G140" s="84"/>
      <c r="H140" s="85" t="n">
        <v>12</v>
      </c>
      <c r="I140" s="86" t="n">
        <f aca="false">IF(AND(H140&lt;11,H140&gt;0),11-H140,0)</f>
        <v>0</v>
      </c>
      <c r="J140" s="87"/>
      <c r="K140" s="82"/>
      <c r="L140" s="83" t="n">
        <f aca="false">IF(AND(K140&lt;11,K140&gt;0),11-K140,0)</f>
        <v>0</v>
      </c>
      <c r="M140" s="84"/>
      <c r="N140" s="125"/>
      <c r="O140" s="86" t="n">
        <f aca="false">IF(AND(N140&lt;11,N140&gt;0),11-N140,0)</f>
        <v>0</v>
      </c>
      <c r="P140" s="126"/>
      <c r="Q140" s="82"/>
      <c r="R140" s="83" t="n">
        <f aca="false">IF(AND(Q140&lt;11,Q140&gt;0),11-Q140,0)</f>
        <v>0</v>
      </c>
      <c r="S140" s="88"/>
      <c r="T140" s="85"/>
      <c r="U140" s="86" t="n">
        <f aca="false">IF(AND(T140&lt;11,T140&gt;0),11-T140,0)</f>
        <v>0</v>
      </c>
      <c r="V140" s="87"/>
      <c r="W140" s="82"/>
      <c r="X140" s="83" t="n">
        <f aca="false">IF(AND(W140&lt;11,W140&gt;0),11-W140,0)</f>
        <v>0</v>
      </c>
      <c r="Y140" s="88"/>
      <c r="Z140" s="85"/>
      <c r="AA140" s="86" t="n">
        <f aca="false">IF(AND(Z140&lt;11,Z140&gt;0),11-Z140,0)</f>
        <v>0</v>
      </c>
      <c r="AB140" s="89"/>
      <c r="AC140" s="82"/>
      <c r="AD140" s="83" t="n">
        <f aca="false">IF(AND(AC140&lt;11,AC140&gt;0),11-AC140,0)</f>
        <v>0</v>
      </c>
      <c r="AE140" s="88"/>
      <c r="AF140" s="90"/>
      <c r="AG140" s="86" t="n">
        <f aca="false">IF(AND(AF140&lt;11,AF140&gt;0),11-AF140,0)</f>
        <v>0</v>
      </c>
      <c r="AH140" s="91"/>
      <c r="AI140" s="79"/>
      <c r="AJ140" s="127" t="n">
        <f aca="false">IF(COUNT(F140,I140,L140,O140,R140,U140,X140,AA140,AD140,AG140)&gt;4,LARGE((F140~I140~L140~O140~R140~U140~X140~AA140~AD140~AG140),1)+LARGE((F140~I140~L140~O140~R140~U140~X140~AA140~AD140~AG140),2)+LARGE((F140~I140~L140~O140~R140~U140~X140~AA140~AD140~AG140),3)+LARGE((F140~I140~L140~O140~R140~U140~X140~AA140~AD140~AG140),4)+LARGE((F140~I140~L140~O140~R140~U140~X140~AA140~AD140~AG140),5),SUM(F140,I140,L140,O140,R140,U140,X140,AA140,AD140,AG140))</f>
        <v>3</v>
      </c>
    </row>
    <row r="141" customFormat="false" ht="12.75" hidden="false" customHeight="false" outlineLevel="0" collapsed="false">
      <c r="A141" s="85" t="n">
        <v>20</v>
      </c>
      <c r="B141" s="95" t="s">
        <v>61</v>
      </c>
      <c r="C141" s="95" t="s">
        <v>62</v>
      </c>
      <c r="D141" s="79" t="n">
        <f aca="false">COUNT(E141,H141,K141,N141,Q141,T141,W141,Z141,AC141,AF141)</f>
        <v>1</v>
      </c>
      <c r="E141" s="82"/>
      <c r="F141" s="83" t="n">
        <f aca="false">IF(AND(E141&lt;11,E141&gt;0),11-E141,0)</f>
        <v>0</v>
      </c>
      <c r="G141" s="84"/>
      <c r="H141" s="85"/>
      <c r="I141" s="86" t="n">
        <f aca="false">IF(AND(H141&lt;11,H141&gt;0),11-H141,0)</f>
        <v>0</v>
      </c>
      <c r="J141" s="87"/>
      <c r="K141" s="82"/>
      <c r="L141" s="83" t="n">
        <f aca="false">IF(AND(K141&lt;11,K141&gt;0),11-K141,0)</f>
        <v>0</v>
      </c>
      <c r="M141" s="84"/>
      <c r="N141" s="125"/>
      <c r="O141" s="86" t="n">
        <f aca="false">IF(AND(N141&lt;11,N141&gt;0),11-N141,0)</f>
        <v>0</v>
      </c>
      <c r="P141" s="126"/>
      <c r="Q141" s="82"/>
      <c r="R141" s="83" t="n">
        <f aca="false">IF(AND(Q141&lt;11,Q141&gt;0),11-Q141,0)</f>
        <v>0</v>
      </c>
      <c r="S141" s="88"/>
      <c r="T141" s="85"/>
      <c r="U141" s="86" t="n">
        <f aca="false">IF(AND(T141&lt;11,T141&gt;0),11-T141,0)</f>
        <v>0</v>
      </c>
      <c r="V141" s="87"/>
      <c r="W141" s="82" t="n">
        <v>8</v>
      </c>
      <c r="X141" s="83" t="n">
        <f aca="false">IF(AND(W141&lt;11,W141&gt;0),11-W141,0)</f>
        <v>3</v>
      </c>
      <c r="Y141" s="88"/>
      <c r="Z141" s="85"/>
      <c r="AA141" s="86" t="n">
        <f aca="false">IF(AND(Z141&lt;11,Z141&gt;0),11-Z141,0)</f>
        <v>0</v>
      </c>
      <c r="AB141" s="89"/>
      <c r="AC141" s="82"/>
      <c r="AD141" s="83" t="n">
        <f aca="false">IF(AND(AC141&lt;11,AC141&gt;0),11-AC141,0)</f>
        <v>0</v>
      </c>
      <c r="AE141" s="88"/>
      <c r="AF141" s="90"/>
      <c r="AG141" s="86" t="n">
        <f aca="false">IF(AND(AF141&lt;11,AF141&gt;0),11-AF141,0)</f>
        <v>0</v>
      </c>
      <c r="AH141" s="128"/>
      <c r="AI141" s="79"/>
      <c r="AJ141" s="127" t="n">
        <f aca="false">IF(COUNT(F141,I141,L141,O141,R141,U141,X141,AA141,AD141,AG141)&gt;4,LARGE((F141~I141~L141~O141~R141~U141~X141~AA141~AD141~AG141),1)+LARGE((F141~I141~L141~O141~R141~U141~X141~AA141~AD141~AG141),2)+LARGE((F141~I141~L141~O141~R141~U141~X141~AA141~AD141~AG141),3)+LARGE((F141~I141~L141~O141~R141~U141~X141~AA141~AD141~AG141),4)+LARGE((F141~I141~L141~O141~R141~U141~X141~AA141~AD141~AG141),5),SUM(F141,I141,L141,O141,R141,U141,X141,AA141,AD141,AG141))</f>
        <v>3</v>
      </c>
    </row>
    <row r="142" customFormat="false" ht="12.75" hidden="false" customHeight="false" outlineLevel="0" collapsed="false">
      <c r="A142" s="85" t="n">
        <v>21</v>
      </c>
      <c r="B142" s="95" t="s">
        <v>97</v>
      </c>
      <c r="C142" s="95" t="s">
        <v>9</v>
      </c>
      <c r="D142" s="79" t="n">
        <f aca="false">COUNT(E142,H142,K142,N142,Q142,T142,W142,Z142,AC142,AF142)</f>
        <v>1</v>
      </c>
      <c r="E142" s="82"/>
      <c r="F142" s="83" t="n">
        <f aca="false">IF(AND(E142&lt;11,E142&gt;0),11-E142,0)</f>
        <v>0</v>
      </c>
      <c r="G142" s="84"/>
      <c r="H142" s="85"/>
      <c r="I142" s="86" t="n">
        <f aca="false">IF(AND(H142&lt;11,H142&gt;0),11-H142,0)</f>
        <v>0</v>
      </c>
      <c r="J142" s="87"/>
      <c r="K142" s="82"/>
      <c r="L142" s="83" t="n">
        <f aca="false">IF(AND(K142&lt;11,K142&gt;0),11-K142,0)</f>
        <v>0</v>
      </c>
      <c r="M142" s="84"/>
      <c r="N142" s="125" t="n">
        <v>8</v>
      </c>
      <c r="O142" s="86" t="n">
        <f aca="false">IF(AND(N142&lt;11,N142&gt;0),11-N142,0)</f>
        <v>3</v>
      </c>
      <c r="P142" s="126"/>
      <c r="Q142" s="82"/>
      <c r="R142" s="83" t="n">
        <f aca="false">IF(AND(Q142&lt;11,Q142&gt;0),11-Q142,0)</f>
        <v>0</v>
      </c>
      <c r="S142" s="88"/>
      <c r="T142" s="85"/>
      <c r="U142" s="86" t="n">
        <f aca="false">IF(AND(T142&lt;11,T142&gt;0),11-T142,0)</f>
        <v>0</v>
      </c>
      <c r="V142" s="87"/>
      <c r="W142" s="82"/>
      <c r="X142" s="83" t="n">
        <f aca="false">IF(AND(W142&lt;11,W142&gt;0),11-W142,0)</f>
        <v>0</v>
      </c>
      <c r="Y142" s="88"/>
      <c r="Z142" s="85"/>
      <c r="AA142" s="86" t="n">
        <f aca="false">IF(AND(Z142&lt;11,Z142&gt;0),11-Z142,0)</f>
        <v>0</v>
      </c>
      <c r="AB142" s="89"/>
      <c r="AC142" s="82"/>
      <c r="AD142" s="83" t="n">
        <f aca="false">IF(AND(AC142&lt;11,AC142&gt;0),11-AC142,0)</f>
        <v>0</v>
      </c>
      <c r="AE142" s="88"/>
      <c r="AF142" s="90"/>
      <c r="AG142" s="86" t="n">
        <f aca="false">IF(AND(AF142&lt;11,AF142&gt;0),11-AF142,0)</f>
        <v>0</v>
      </c>
      <c r="AH142" s="128"/>
      <c r="AI142" s="79"/>
      <c r="AJ142" s="127" t="n">
        <f aca="false">IF(COUNT(F142,I142,L142,O142,R142,U142,X142,AA142,AD142,AG142)&gt;4,LARGE((F142~I142~L142~O142~R142~U142~X142~AA142~AD142~AG142),1)+LARGE((F142~I142~L142~O142~R142~U142~X142~AA142~AD142~AG142),2)+LARGE((F142~I142~L142~O142~R142~U142~X142~AA142~AD142~AG142),3)+LARGE((F142~I142~L142~O142~R142~U142~X142~AA142~AD142~AG142),4)+LARGE((F142~I142~L142~O142~R142~U142~X142~AA142~AD142~AG142),5),SUM(F142,I142,L142,O142,R142,U142,X142,AA142,AD142,AG142))</f>
        <v>3</v>
      </c>
    </row>
    <row r="143" customFormat="false" ht="12.75" hidden="false" customHeight="false" outlineLevel="0" collapsed="false">
      <c r="A143" s="85" t="n">
        <v>22</v>
      </c>
      <c r="B143" s="85" t="s">
        <v>128</v>
      </c>
      <c r="C143" s="85" t="s">
        <v>33</v>
      </c>
      <c r="D143" s="79" t="n">
        <f aca="false">COUNT(E143,H143,K143,N143,Q143,T143,W143,Z143,AC143,AF143)</f>
        <v>4</v>
      </c>
      <c r="E143" s="82"/>
      <c r="F143" s="83" t="n">
        <f aca="false">IF(AND(E143&lt;11,E143&gt;0),11-E143,0)</f>
        <v>0</v>
      </c>
      <c r="G143" s="84"/>
      <c r="H143" s="85" t="n">
        <v>16</v>
      </c>
      <c r="I143" s="86" t="n">
        <f aca="false">IF(AND(H143&lt;11,H143&gt;0),11-H143,0)</f>
        <v>0</v>
      </c>
      <c r="J143" s="87"/>
      <c r="K143" s="82" t="n">
        <v>12</v>
      </c>
      <c r="L143" s="83" t="n">
        <f aca="false">IF(AND(K143&lt;11,K143&gt;0),11-K143,0)</f>
        <v>0</v>
      </c>
      <c r="M143" s="84"/>
      <c r="N143" s="125" t="n">
        <v>16</v>
      </c>
      <c r="O143" s="86" t="n">
        <f aca="false">IF(AND(N143&lt;11,N143&gt;0),11-N143,0)</f>
        <v>0</v>
      </c>
      <c r="P143" s="126"/>
      <c r="Q143" s="82"/>
      <c r="R143" s="83" t="n">
        <f aca="false">IF(AND(Q143&lt;11,Q143&gt;0),11-Q143,0)</f>
        <v>0</v>
      </c>
      <c r="S143" s="88"/>
      <c r="T143" s="85" t="n">
        <v>9</v>
      </c>
      <c r="U143" s="86" t="n">
        <f aca="false">IF(AND(T143&lt;11,T143&gt;0),11-T143,0)</f>
        <v>2</v>
      </c>
      <c r="V143" s="87"/>
      <c r="W143" s="82"/>
      <c r="X143" s="83" t="n">
        <f aca="false">IF(AND(W143&lt;11,W143&gt;0),11-W143,0)</f>
        <v>0</v>
      </c>
      <c r="Y143" s="88"/>
      <c r="Z143" s="85"/>
      <c r="AA143" s="86" t="n">
        <f aca="false">IF(AND(Z143&lt;11,Z143&gt;0),11-Z143,0)</f>
        <v>0</v>
      </c>
      <c r="AB143" s="89"/>
      <c r="AC143" s="82"/>
      <c r="AD143" s="83" t="n">
        <f aca="false">IF(AND(AC143&lt;11,AC143&gt;0),11-AC143,0)</f>
        <v>0</v>
      </c>
      <c r="AE143" s="88"/>
      <c r="AF143" s="90"/>
      <c r="AG143" s="86" t="n">
        <f aca="false">IF(AND(AF143&lt;11,AF143&gt;0),11-AF143,0)</f>
        <v>0</v>
      </c>
      <c r="AH143" s="91"/>
      <c r="AI143" s="79"/>
      <c r="AJ143" s="127" t="n">
        <f aca="false">IF(COUNT(F143,I143,L143,O143,R143,U143,X143,AA143,AD143,AG143)&gt;4,LARGE((F143~I143~L143~O143~R143~U143~X143~AA143~AD143~AG143),1)+LARGE((F143~I143~L143~O143~R143~U143~X143~AA143~AD143~AG143),2)+LARGE((F143~I143~L143~O143~R143~U143~X143~AA143~AD143~AG143),3)+LARGE((F143~I143~L143~O143~R143~U143~X143~AA143~AD143~AG143),4)+LARGE((F143~I143~L143~O143~R143~U143~X143~AA143~AD143~AG143),5),SUM(F143,I143,L143,O143,R143,U143,X143,AA143,AD143,AG143))</f>
        <v>2</v>
      </c>
    </row>
    <row r="144" customFormat="false" ht="12.75" hidden="false" customHeight="false" outlineLevel="0" collapsed="false">
      <c r="A144" s="85" t="n">
        <v>23</v>
      </c>
      <c r="B144" s="85" t="s">
        <v>73</v>
      </c>
      <c r="C144" s="85" t="s">
        <v>50</v>
      </c>
      <c r="D144" s="79" t="n">
        <f aca="false">COUNT(E144,H144,K144,N144,Q144,T144,W144,Z144,AC144,AF144)</f>
        <v>2</v>
      </c>
      <c r="E144" s="82"/>
      <c r="F144" s="83" t="n">
        <f aca="false">IF(AND(E144&lt;11,E144&gt;0),11-E144,0)</f>
        <v>0</v>
      </c>
      <c r="G144" s="84"/>
      <c r="H144" s="85" t="n">
        <v>10</v>
      </c>
      <c r="I144" s="86" t="n">
        <f aca="false">IF(AND(H144&lt;11,H144&gt;0),11-H144,0)</f>
        <v>1</v>
      </c>
      <c r="J144" s="87"/>
      <c r="K144" s="82"/>
      <c r="L144" s="83" t="n">
        <f aca="false">IF(AND(K144&lt;11,K144&gt;0),11-K144,0)</f>
        <v>0</v>
      </c>
      <c r="M144" s="84"/>
      <c r="N144" s="125" t="n">
        <v>10</v>
      </c>
      <c r="O144" s="86" t="n">
        <f aca="false">IF(AND(N144&lt;11,N144&gt;0),11-N144,0)</f>
        <v>1</v>
      </c>
      <c r="P144" s="126"/>
      <c r="Q144" s="82"/>
      <c r="R144" s="83" t="n">
        <f aca="false">IF(AND(Q144&lt;11,Q144&gt;0),11-Q144,0)</f>
        <v>0</v>
      </c>
      <c r="S144" s="88"/>
      <c r="T144" s="85"/>
      <c r="U144" s="86" t="n">
        <f aca="false">IF(AND(T144&lt;11,T144&gt;0),11-T144,0)</f>
        <v>0</v>
      </c>
      <c r="V144" s="87"/>
      <c r="W144" s="82"/>
      <c r="X144" s="83" t="n">
        <f aca="false">IF(AND(W144&lt;11,W144&gt;0),11-W144,0)</f>
        <v>0</v>
      </c>
      <c r="Y144" s="88"/>
      <c r="Z144" s="85"/>
      <c r="AA144" s="86" t="n">
        <f aca="false">IF(AND(Z144&lt;11,Z144&gt;0),11-Z144,0)</f>
        <v>0</v>
      </c>
      <c r="AB144" s="89"/>
      <c r="AC144" s="82"/>
      <c r="AD144" s="83" t="n">
        <f aca="false">IF(AND(AC144&lt;11,AC144&gt;0),11-AC144,0)</f>
        <v>0</v>
      </c>
      <c r="AE144" s="88"/>
      <c r="AF144" s="90"/>
      <c r="AG144" s="86" t="n">
        <f aca="false">IF(AND(AF144&lt;11,AF144&gt;0),11-AF144,0)</f>
        <v>0</v>
      </c>
      <c r="AH144" s="91"/>
      <c r="AI144" s="79"/>
      <c r="AJ144" s="127" t="n">
        <f aca="false">IF(COUNT(F144,I144,L144,O144,R144,U144,X144,AA144,AD144,AG144)&gt;4,LARGE((F144~I144~L144~O144~R144~U144~X144~AA144~AD144~AG144),1)+LARGE((F144~I144~L144~O144~R144~U144~X144~AA144~AD144~AG144),2)+LARGE((F144~I144~L144~O144~R144~U144~X144~AA144~AD144~AG144),3)+LARGE((F144~I144~L144~O144~R144~U144~X144~AA144~AD144~AG144),4)+LARGE((F144~I144~L144~O144~R144~U144~X144~AA144~AD144~AG144),5),SUM(F144,I144,L144,O144,R144,U144,X144,AA144,AD144,AG144))</f>
        <v>2</v>
      </c>
    </row>
    <row r="145" customFormat="false" ht="12.75" hidden="false" customHeight="false" outlineLevel="0" collapsed="false">
      <c r="A145" s="85" t="n">
        <v>24</v>
      </c>
      <c r="B145" s="95" t="s">
        <v>130</v>
      </c>
      <c r="C145" s="95" t="s">
        <v>9</v>
      </c>
      <c r="D145" s="79" t="n">
        <f aca="false">COUNT(E145,H145,K145,N145,Q145,T145,W145,Z145,AC145,AF145)</f>
        <v>2</v>
      </c>
      <c r="E145" s="82" t="n">
        <v>9</v>
      </c>
      <c r="F145" s="83" t="n">
        <f aca="false">IF(AND(E145&lt;11,E145&gt;0),11-E145,0)</f>
        <v>2</v>
      </c>
      <c r="G145" s="84"/>
      <c r="H145" s="85" t="n">
        <v>15</v>
      </c>
      <c r="I145" s="86" t="n">
        <f aca="false">IF(AND(H145&lt;11,H145&gt;0),11-H145,0)</f>
        <v>0</v>
      </c>
      <c r="J145" s="87"/>
      <c r="K145" s="82"/>
      <c r="L145" s="83" t="n">
        <f aca="false">IF(AND(K145&lt;11,K145&gt;0),11-K145,0)</f>
        <v>0</v>
      </c>
      <c r="M145" s="84"/>
      <c r="N145" s="125"/>
      <c r="O145" s="86" t="n">
        <f aca="false">IF(AND(N145&lt;11,N145&gt;0),11-N145,0)</f>
        <v>0</v>
      </c>
      <c r="P145" s="126"/>
      <c r="Q145" s="82"/>
      <c r="R145" s="83" t="n">
        <f aca="false">IF(AND(Q145&lt;11,Q145&gt;0),11-Q145,0)</f>
        <v>0</v>
      </c>
      <c r="S145" s="88"/>
      <c r="T145" s="85"/>
      <c r="U145" s="86" t="n">
        <f aca="false">IF(AND(T145&lt;11,T145&gt;0),11-T145,0)</f>
        <v>0</v>
      </c>
      <c r="V145" s="87"/>
      <c r="W145" s="82"/>
      <c r="X145" s="83" t="n">
        <f aca="false">IF(AND(W145&lt;11,W145&gt;0),11-W145,0)</f>
        <v>0</v>
      </c>
      <c r="Y145" s="88"/>
      <c r="Z145" s="85"/>
      <c r="AA145" s="86" t="n">
        <f aca="false">IF(AND(Z145&lt;11,Z145&gt;0),11-Z145,0)</f>
        <v>0</v>
      </c>
      <c r="AB145" s="89"/>
      <c r="AC145" s="82"/>
      <c r="AD145" s="83" t="n">
        <f aca="false">IF(AND(AC145&lt;11,AC145&gt;0),11-AC145,0)</f>
        <v>0</v>
      </c>
      <c r="AE145" s="88"/>
      <c r="AF145" s="90"/>
      <c r="AG145" s="86" t="n">
        <f aca="false">IF(AND(AF145&lt;11,AF145&gt;0),11-AF145,0)</f>
        <v>0</v>
      </c>
      <c r="AH145" s="91"/>
      <c r="AI145" s="90"/>
      <c r="AJ145" s="127" t="n">
        <f aca="false">IF(COUNT(F145,I145,L145,O145,R145,U145,X145,AA145,AD145,AG145)&gt;4,LARGE((F145~I145~L145~O145~R145~U145~X145~AA145~AD145~AG145),1)+LARGE((F145~I145~L145~O145~R145~U145~X145~AA145~AD145~AG145),2)+LARGE((F145~I145~L145~O145~R145~U145~X145~AA145~AD145~AG145),3)+LARGE((F145~I145~L145~O145~R145~U145~X145~AA145~AD145~AG145),4)+LARGE((F145~I145~L145~O145~R145~U145~X145~AA145~AD145~AG145),5),SUM(F145,I145,L145,O145,R145,U145,X145,AA145,AD145,AG145))</f>
        <v>2</v>
      </c>
    </row>
    <row r="146" customFormat="false" ht="12.75" hidden="false" customHeight="false" outlineLevel="0" collapsed="false">
      <c r="A146" s="85" t="n">
        <v>25</v>
      </c>
      <c r="B146" s="95" t="s">
        <v>160</v>
      </c>
      <c r="C146" s="95" t="s">
        <v>161</v>
      </c>
      <c r="D146" s="79" t="n">
        <f aca="false">COUNT(E146,H146,K146,N146,Q146,T146,W146,Z146,AC146,AF146)</f>
        <v>1</v>
      </c>
      <c r="E146" s="82"/>
      <c r="F146" s="83" t="n">
        <f aca="false">IF(AND(E146&lt;11,E146&gt;0),11-E146,0)</f>
        <v>0</v>
      </c>
      <c r="G146" s="84"/>
      <c r="H146" s="85"/>
      <c r="I146" s="86" t="n">
        <f aca="false">IF(AND(H146&lt;11,H146&gt;0),11-H146,0)</f>
        <v>0</v>
      </c>
      <c r="J146" s="87"/>
      <c r="K146" s="82"/>
      <c r="L146" s="83" t="n">
        <f aca="false">IF(AND(K146&lt;11,K146&gt;0),11-K146,0)</f>
        <v>0</v>
      </c>
      <c r="M146" s="84"/>
      <c r="N146" s="125"/>
      <c r="O146" s="86" t="n">
        <f aca="false">IF(AND(N146&lt;11,N146&gt;0),11-N146,0)</f>
        <v>0</v>
      </c>
      <c r="P146" s="126"/>
      <c r="Q146" s="82"/>
      <c r="R146" s="83" t="n">
        <f aca="false">IF(AND(Q146&lt;11,Q146&gt;0),11-Q146,0)</f>
        <v>0</v>
      </c>
      <c r="S146" s="88"/>
      <c r="T146" s="85"/>
      <c r="U146" s="86" t="n">
        <f aca="false">IF(AND(T146&lt;11,T146&gt;0),11-T146,0)</f>
        <v>0</v>
      </c>
      <c r="V146" s="87"/>
      <c r="W146" s="82" t="n">
        <v>9</v>
      </c>
      <c r="X146" s="83" t="n">
        <f aca="false">IF(AND(W146&lt;11,W146&gt;0),11-W146,0)</f>
        <v>2</v>
      </c>
      <c r="Y146" s="88"/>
      <c r="Z146" s="85"/>
      <c r="AA146" s="86" t="n">
        <f aca="false">IF(AND(Z146&lt;11,Z146&gt;0),11-Z146,0)</f>
        <v>0</v>
      </c>
      <c r="AB146" s="89"/>
      <c r="AC146" s="82"/>
      <c r="AD146" s="83" t="n">
        <f aca="false">IF(AND(AC146&lt;11,AC146&gt;0),11-AC146,0)</f>
        <v>0</v>
      </c>
      <c r="AE146" s="88"/>
      <c r="AF146" s="90"/>
      <c r="AG146" s="86" t="n">
        <f aca="false">IF(AND(AF146&lt;11,AF146&gt;0),11-AF146,0)</f>
        <v>0</v>
      </c>
      <c r="AH146" s="129"/>
      <c r="AI146" s="101"/>
      <c r="AJ146" s="127" t="n">
        <f aca="false">IF(COUNT(F146,I146,L146,O146,R146,U146,X146,AA146,AD146,AG146)&gt;4,LARGE((F146~I146~L146~O146~R146~U146~X146~AA146~AD146~AG146),1)+LARGE((F146~I146~L146~O146~R146~U146~X146~AA146~AD146~AG146),2)+LARGE((F146~I146~L146~O146~R146~U146~X146~AA146~AD146~AG146),3)+LARGE((F146~I146~L146~O146~R146~U146~X146~AA146~AD146~AG146),4)+LARGE((F146~I146~L146~O146~R146~U146~X146~AA146~AD146~AG146),5),SUM(F146,I146,L146,O146,R146,U146,X146,AA146,AD146,AG146))</f>
        <v>2</v>
      </c>
    </row>
    <row r="147" customFormat="false" ht="12.75" hidden="false" customHeight="false" outlineLevel="0" collapsed="false">
      <c r="A147" s="85" t="n">
        <v>26</v>
      </c>
      <c r="B147" s="95" t="s">
        <v>113</v>
      </c>
      <c r="C147" s="95" t="s">
        <v>9</v>
      </c>
      <c r="D147" s="79" t="n">
        <f aca="false">COUNT(E147,H147,K147,N147,Q147,T147,W147,Z147,AC147,AF147)</f>
        <v>2</v>
      </c>
      <c r="E147" s="82" t="n">
        <v>10</v>
      </c>
      <c r="F147" s="83" t="n">
        <f aca="false">IF(AND(E147&lt;11,E147&gt;0),11-E147,0)</f>
        <v>1</v>
      </c>
      <c r="G147" s="107"/>
      <c r="H147" s="85" t="n">
        <v>17</v>
      </c>
      <c r="I147" s="86" t="n">
        <f aca="false">IF(AND(H147&lt;11,H147&gt;0),11-H147,0)</f>
        <v>0</v>
      </c>
      <c r="J147" s="87"/>
      <c r="K147" s="82"/>
      <c r="L147" s="83" t="n">
        <f aca="false">IF(AND(K147&lt;11,K147&gt;0),11-K147,0)</f>
        <v>0</v>
      </c>
      <c r="M147" s="84"/>
      <c r="N147" s="125"/>
      <c r="O147" s="86" t="n">
        <f aca="false">IF(AND(N147&lt;11,N147&gt;0),11-N147,0)</f>
        <v>0</v>
      </c>
      <c r="P147" s="126"/>
      <c r="Q147" s="82"/>
      <c r="R147" s="83" t="n">
        <f aca="false">IF(AND(Q147&lt;11,Q147&gt;0),11-Q147,0)</f>
        <v>0</v>
      </c>
      <c r="S147" s="88"/>
      <c r="T147" s="85"/>
      <c r="U147" s="86" t="n">
        <f aca="false">IF(AND(T147&lt;11,T147&gt;0),11-T147,0)</f>
        <v>0</v>
      </c>
      <c r="V147" s="87"/>
      <c r="W147" s="82"/>
      <c r="X147" s="83" t="n">
        <f aca="false">IF(AND(W147&lt;11,W147&gt;0),11-W147,0)</f>
        <v>0</v>
      </c>
      <c r="Y147" s="88"/>
      <c r="Z147" s="85"/>
      <c r="AA147" s="86" t="n">
        <f aca="false">IF(AND(Z147&lt;11,Z147&gt;0),11-Z147,0)</f>
        <v>0</v>
      </c>
      <c r="AB147" s="89"/>
      <c r="AC147" s="82"/>
      <c r="AD147" s="83" t="n">
        <f aca="false">IF(AND(AC147&lt;11,AC147&gt;0),11-AC147,0)</f>
        <v>0</v>
      </c>
      <c r="AE147" s="88"/>
      <c r="AF147" s="90"/>
      <c r="AG147" s="86" t="n">
        <f aca="false">IF(AND(AF147&lt;11,AF147&gt;0),11-AF147,0)</f>
        <v>0</v>
      </c>
      <c r="AH147" s="129"/>
      <c r="AI147" s="101"/>
      <c r="AJ147" s="127" t="n">
        <f aca="false">IF(COUNT(F147,I147,L147,O147,R147,U147,X147,AA147,AD147,AG147)&gt;4,LARGE((F147~I147~L147~O147~R147~U147~X147~AA147~AD147~AG147),1)+LARGE((F147~I147~L147~O147~R147~U147~X147~AA147~AD147~AG147),2)+LARGE((F147~I147~L147~O147~R147~U147~X147~AA147~AD147~AG147),3)+LARGE((F147~I147~L147~O147~R147~U147~X147~AA147~AD147~AG147),4)+LARGE((F147~I147~L147~O147~R147~U147~X147~AA147~AD147~AG147),5),SUM(F147,I147,L147,O147,R147,U147,X147,AA147,AD147,AG147))</f>
        <v>1</v>
      </c>
    </row>
    <row r="148" customFormat="false" ht="12.75" hidden="false" customHeight="false" outlineLevel="0" collapsed="false">
      <c r="A148" s="85" t="n">
        <v>27</v>
      </c>
      <c r="B148" s="85" t="s">
        <v>162</v>
      </c>
      <c r="C148" s="85" t="s">
        <v>58</v>
      </c>
      <c r="D148" s="79" t="n">
        <f aca="false">COUNT(E148,H148,K148,N148,Q148,T148,W148,Z148,AC148,AF148)</f>
        <v>1</v>
      </c>
      <c r="E148" s="82"/>
      <c r="F148" s="83" t="n">
        <f aca="false">IF(AND(E148&lt;11,E148&gt;0),11-E148,0)</f>
        <v>0</v>
      </c>
      <c r="G148" s="107"/>
      <c r="H148" s="85"/>
      <c r="I148" s="86" t="n">
        <f aca="false">IF(AND(H148&lt;11,H148&gt;0),11-H148,0)</f>
        <v>0</v>
      </c>
      <c r="J148" s="87"/>
      <c r="K148" s="82"/>
      <c r="L148" s="83" t="n">
        <f aca="false">IF(AND(K148&lt;11,K148&gt;0),11-K148,0)</f>
        <v>0</v>
      </c>
      <c r="M148" s="84"/>
      <c r="N148" s="125"/>
      <c r="O148" s="86" t="n">
        <f aca="false">IF(AND(N148&lt;11,N148&gt;0),11-N148,0)</f>
        <v>0</v>
      </c>
      <c r="P148" s="126"/>
      <c r="Q148" s="82" t="n">
        <v>10</v>
      </c>
      <c r="R148" s="83" t="n">
        <f aca="false">IF(AND(Q148&lt;11,Q148&gt;0),11-Q148,0)</f>
        <v>1</v>
      </c>
      <c r="S148" s="88"/>
      <c r="T148" s="85"/>
      <c r="U148" s="86" t="n">
        <f aca="false">IF(AND(T148&lt;11,T148&gt;0),11-T148,0)</f>
        <v>0</v>
      </c>
      <c r="V148" s="87"/>
      <c r="W148" s="82"/>
      <c r="X148" s="83" t="n">
        <f aca="false">IF(AND(W148&lt;11,W148&gt;0),11-W148,0)</f>
        <v>0</v>
      </c>
      <c r="Y148" s="88"/>
      <c r="Z148" s="85"/>
      <c r="AA148" s="86" t="n">
        <f aca="false">IF(AND(Z148&lt;11,Z148&gt;0),11-Z148,0)</f>
        <v>0</v>
      </c>
      <c r="AB148" s="89"/>
      <c r="AC148" s="82"/>
      <c r="AD148" s="83" t="n">
        <f aca="false">IF(AND(AC148&lt;11,AC148&gt;0),11-AC148,0)</f>
        <v>0</v>
      </c>
      <c r="AE148" s="88"/>
      <c r="AF148" s="90"/>
      <c r="AG148" s="86" t="n">
        <f aca="false">IF(AND(AF148&lt;11,AF148&gt;0),11-AF148,0)</f>
        <v>0</v>
      </c>
      <c r="AH148" s="129"/>
      <c r="AI148" s="101"/>
      <c r="AJ148" s="127" t="n">
        <f aca="false">IF(COUNT(F148,I148,L148,O148,R148,U148,X148,AA148,AD148,AG148)&gt;4,LARGE((F148~I148~L148~O148~R148~U148~X148~AA148~AD148~AG148),1)+LARGE((F148~I148~L148~O148~R148~U148~X148~AA148~AD148~AG148),2)+LARGE((F148~I148~L148~O148~R148~U148~X148~AA148~AD148~AG148),3)+LARGE((F148~I148~L148~O148~R148~U148~X148~AA148~AD148~AG148),4)+LARGE((F148~I148~L148~O148~R148~U148~X148~AA148~AD148~AG148),5),SUM(F148,I148,L148,O148,R148,U148,X148,AA148,AD148,AG148))</f>
        <v>1</v>
      </c>
    </row>
    <row r="149" customFormat="false" ht="12.75" hidden="false" customHeight="false" outlineLevel="0" collapsed="false">
      <c r="A149" s="85" t="n">
        <v>28</v>
      </c>
      <c r="B149" s="95" t="s">
        <v>81</v>
      </c>
      <c r="C149" s="95" t="s">
        <v>50</v>
      </c>
      <c r="D149" s="79" t="n">
        <f aca="false">COUNT(E149,H149,K149,N149,Q149,T149,W149,Z149,AC149,AF149)</f>
        <v>4</v>
      </c>
      <c r="E149" s="130"/>
      <c r="F149" s="83" t="n">
        <f aca="false">IF(AND(E149&lt;11,E149&gt;0),11-E149,0)</f>
        <v>0</v>
      </c>
      <c r="G149" s="131"/>
      <c r="H149" s="85" t="n">
        <v>14</v>
      </c>
      <c r="I149" s="86" t="n">
        <f aca="false">IF(AND(H149&lt;11,H149&gt;0),11-H149,0)</f>
        <v>0</v>
      </c>
      <c r="J149" s="87"/>
      <c r="K149" s="82" t="n">
        <v>13</v>
      </c>
      <c r="L149" s="83" t="n">
        <f aca="false">IF(AND(K149&lt;11,K149&gt;0),11-K149,0)</f>
        <v>0</v>
      </c>
      <c r="M149" s="84"/>
      <c r="N149" s="125" t="n">
        <v>14</v>
      </c>
      <c r="O149" s="86" t="n">
        <f aca="false">IF(AND(N149&lt;11,N149&gt;0),11-N149,0)</f>
        <v>0</v>
      </c>
      <c r="P149" s="126"/>
      <c r="Q149" s="82"/>
      <c r="R149" s="83" t="n">
        <f aca="false">IF(AND(Q149&lt;11,Q149&gt;0),11-Q149,0)</f>
        <v>0</v>
      </c>
      <c r="S149" s="88"/>
      <c r="T149" s="85"/>
      <c r="U149" s="86" t="n">
        <f aca="false">IF(AND(T149&lt;11,T149&gt;0),11-T149,0)</f>
        <v>0</v>
      </c>
      <c r="V149" s="87"/>
      <c r="W149" s="82"/>
      <c r="X149" s="83" t="n">
        <f aca="false">IF(AND(W149&lt;11,W149&gt;0),11-W149,0)</f>
        <v>0</v>
      </c>
      <c r="Y149" s="88"/>
      <c r="Z149" s="85"/>
      <c r="AA149" s="86" t="n">
        <f aca="false">IF(AND(Z149&lt;11,Z149&gt;0),11-Z149,0)</f>
        <v>0</v>
      </c>
      <c r="AB149" s="89"/>
      <c r="AC149" s="82" t="n">
        <v>13</v>
      </c>
      <c r="AD149" s="83" t="n">
        <f aca="false">IF(AND(AC149&lt;11,AC149&gt;0),11-AC149,0)</f>
        <v>0</v>
      </c>
      <c r="AE149" s="88"/>
      <c r="AF149" s="90"/>
      <c r="AG149" s="86" t="n">
        <f aca="false">IF(AND(AF149&lt;11,AF149&gt;0),11-AF149,0)</f>
        <v>0</v>
      </c>
      <c r="AH149" s="132"/>
      <c r="AI149" s="85"/>
      <c r="AJ149" s="127" t="n">
        <f aca="false">IF(COUNT(F149,I149,L149,O149,R149,U149,X149,AA149,AD149,AG149)&gt;4,LARGE((F149~I149~L149~O149~R149~U149~X149~AA149~AD149~AG149),1)+LARGE((F149~I149~L149~O149~R149~U149~X149~AA149~AD149~AG149),2)+LARGE((F149~I149~L149~O149~R149~U149~X149~AA149~AD149~AG149),3)+LARGE((F149~I149~L149~O149~R149~U149~X149~AA149~AD149~AG149),4)+LARGE((F149~I149~L149~O149~R149~U149~X149~AA149~AD149~AG149),5),SUM(F149,I149,L149,O149,R149,U149,X149,AA149,AD149,AG149))</f>
        <v>0</v>
      </c>
    </row>
    <row r="150" customFormat="false" ht="12.75" hidden="false" customHeight="false" outlineLevel="0" collapsed="false">
      <c r="A150" s="85" t="n">
        <v>29</v>
      </c>
      <c r="B150" s="85" t="s">
        <v>163</v>
      </c>
      <c r="C150" s="85" t="s">
        <v>58</v>
      </c>
      <c r="D150" s="79" t="n">
        <f aca="false">COUNT(E150,H150,K150,N150,Q150,T150,W150,Z150,AC150,AF150)</f>
        <v>1</v>
      </c>
      <c r="E150" s="130"/>
      <c r="F150" s="83" t="n">
        <f aca="false">IF(AND(E150&lt;11,E150&gt;0),11-E150,0)</f>
        <v>0</v>
      </c>
      <c r="G150" s="131"/>
      <c r="H150" s="85"/>
      <c r="I150" s="86" t="n">
        <f aca="false">IF(AND(H150&lt;11,H150&gt;0),11-H150,0)</f>
        <v>0</v>
      </c>
      <c r="J150" s="87"/>
      <c r="K150" s="82"/>
      <c r="L150" s="83" t="n">
        <f aca="false">IF(AND(K150&lt;11,K150&gt;0),11-K150,0)</f>
        <v>0</v>
      </c>
      <c r="M150" s="84"/>
      <c r="N150" s="125"/>
      <c r="O150" s="86" t="n">
        <f aca="false">IF(AND(N150&lt;11,N150&gt;0),11-N150,0)</f>
        <v>0</v>
      </c>
      <c r="P150" s="126"/>
      <c r="Q150" s="82" t="n">
        <v>12</v>
      </c>
      <c r="R150" s="83" t="n">
        <f aca="false">IF(AND(Q150&lt;11,Q150&gt;0),11-Q150,0)</f>
        <v>0</v>
      </c>
      <c r="S150" s="88"/>
      <c r="T150" s="85"/>
      <c r="U150" s="86" t="n">
        <f aca="false">IF(AND(T150&lt;11,T150&gt;0),11-T150,0)</f>
        <v>0</v>
      </c>
      <c r="V150" s="87"/>
      <c r="W150" s="82"/>
      <c r="X150" s="83" t="n">
        <f aca="false">IF(AND(W150&lt;11,W150&gt;0),11-W150,0)</f>
        <v>0</v>
      </c>
      <c r="Y150" s="88"/>
      <c r="Z150" s="85"/>
      <c r="AA150" s="86" t="n">
        <f aca="false">IF(AND(Z150&lt;11,Z150&gt;0),11-Z150,0)</f>
        <v>0</v>
      </c>
      <c r="AB150" s="89"/>
      <c r="AC150" s="82"/>
      <c r="AD150" s="83" t="n">
        <f aca="false">IF(AND(AC150&lt;11,AC150&gt;0),11-AC150,0)</f>
        <v>0</v>
      </c>
      <c r="AE150" s="88"/>
      <c r="AF150" s="90"/>
      <c r="AG150" s="86" t="n">
        <f aca="false">IF(AND(AF150&lt;11,AF150&gt;0),11-AF150,0)</f>
        <v>0</v>
      </c>
      <c r="AH150" s="133"/>
      <c r="AI150" s="98"/>
      <c r="AJ150" s="127" t="n">
        <f aca="false">IF(COUNT(F150,I150,L150,O150,R150,U150,X150,AA150,AD150,AG150)&gt;4,LARGE((F150~I150~L150~O150~R150~U150~X150~AA150~AD150~AG150),1)+LARGE((F150~I150~L150~O150~R150~U150~X150~AA150~AD150~AG150),2)+LARGE((F150~I150~L150~O150~R150~U150~X150~AA150~AD150~AG150),3)+LARGE((F150~I150~L150~O150~R150~U150~X150~AA150~AD150~AG150),4)+LARGE((F150~I150~L150~O150~R150~U150~X150~AA150~AD150~AG150),5),SUM(F150,I150,L150,O150,R150,U150,X150,AA150,AD150,AG150))</f>
        <v>0</v>
      </c>
    </row>
    <row r="151" customFormat="false" ht="12.75" hidden="false" customHeight="false" outlineLevel="0" collapsed="false">
      <c r="A151" s="85" t="n">
        <v>30</v>
      </c>
      <c r="B151" s="85" t="s">
        <v>84</v>
      </c>
      <c r="C151" s="85" t="s">
        <v>71</v>
      </c>
      <c r="D151" s="79" t="n">
        <f aca="false">COUNT(E151,H151,K151,N151,Q151,T151,W151,Z151,AC151,AF151)</f>
        <v>1</v>
      </c>
      <c r="E151" s="130"/>
      <c r="F151" s="83" t="n">
        <f aca="false">IF(AND(E151&lt;11,E151&gt;0),11-E151,0)</f>
        <v>0</v>
      </c>
      <c r="G151" s="131"/>
      <c r="H151" s="85"/>
      <c r="I151" s="86" t="n">
        <f aca="false">IF(AND(H151&lt;11,H151&gt;0),11-H151,0)</f>
        <v>0</v>
      </c>
      <c r="J151" s="87"/>
      <c r="K151" s="82"/>
      <c r="L151" s="83" t="n">
        <f aca="false">IF(AND(K151&lt;11,K151&gt;0),11-K151,0)</f>
        <v>0</v>
      </c>
      <c r="M151" s="84"/>
      <c r="N151" s="125"/>
      <c r="O151" s="86" t="n">
        <f aca="false">IF(AND(N151&lt;11,N151&gt;0),11-N151,0)</f>
        <v>0</v>
      </c>
      <c r="P151" s="126"/>
      <c r="Q151" s="82" t="n">
        <v>13</v>
      </c>
      <c r="R151" s="83" t="n">
        <f aca="false">IF(AND(Q151&lt;11,Q151&gt;0),11-Q151,0)</f>
        <v>0</v>
      </c>
      <c r="S151" s="88"/>
      <c r="T151" s="85"/>
      <c r="U151" s="86" t="n">
        <f aca="false">IF(AND(T151&lt;11,T151&gt;0),11-T151,0)</f>
        <v>0</v>
      </c>
      <c r="V151" s="87"/>
      <c r="W151" s="82"/>
      <c r="X151" s="83" t="n">
        <f aca="false">IF(AND(W151&lt;11,W151&gt;0),11-W151,0)</f>
        <v>0</v>
      </c>
      <c r="Y151" s="88"/>
      <c r="Z151" s="85"/>
      <c r="AA151" s="86" t="n">
        <f aca="false">IF(AND(Z151&lt;11,Z151&gt;0),11-Z151,0)</f>
        <v>0</v>
      </c>
      <c r="AB151" s="89"/>
      <c r="AC151" s="82"/>
      <c r="AD151" s="83" t="n">
        <f aca="false">IF(AND(AC151&lt;11,AC151&gt;0),11-AC151,0)</f>
        <v>0</v>
      </c>
      <c r="AE151" s="88"/>
      <c r="AF151" s="90"/>
      <c r="AG151" s="86" t="n">
        <f aca="false">IF(AND(AF151&lt;11,AF151&gt;0),11-AF151,0)</f>
        <v>0</v>
      </c>
      <c r="AH151" s="133"/>
      <c r="AI151" s="98"/>
      <c r="AJ151" s="127" t="n">
        <f aca="false">IF(COUNT(F151,I151,L151,O151,R151,U151,X151,AA151,AD151,AG151)&gt;4,LARGE((F151~I151~L151~O151~R151~U151~X151~AA151~AD151~AG151),1)+LARGE((F151~I151~L151~O151~R151~U151~X151~AA151~AD151~AG151),2)+LARGE((F151~I151~L151~O151~R151~U151~X151~AA151~AD151~AG151),3)+LARGE((F151~I151~L151~O151~R151~U151~X151~AA151~AD151~AG151),4)+LARGE((F151~I151~L151~O151~R151~U151~X151~AA151~AD151~AG151),5),SUM(F151,I151,L151,O151,R151,U151,X151,AA151,AD151,AG151))</f>
        <v>0</v>
      </c>
    </row>
    <row r="152" customFormat="false" ht="12.75" hidden="false" customHeight="false" outlineLevel="0" collapsed="false">
      <c r="A152" s="85" t="n">
        <v>31</v>
      </c>
      <c r="B152" s="95" t="s">
        <v>164</v>
      </c>
      <c r="C152" s="95" t="s">
        <v>165</v>
      </c>
      <c r="D152" s="79" t="n">
        <f aca="false">COUNT(E152,H152,K152,N152,Q152,T152,W152,Z152,AC152,AF152)</f>
        <v>1</v>
      </c>
      <c r="E152" s="130"/>
      <c r="F152" s="83" t="n">
        <f aca="false">IF(AND(E152&lt;11,E152&gt;0),11-E152,0)</f>
        <v>0</v>
      </c>
      <c r="G152" s="131"/>
      <c r="H152" s="85"/>
      <c r="I152" s="86" t="n">
        <f aca="false">IF(AND(H152&lt;11,H152&gt;0),11-H152,0)</f>
        <v>0</v>
      </c>
      <c r="J152" s="87"/>
      <c r="K152" s="82"/>
      <c r="L152" s="83" t="n">
        <f aca="false">IF(AND(K152&lt;11,K152&gt;0),11-K152,0)</f>
        <v>0</v>
      </c>
      <c r="M152" s="84"/>
      <c r="N152" s="125"/>
      <c r="O152" s="86" t="n">
        <f aca="false">IF(AND(N152&lt;11,N152&gt;0),11-N152,0)</f>
        <v>0</v>
      </c>
      <c r="P152" s="126"/>
      <c r="Q152" s="82"/>
      <c r="R152" s="83" t="n">
        <f aca="false">IF(AND(Q152&lt;11,Q152&gt;0),11-Q152,0)</f>
        <v>0</v>
      </c>
      <c r="S152" s="88"/>
      <c r="T152" s="85"/>
      <c r="U152" s="86" t="n">
        <f aca="false">IF(AND(T152&lt;11,T152&gt;0),11-T152,0)</f>
        <v>0</v>
      </c>
      <c r="V152" s="87"/>
      <c r="W152" s="82"/>
      <c r="X152" s="83" t="n">
        <f aca="false">IF(AND(W152&lt;11,W152&gt;0),11-W152,0)</f>
        <v>0</v>
      </c>
      <c r="Y152" s="88"/>
      <c r="Z152" s="85" t="n">
        <v>14</v>
      </c>
      <c r="AA152" s="86" t="n">
        <f aca="false">IF(AND(Z152&lt;11,Z152&gt;0),11-Z152,0)</f>
        <v>0</v>
      </c>
      <c r="AB152" s="89"/>
      <c r="AC152" s="82"/>
      <c r="AD152" s="83" t="n">
        <f aca="false">IF(AND(AC152&lt;11,AC152&gt;0),11-AC152,0)</f>
        <v>0</v>
      </c>
      <c r="AE152" s="88"/>
      <c r="AF152" s="90"/>
      <c r="AG152" s="86" t="n">
        <f aca="false">IF(AND(AF152&lt;11,AF152&gt;0),11-AF152,0)</f>
        <v>0</v>
      </c>
      <c r="AH152" s="133"/>
      <c r="AI152" s="98"/>
      <c r="AJ152" s="127" t="n">
        <f aca="false">IF(COUNT(F152,I152,L152,O152,R152,U152,X152,AA152,AD152,AG152)&gt;4,LARGE((F152~I152~L152~O152~R152~U152~X152~AA152~AD152~AG152),1)+LARGE((F152~I152~L152~O152~R152~U152~X152~AA152~AD152~AG152),2)+LARGE((F152~I152~L152~O152~R152~U152~X152~AA152~AD152~AG152),3)+LARGE((F152~I152~L152~O152~R152~U152~X152~AA152~AD152~AG152),4)+LARGE((F152~I152~L152~O152~R152~U152~X152~AA152~AD152~AG152),5),SUM(F152,I152,L152,O152,R152,U152,X152,AA152,AD152,AG152))</f>
        <v>0</v>
      </c>
    </row>
    <row r="153" customFormat="false" ht="12.75" hidden="false" customHeight="false" outlineLevel="0" collapsed="false">
      <c r="A153" s="85" t="n">
        <v>32</v>
      </c>
      <c r="B153" s="95" t="s">
        <v>166</v>
      </c>
      <c r="C153" s="85" t="s">
        <v>77</v>
      </c>
      <c r="D153" s="79" t="n">
        <f aca="false">COUNT(E153,H153,K153,N153,Q153,T153,W153,Z153,AC153,AF153)</f>
        <v>1</v>
      </c>
      <c r="E153" s="130"/>
      <c r="F153" s="83" t="n">
        <f aca="false">IF(AND(E153&lt;11,E153&gt;0),11-E153,0)</f>
        <v>0</v>
      </c>
      <c r="G153" s="131"/>
      <c r="H153" s="85"/>
      <c r="I153" s="86" t="n">
        <f aca="false">IF(AND(H153&lt;11,H153&gt;0),11-H153,0)</f>
        <v>0</v>
      </c>
      <c r="J153" s="87"/>
      <c r="K153" s="82"/>
      <c r="L153" s="83" t="n">
        <f aca="false">IF(AND(K153&lt;11,K153&gt;0),11-K153,0)</f>
        <v>0</v>
      </c>
      <c r="M153" s="84"/>
      <c r="N153" s="125"/>
      <c r="O153" s="86" t="n">
        <f aca="false">IF(AND(N153&lt;11,N153&gt;0),11-N153,0)</f>
        <v>0</v>
      </c>
      <c r="P153" s="126"/>
      <c r="Q153" s="82"/>
      <c r="R153" s="83" t="n">
        <f aca="false">IF(AND(Q153&lt;11,Q153&gt;0),11-Q153,0)</f>
        <v>0</v>
      </c>
      <c r="S153" s="88"/>
      <c r="T153" s="85"/>
      <c r="U153" s="86" t="n">
        <f aca="false">IF(AND(T153&lt;11,T153&gt;0),11-T153,0)</f>
        <v>0</v>
      </c>
      <c r="V153" s="87"/>
      <c r="W153" s="82"/>
      <c r="X153" s="83" t="n">
        <f aca="false">IF(AND(W153&lt;11,W153&gt;0),11-W153,0)</f>
        <v>0</v>
      </c>
      <c r="Y153" s="88"/>
      <c r="Z153" s="85" t="n">
        <v>12</v>
      </c>
      <c r="AA153" s="86" t="n">
        <f aca="false">IF(AND(Z153&lt;11,Z153&gt;0),11-Z153,0)</f>
        <v>0</v>
      </c>
      <c r="AB153" s="89"/>
      <c r="AC153" s="82"/>
      <c r="AD153" s="83" t="n">
        <f aca="false">IF(AND(AC153&lt;11,AC153&gt;0),11-AC153,0)</f>
        <v>0</v>
      </c>
      <c r="AE153" s="88"/>
      <c r="AF153" s="90"/>
      <c r="AG153" s="86" t="n">
        <f aca="false">IF(AND(AF153&lt;11,AF153&gt;0),11-AF153,0)</f>
        <v>0</v>
      </c>
      <c r="AH153" s="133"/>
      <c r="AI153" s="98"/>
      <c r="AJ153" s="127" t="n">
        <f aca="false">IF(COUNT(F153,I153,L153,O153,R153,U153,X153,AA153,AD153,AG153)&gt;4,LARGE((F153~I153~L153~O153~R153~U153~X153~AA153~AD153~AG153),1)+LARGE((F153~I153~L153~O153~R153~U153~X153~AA153~AD153~AG153),2)+LARGE((F153~I153~L153~O153~R153~U153~X153~AA153~AD153~AG153),3)+LARGE((F153~I153~L153~O153~R153~U153~X153~AA153~AD153~AG153),4)+LARGE((F153~I153~L153~O153~R153~U153~X153~AA153~AD153~AG153),5),SUM(F153,I153,L153,O153,R153,U153,X153,AA153,AD153,AG153))</f>
        <v>0</v>
      </c>
    </row>
    <row r="154" s="1" customFormat="true" ht="12.75" hidden="false" customHeight="false" outlineLevel="0" collapsed="false">
      <c r="A154" s="85" t="n">
        <v>33</v>
      </c>
      <c r="B154" s="95" t="s">
        <v>167</v>
      </c>
      <c r="C154" s="95" t="s">
        <v>33</v>
      </c>
      <c r="D154" s="79" t="n">
        <f aca="false">COUNT(E154,H154,K154,N154,Q154,T154,W154,Z154,AC154,AF154)</f>
        <v>1</v>
      </c>
      <c r="E154" s="130"/>
      <c r="F154" s="83" t="n">
        <f aca="false">IF(AND(E154&lt;11,E154&gt;0),11-E154,0)</f>
        <v>0</v>
      </c>
      <c r="G154" s="131"/>
      <c r="H154" s="85"/>
      <c r="I154" s="86" t="n">
        <f aca="false">IF(AND(H154&lt;11,H154&gt;0),11-H154,0)</f>
        <v>0</v>
      </c>
      <c r="J154" s="87"/>
      <c r="K154" s="82"/>
      <c r="L154" s="83" t="n">
        <f aca="false">IF(AND(K154&lt;11,K154&gt;0),11-K154,0)</f>
        <v>0</v>
      </c>
      <c r="M154" s="84"/>
      <c r="N154" s="125"/>
      <c r="O154" s="86" t="n">
        <f aca="false">IF(AND(N154&lt;11,N154&gt;0),11-N154,0)</f>
        <v>0</v>
      </c>
      <c r="P154" s="126"/>
      <c r="Q154" s="82"/>
      <c r="R154" s="83" t="n">
        <f aca="false">IF(AND(Q154&lt;11,Q154&gt;0),11-Q154,0)</f>
        <v>0</v>
      </c>
      <c r="S154" s="88"/>
      <c r="T154" s="85"/>
      <c r="U154" s="86" t="n">
        <f aca="false">IF(AND(T154&lt;11,T154&gt;0),11-T154,0)</f>
        <v>0</v>
      </c>
      <c r="V154" s="87"/>
      <c r="W154" s="82"/>
      <c r="X154" s="83" t="n">
        <f aca="false">IF(AND(W154&lt;11,W154&gt;0),11-W154,0)</f>
        <v>0</v>
      </c>
      <c r="Y154" s="88"/>
      <c r="Z154" s="85"/>
      <c r="AA154" s="86" t="n">
        <f aca="false">IF(AND(Z154&lt;11,Z154&gt;0),11-Z154,0)</f>
        <v>0</v>
      </c>
      <c r="AB154" s="89"/>
      <c r="AC154" s="82" t="n">
        <v>12</v>
      </c>
      <c r="AD154" s="83" t="n">
        <f aca="false">IF(AND(AC154&lt;11,AC154&gt;0),11-AC154,0)</f>
        <v>0</v>
      </c>
      <c r="AE154" s="88"/>
      <c r="AF154" s="90"/>
      <c r="AG154" s="86" t="n">
        <f aca="false">IF(AND(AF154&lt;11,AF154&gt;0),11-AF154,0)</f>
        <v>0</v>
      </c>
      <c r="AH154" s="87"/>
      <c r="AI154" s="100"/>
      <c r="AJ154" s="127" t="n">
        <f aca="false">IF(COUNT(F154,I154,L154,O154,R154,U154,X154,AA154,AD154,AG154)&gt;4,LARGE((F154~I154~L154~O154~R154~U154~X154~AA154~AD154~AG154),1)+LARGE((F154~I154~L154~O154~R154~U154~X154~AA154~AD154~AG154),2)+LARGE((F154~I154~L154~O154~R154~U154~X154~AA154~AD154~AG154),3)+LARGE((F154~I154~L154~O154~R154~U154~X154~AA154~AD154~AG154),4)+LARGE((F154~I154~L154~O154~R154~U154~X154~AA154~AD154~AG154),5),SUM(F154,I154,L154,O154,R154,U154,X154,AA154,AD154,AG154))</f>
        <v>0</v>
      </c>
      <c r="AM154" s="0"/>
    </row>
    <row r="155" s="1" customFormat="true" ht="12.75" hidden="false" customHeight="false" outlineLevel="0" collapsed="false">
      <c r="A155" s="85" t="n">
        <v>34</v>
      </c>
      <c r="B155" s="94" t="s">
        <v>92</v>
      </c>
      <c r="C155" s="95" t="s">
        <v>9</v>
      </c>
      <c r="D155" s="79" t="n">
        <f aca="false">COUNT(E155,H155,K155,N155,Q155,T155,W155,Z155,AC155,AF155)</f>
        <v>1</v>
      </c>
      <c r="E155" s="130"/>
      <c r="F155" s="83" t="n">
        <f aca="false">IF(AND(E155&lt;11,E155&gt;0),11-E155,0)</f>
        <v>0</v>
      </c>
      <c r="G155" s="131"/>
      <c r="H155" s="85"/>
      <c r="I155" s="86" t="n">
        <f aca="false">IF(AND(H155&lt;11,H155&gt;0),11-H155,0)</f>
        <v>0</v>
      </c>
      <c r="J155" s="87"/>
      <c r="K155" s="82"/>
      <c r="L155" s="83" t="n">
        <f aca="false">IF(AND(K155&lt;11,K155&gt;0),11-K155,0)</f>
        <v>0</v>
      </c>
      <c r="M155" s="84"/>
      <c r="N155" s="125" t="n">
        <v>15</v>
      </c>
      <c r="O155" s="86" t="n">
        <f aca="false">IF(AND(N155&lt;11,N155&gt;0),11-N155,0)</f>
        <v>0</v>
      </c>
      <c r="P155" s="126"/>
      <c r="Q155" s="82"/>
      <c r="R155" s="83" t="n">
        <f aca="false">IF(AND(Q155&lt;11,Q155&gt;0),11-Q155,0)</f>
        <v>0</v>
      </c>
      <c r="S155" s="88"/>
      <c r="T155" s="85"/>
      <c r="U155" s="86" t="n">
        <f aca="false">IF(AND(T155&lt;11,T155&gt;0),11-T155,0)</f>
        <v>0</v>
      </c>
      <c r="V155" s="87"/>
      <c r="W155" s="82"/>
      <c r="X155" s="83" t="n">
        <f aca="false">IF(AND(W155&lt;11,W155&gt;0),11-W155,0)</f>
        <v>0</v>
      </c>
      <c r="Y155" s="88"/>
      <c r="Z155" s="85"/>
      <c r="AA155" s="86" t="n">
        <f aca="false">IF(AND(Z155&lt;11,Z155&gt;0),11-Z155,0)</f>
        <v>0</v>
      </c>
      <c r="AB155" s="89"/>
      <c r="AC155" s="82"/>
      <c r="AD155" s="83" t="n">
        <f aca="false">IF(AND(AC155&lt;11,AC155&gt;0),11-AC155,0)</f>
        <v>0</v>
      </c>
      <c r="AE155" s="88"/>
      <c r="AF155" s="90"/>
      <c r="AG155" s="86" t="n">
        <f aca="false">IF(AND(AF155&lt;11,AF155&gt;0),11-AF155,0)</f>
        <v>0</v>
      </c>
      <c r="AH155" s="132"/>
      <c r="AI155" s="85"/>
      <c r="AJ155" s="127" t="n">
        <f aca="false">IF(COUNT(F155,I155,L155,O155,R155,U155,X155,AA155,AD155,AG155)&gt;4,LARGE((F155~I155~L155~O155~R155~U155~X155~AA155~AD155~AG155),1)+LARGE((F155~I155~L155~O155~R155~U155~X155~AA155~AD155~AG155),2)+LARGE((F155~I155~L155~O155~R155~U155~X155~AA155~AD155~AG155),3)+LARGE((F155~I155~L155~O155~R155~U155~X155~AA155~AD155~AG155),4)+LARGE((F155~I155~L155~O155~R155~U155~X155~AA155~AD155~AG155),5),SUM(F155,I155,L155,O155,R155,U155,X155,AA155,AD155,AG155))</f>
        <v>0</v>
      </c>
      <c r="AM155" s="0"/>
    </row>
    <row r="156" customFormat="false" ht="12.75" hidden="false" customHeight="false" outlineLevel="0" collapsed="false">
      <c r="A156" s="85" t="n">
        <v>35</v>
      </c>
      <c r="B156" s="95" t="s">
        <v>168</v>
      </c>
      <c r="C156" s="95" t="s">
        <v>139</v>
      </c>
      <c r="D156" s="79" t="n">
        <f aca="false">COUNT(E156,H156,K156,N156,Q156,T156,W156,Z156,AC156,AF156)</f>
        <v>1</v>
      </c>
      <c r="E156" s="130"/>
      <c r="F156" s="83" t="n">
        <f aca="false">IF(AND(E156&lt;11,E156&gt;0),11-E156,0)</f>
        <v>0</v>
      </c>
      <c r="G156" s="131"/>
      <c r="H156" s="85"/>
      <c r="I156" s="86" t="n">
        <f aca="false">IF(AND(H156&lt;11,H156&gt;0),11-H156,0)</f>
        <v>0</v>
      </c>
      <c r="J156" s="87"/>
      <c r="K156" s="82"/>
      <c r="L156" s="83" t="n">
        <f aca="false">IF(AND(K156&lt;11,K156&gt;0),11-K156,0)</f>
        <v>0</v>
      </c>
      <c r="M156" s="84"/>
      <c r="N156" s="125" t="n">
        <v>13</v>
      </c>
      <c r="O156" s="86" t="n">
        <f aca="false">IF(AND(N156&lt;11,N156&gt;0),11-N156,0)</f>
        <v>0</v>
      </c>
      <c r="P156" s="126"/>
      <c r="Q156" s="82"/>
      <c r="R156" s="83" t="n">
        <f aca="false">IF(AND(Q156&lt;11,Q156&gt;0),11-Q156,0)</f>
        <v>0</v>
      </c>
      <c r="S156" s="88"/>
      <c r="T156" s="85"/>
      <c r="U156" s="86" t="n">
        <f aca="false">IF(AND(T156&lt;11,T156&gt;0),11-T156,0)</f>
        <v>0</v>
      </c>
      <c r="V156" s="87"/>
      <c r="W156" s="82"/>
      <c r="X156" s="83" t="n">
        <f aca="false">IF(AND(W156&lt;11,W156&gt;0),11-W156,0)</f>
        <v>0</v>
      </c>
      <c r="Y156" s="88"/>
      <c r="Z156" s="85"/>
      <c r="AA156" s="86" t="n">
        <f aca="false">IF(AND(Z156&lt;11,Z156&gt;0),11-Z156,0)</f>
        <v>0</v>
      </c>
      <c r="AB156" s="89"/>
      <c r="AC156" s="82"/>
      <c r="AD156" s="83" t="n">
        <f aca="false">IF(AND(AC156&lt;11,AC156&gt;0),11-AC156,0)</f>
        <v>0</v>
      </c>
      <c r="AE156" s="88"/>
      <c r="AF156" s="90"/>
      <c r="AG156" s="86" t="n">
        <f aca="false">IF(AND(AF156&lt;11,AF156&gt;0),11-AF156,0)</f>
        <v>0</v>
      </c>
      <c r="AH156" s="87"/>
      <c r="AI156" s="100"/>
      <c r="AJ156" s="127" t="n">
        <f aca="false">IF(COUNT(F156,I156,L156,O156,R156,U156,X156,AA156,AD156,AG156)&gt;4,LARGE((F156~I156~L156~O156~R156~U156~X156~AA156~AD156~AG156),1)+LARGE((F156~I156~L156~O156~R156~U156~X156~AA156~AD156~AG156),2)+LARGE((F156~I156~L156~O156~R156~U156~X156~AA156~AD156~AG156),3)+LARGE((F156~I156~L156~O156~R156~U156~X156~AA156~AD156~AG156),4)+LARGE((F156~I156~L156~O156~R156~U156~X156~AA156~AD156~AG156),5),SUM(F156,I156,L156,O156,R156,U156,X156,AA156,AD156,AG156))</f>
        <v>0</v>
      </c>
    </row>
    <row r="157" customFormat="false" ht="12.75" hidden="false" customHeight="false" outlineLevel="0" collapsed="false">
      <c r="A157" s="85" t="n">
        <v>36</v>
      </c>
      <c r="B157" s="85" t="s">
        <v>138</v>
      </c>
      <c r="C157" s="95" t="s">
        <v>139</v>
      </c>
      <c r="D157" s="79" t="n">
        <f aca="false">COUNT(E157,H157,K157,N157,Q157,T157,W157,Z157,AC157,AF157)</f>
        <v>1</v>
      </c>
      <c r="E157" s="130"/>
      <c r="F157" s="83" t="n">
        <f aca="false">IF(AND(E157&lt;11,E157&gt;0),11-E157,0)</f>
        <v>0</v>
      </c>
      <c r="G157" s="131"/>
      <c r="H157" s="85"/>
      <c r="I157" s="86" t="n">
        <f aca="false">IF(AND(H157&lt;11,H157&gt;0),11-H157,0)</f>
        <v>0</v>
      </c>
      <c r="J157" s="87"/>
      <c r="K157" s="82"/>
      <c r="L157" s="83" t="n">
        <f aca="false">IF(AND(K157&lt;11,K157&gt;0),11-K157,0)</f>
        <v>0</v>
      </c>
      <c r="M157" s="84"/>
      <c r="N157" s="125" t="n">
        <v>11</v>
      </c>
      <c r="O157" s="86" t="n">
        <f aca="false">IF(AND(N157&lt;11,N157&gt;0),11-N157,0)</f>
        <v>0</v>
      </c>
      <c r="P157" s="126"/>
      <c r="Q157" s="82"/>
      <c r="R157" s="83" t="n">
        <f aca="false">IF(AND(Q157&lt;11,Q157&gt;0),11-Q157,0)</f>
        <v>0</v>
      </c>
      <c r="S157" s="88"/>
      <c r="T157" s="85"/>
      <c r="U157" s="86" t="n">
        <f aca="false">IF(AND(T157&lt;11,T157&gt;0),11-T157,0)</f>
        <v>0</v>
      </c>
      <c r="V157" s="87"/>
      <c r="W157" s="82"/>
      <c r="X157" s="83" t="n">
        <f aca="false">IF(AND(W157&lt;11,W157&gt;0),11-W157,0)</f>
        <v>0</v>
      </c>
      <c r="Y157" s="88"/>
      <c r="Z157" s="85"/>
      <c r="AA157" s="86" t="n">
        <f aca="false">IF(AND(Z157&lt;11,Z157&gt;0),11-Z157,0)</f>
        <v>0</v>
      </c>
      <c r="AB157" s="89"/>
      <c r="AC157" s="82"/>
      <c r="AD157" s="83" t="n">
        <f aca="false">IF(AND(AC157&lt;11,AC157&gt;0),11-AC157,0)</f>
        <v>0</v>
      </c>
      <c r="AE157" s="88"/>
      <c r="AF157" s="90"/>
      <c r="AG157" s="86" t="n">
        <f aca="false">IF(AND(AF157&lt;11,AF157&gt;0),11-AF157,0)</f>
        <v>0</v>
      </c>
      <c r="AH157" s="132"/>
      <c r="AI157" s="85"/>
      <c r="AJ157" s="127" t="n">
        <f aca="false">IF(COUNT(F157,I157,L157,O157,R157,U157,X157,AA157,AD157,AG157)&gt;4,LARGE((F157~I157~L157~O157~R157~U157~X157~AA157~AD157~AG157),1)+LARGE((F157~I157~L157~O157~R157~U157~X157~AA157~AD157~AG157),2)+LARGE((F157~I157~L157~O157~R157~U157~X157~AA157~AD157~AG157),3)+LARGE((F157~I157~L157~O157~R157~U157~X157~AA157~AD157~AG157),4)+LARGE((F157~I157~L157~O157~R157~U157~X157~AA157~AD157~AG157),5),SUM(F157,I157,L157,O157,R157,U157,X157,AA157,AD157,AG157))</f>
        <v>0</v>
      </c>
    </row>
    <row r="158" customFormat="false" ht="12.75" hidden="false" customHeight="false" outlineLevel="0" collapsed="false">
      <c r="A158" s="85" t="n">
        <v>37</v>
      </c>
      <c r="B158" s="85" t="s">
        <v>80</v>
      </c>
      <c r="C158" s="85" t="s">
        <v>62</v>
      </c>
      <c r="D158" s="79" t="n">
        <f aca="false">COUNT(E158,H158,K158,N158,Q158,T158,W158,Z158,AC158,AF158)</f>
        <v>1</v>
      </c>
      <c r="E158" s="130"/>
      <c r="F158" s="83" t="n">
        <f aca="false">IF(AND(E158&lt;11,E158&gt;0),11-E158,0)</f>
        <v>0</v>
      </c>
      <c r="G158" s="131"/>
      <c r="H158" s="85"/>
      <c r="I158" s="86" t="n">
        <f aca="false">IF(AND(H158&lt;11,H158&gt;0),11-H158,0)</f>
        <v>0</v>
      </c>
      <c r="J158" s="87"/>
      <c r="K158" s="82"/>
      <c r="L158" s="83" t="n">
        <f aca="false">IF(AND(K158&lt;11,K158&gt;0),11-K158,0)</f>
        <v>0</v>
      </c>
      <c r="M158" s="84"/>
      <c r="N158" s="125"/>
      <c r="O158" s="86" t="n">
        <f aca="false">IF(AND(N158&lt;11,N158&gt;0),11-N158,0)</f>
        <v>0</v>
      </c>
      <c r="P158" s="126"/>
      <c r="Q158" s="82"/>
      <c r="R158" s="83" t="n">
        <f aca="false">IF(AND(Q158&lt;11,Q158&gt;0),11-Q158,0)</f>
        <v>0</v>
      </c>
      <c r="S158" s="88"/>
      <c r="T158" s="85"/>
      <c r="U158" s="86" t="n">
        <f aca="false">IF(AND(T158&lt;11,T158&gt;0),11-T158,0)</f>
        <v>0</v>
      </c>
      <c r="V158" s="87"/>
      <c r="W158" s="82" t="n">
        <v>11</v>
      </c>
      <c r="X158" s="83" t="n">
        <f aca="false">IF(AND(W158&lt;11,W158&gt;0),11-W158,0)</f>
        <v>0</v>
      </c>
      <c r="Y158" s="88"/>
      <c r="Z158" s="85"/>
      <c r="AA158" s="86" t="n">
        <f aca="false">IF(AND(Z158&lt;11,Z158&gt;0),11-Z158,0)</f>
        <v>0</v>
      </c>
      <c r="AB158" s="89"/>
      <c r="AC158" s="82"/>
      <c r="AD158" s="83" t="n">
        <f aca="false">IF(AND(AC158&lt;11,AC158&gt;0),11-AC158,0)</f>
        <v>0</v>
      </c>
      <c r="AE158" s="88"/>
      <c r="AF158" s="90"/>
      <c r="AG158" s="86" t="n">
        <f aca="false">IF(AND(AF158&lt;11,AF158&gt;0),11-AF158,0)</f>
        <v>0</v>
      </c>
      <c r="AH158" s="134"/>
      <c r="AI158" s="85"/>
      <c r="AJ158" s="127" t="n">
        <f aca="false">IF(COUNT(F158,I158,L158,O158,R158,U158,X158,AA158,AD158,AG158)&gt;4,LARGE((F158~I158~L158~O158~R158~U158~X158~AA158~AD158~AG158),1)+LARGE((F158~I158~L158~O158~R158~U158~X158~AA158~AD158~AG158),2)+LARGE((F158~I158~L158~O158~R158~U158~X158~AA158~AD158~AG158),3)+LARGE((F158~I158~L158~O158~R158~U158~X158~AA158~AD158~AG158),4)+LARGE((F158~I158~L158~O158~R158~U158~X158~AA158~AD158~AG158),5),SUM(F158,I158,L158,O158,R158,U158,X158,AA158,AD158,AG158))</f>
        <v>0</v>
      </c>
    </row>
    <row r="159" customFormat="false" ht="12.75" hidden="false" customHeight="false" outlineLevel="0" collapsed="false">
      <c r="A159" s="85" t="n">
        <v>38</v>
      </c>
      <c r="B159" s="85" t="s">
        <v>169</v>
      </c>
      <c r="C159" s="85" t="s">
        <v>75</v>
      </c>
      <c r="D159" s="79" t="n">
        <f aca="false">COUNT(E159,H159,K159,N159,Q159,T159,W159,Z159,AC159,AF159)</f>
        <v>1</v>
      </c>
      <c r="E159" s="130"/>
      <c r="F159" s="83" t="n">
        <f aca="false">IF(AND(E159&lt;11,E159&gt;0),11-E159,0)</f>
        <v>0</v>
      </c>
      <c r="G159" s="131"/>
      <c r="H159" s="85"/>
      <c r="I159" s="86" t="n">
        <f aca="false">IF(AND(H159&lt;11,H159&gt;0),11-H159,0)</f>
        <v>0</v>
      </c>
      <c r="J159" s="87"/>
      <c r="K159" s="82"/>
      <c r="L159" s="83" t="n">
        <f aca="false">IF(AND(K159&lt;11,K159&gt;0),11-K159,0)</f>
        <v>0</v>
      </c>
      <c r="M159" s="84"/>
      <c r="N159" s="125"/>
      <c r="O159" s="86" t="n">
        <f aca="false">IF(AND(N159&lt;11,N159&gt;0),11-N159,0)</f>
        <v>0</v>
      </c>
      <c r="P159" s="126"/>
      <c r="Q159" s="82"/>
      <c r="R159" s="83" t="n">
        <f aca="false">IF(AND(Q159&lt;11,Q159&gt;0),11-Q159,0)</f>
        <v>0</v>
      </c>
      <c r="S159" s="88"/>
      <c r="T159" s="85"/>
      <c r="U159" s="86" t="n">
        <f aca="false">IF(AND(T159&lt;11,T159&gt;0),11-T159,0)</f>
        <v>0</v>
      </c>
      <c r="V159" s="87"/>
      <c r="W159" s="82"/>
      <c r="X159" s="83" t="n">
        <f aca="false">IF(AND(W159&lt;11,W159&gt;0),11-W159,0)</f>
        <v>0</v>
      </c>
      <c r="Y159" s="88"/>
      <c r="Z159" s="85" t="n">
        <v>15</v>
      </c>
      <c r="AA159" s="86" t="n">
        <f aca="false">IF(AND(Z159&lt;11,Z159&gt;0),11-Z159,0)</f>
        <v>0</v>
      </c>
      <c r="AB159" s="89"/>
      <c r="AC159" s="82"/>
      <c r="AD159" s="83" t="n">
        <f aca="false">IF(AND(AC159&lt;11,AC159&gt;0),11-AC159,0)</f>
        <v>0</v>
      </c>
      <c r="AE159" s="88"/>
      <c r="AF159" s="90"/>
      <c r="AG159" s="86" t="n">
        <f aca="false">IF(AND(AF159&lt;11,AF159&gt;0),11-AF159,0)</f>
        <v>0</v>
      </c>
      <c r="AH159" s="133"/>
      <c r="AI159" s="98"/>
      <c r="AJ159" s="127" t="n">
        <f aca="false">IF(COUNT(F159,I159,L159,O159,R159,U159,X159,AA159,AD159,AG159)&gt;4,LARGE((F159~I159~L159~O159~R159~U159~X159~AA159~AD159~AG159),1)+LARGE((F159~I159~L159~O159~R159~U159~X159~AA159~AD159~AG159),2)+LARGE((F159~I159~L159~O159~R159~U159~X159~AA159~AD159~AG159),3)+LARGE((F159~I159~L159~O159~R159~U159~X159~AA159~AD159~AG159),4)+LARGE((F159~I159~L159~O159~R159~U159~X159~AA159~AD159~AG159),5),SUM(F159,I159,L159,O159,R159,U159,X159,AA159,AD159,AG159))</f>
        <v>0</v>
      </c>
    </row>
    <row r="160" customFormat="false" ht="12.75" hidden="false" customHeight="false" outlineLevel="0" collapsed="false">
      <c r="A160" s="85" t="n">
        <v>39</v>
      </c>
      <c r="B160" s="105" t="s">
        <v>103</v>
      </c>
      <c r="C160" s="104" t="s">
        <v>139</v>
      </c>
      <c r="D160" s="79" t="n">
        <f aca="false">COUNT(E160,H160,K160,N160,Q160,T160,W160,Z160,AC160,AF160)</f>
        <v>0</v>
      </c>
      <c r="E160" s="130"/>
      <c r="F160" s="83" t="n">
        <f aca="false">IF(AND(E160&lt;11,E160&gt;0),11-E160,0)</f>
        <v>0</v>
      </c>
      <c r="G160" s="131"/>
      <c r="H160" s="85"/>
      <c r="I160" s="86" t="n">
        <f aca="false">IF(AND(H160&lt;11,H160&gt;0),11-H160,0)</f>
        <v>0</v>
      </c>
      <c r="J160" s="87"/>
      <c r="K160" s="82"/>
      <c r="L160" s="83" t="n">
        <f aca="false">IF(AND(K160&lt;11,K160&gt;0),11-K160,0)</f>
        <v>0</v>
      </c>
      <c r="M160" s="84"/>
      <c r="N160" s="125"/>
      <c r="O160" s="86" t="n">
        <f aca="false">IF(AND(N160&lt;11,N160&gt;0),11-N160,0)</f>
        <v>0</v>
      </c>
      <c r="P160" s="126"/>
      <c r="Q160" s="82"/>
      <c r="R160" s="83" t="n">
        <f aca="false">IF(AND(Q160&lt;11,Q160&gt;0),11-Q160,0)</f>
        <v>0</v>
      </c>
      <c r="S160" s="88"/>
      <c r="T160" s="85"/>
      <c r="U160" s="86" t="n">
        <f aca="false">IF(AND(T160&lt;11,T160&gt;0),11-T160,0)</f>
        <v>0</v>
      </c>
      <c r="V160" s="87"/>
      <c r="W160" s="82"/>
      <c r="X160" s="83" t="n">
        <f aca="false">IF(AND(W160&lt;11,W160&gt;0),11-W160,0)</f>
        <v>0</v>
      </c>
      <c r="Y160" s="88"/>
      <c r="Z160" s="85"/>
      <c r="AA160" s="86" t="n">
        <f aca="false">IF(AND(Z160&lt;11,Z160&gt;0),11-Z160,0)</f>
        <v>0</v>
      </c>
      <c r="AB160" s="89"/>
      <c r="AC160" s="82"/>
      <c r="AD160" s="83" t="n">
        <f aca="false">IF(AND(AC160&lt;11,AC160&gt;0),11-AC160,0)</f>
        <v>0</v>
      </c>
      <c r="AE160" s="88"/>
      <c r="AF160" s="90"/>
      <c r="AG160" s="86" t="n">
        <f aca="false">IF(AND(AF160&lt;11,AF160&gt;0),11-AF160,0)</f>
        <v>0</v>
      </c>
      <c r="AH160" s="134"/>
      <c r="AI160" s="85"/>
      <c r="AJ160" s="127" t="n">
        <f aca="false">IF(COUNT(F160,I160,L160,O160,R160,U160,X160,AA160,AD160,AG160)&gt;4,LARGE((F160~I160~L160~O160~R160~U160~X160~AA160~AD160~AG160),1)+LARGE((F160~I160~L160~O160~R160~U160~X160~AA160~AD160~AG160),2)+LARGE((F160~I160~L160~O160~R160~U160~X160~AA160~AD160~AG160),3)+LARGE((F160~I160~L160~O160~R160~U160~X160~AA160~AD160~AG160),4)+LARGE((F160~I160~L160~O160~R160~U160~X160~AA160~AD160~AG160),5),SUM(F160,I160,L160,O160,R160,U160,X160,AA160,AD160,AG160))</f>
        <v>0</v>
      </c>
    </row>
    <row r="161" customFormat="false" ht="12.75" hidden="false" customHeight="false" outlineLevel="0" collapsed="false">
      <c r="A161" s="85" t="n">
        <v>40</v>
      </c>
      <c r="B161" s="105" t="s">
        <v>170</v>
      </c>
      <c r="C161" s="105" t="s">
        <v>87</v>
      </c>
      <c r="D161" s="79" t="n">
        <f aca="false">COUNT(E161,H161,K161,N161,Q161,T161,W161,Z161,AC161,AF161)</f>
        <v>0</v>
      </c>
      <c r="E161" s="130"/>
      <c r="F161" s="83" t="n">
        <f aca="false">IF(AND(E161&lt;11,E161&gt;0),11-E161,0)</f>
        <v>0</v>
      </c>
      <c r="G161" s="131"/>
      <c r="H161" s="85"/>
      <c r="I161" s="86" t="n">
        <f aca="false">IF(AND(H161&lt;11,H161&gt;0),11-H161,0)</f>
        <v>0</v>
      </c>
      <c r="J161" s="87"/>
      <c r="K161" s="82"/>
      <c r="L161" s="83" t="n">
        <f aca="false">IF(AND(K161&lt;11,K161&gt;0),11-K161,0)</f>
        <v>0</v>
      </c>
      <c r="M161" s="84"/>
      <c r="N161" s="125"/>
      <c r="O161" s="86" t="n">
        <f aca="false">IF(AND(N161&lt;11,N161&gt;0),11-N161,0)</f>
        <v>0</v>
      </c>
      <c r="P161" s="126"/>
      <c r="Q161" s="82"/>
      <c r="R161" s="83" t="n">
        <f aca="false">IF(AND(Q161&lt;11,Q161&gt;0),11-Q161,0)</f>
        <v>0</v>
      </c>
      <c r="S161" s="88"/>
      <c r="T161" s="85"/>
      <c r="U161" s="86" t="n">
        <f aca="false">IF(AND(T161&lt;11,T161&gt;0),11-T161,0)</f>
        <v>0</v>
      </c>
      <c r="V161" s="87"/>
      <c r="W161" s="82"/>
      <c r="X161" s="83" t="n">
        <f aca="false">IF(AND(W161&lt;11,W161&gt;0),11-W161,0)</f>
        <v>0</v>
      </c>
      <c r="Y161" s="88"/>
      <c r="Z161" s="85"/>
      <c r="AA161" s="86" t="n">
        <f aca="false">IF(AND(Z161&lt;11,Z161&gt;0),11-Z161,0)</f>
        <v>0</v>
      </c>
      <c r="AB161" s="89"/>
      <c r="AC161" s="82"/>
      <c r="AD161" s="83" t="n">
        <f aca="false">IF(AND(AC161&lt;11,AC161&gt;0),11-AC161,0)</f>
        <v>0</v>
      </c>
      <c r="AE161" s="88"/>
      <c r="AF161" s="90"/>
      <c r="AG161" s="86" t="n">
        <f aca="false">IF(AND(AF161&lt;11,AF161&gt;0),11-AF161,0)</f>
        <v>0</v>
      </c>
      <c r="AH161" s="134"/>
      <c r="AI161" s="85"/>
      <c r="AJ161" s="127" t="n">
        <f aca="false">IF(COUNT(F161,I161,L161,O161,R161,U161,X161,AA161,AD161,AG161)&gt;4,LARGE((F161~I161~L161~O161~R161~U161~X161~AA161~AD161~AG161),1)+LARGE((F161~I161~L161~O161~R161~U161~X161~AA161~AD161~AG161),2)+LARGE((F161~I161~L161~O161~R161~U161~X161~AA161~AD161~AG161),3)+LARGE((F161~I161~L161~O161~R161~U161~X161~AA161~AD161~AG161),4)+LARGE((F161~I161~L161~O161~R161~U161~X161~AA161~AD161~AG161),5),SUM(F161,I161,L161,O161,R161,U161,X161,AA161,AD161,AG161))</f>
        <v>0</v>
      </c>
    </row>
    <row r="162" customFormat="false" ht="12.75" hidden="false" customHeight="false" outlineLevel="0" collapsed="false">
      <c r="A162" s="85" t="n">
        <v>41</v>
      </c>
      <c r="B162" s="104" t="s">
        <v>171</v>
      </c>
      <c r="C162" s="104" t="s">
        <v>62</v>
      </c>
      <c r="D162" s="79" t="n">
        <f aca="false">COUNT(E162,H162,K162,N162,Q162,T162,W162,Z162,AC162,AF162)</f>
        <v>0</v>
      </c>
      <c r="E162" s="130"/>
      <c r="F162" s="83" t="n">
        <f aca="false">IF(AND(E162&lt;11,E162&gt;0),11-E162,0)</f>
        <v>0</v>
      </c>
      <c r="G162" s="131"/>
      <c r="H162" s="85"/>
      <c r="I162" s="86" t="n">
        <f aca="false">IF(AND(H162&lt;11,H162&gt;0),11-H162,0)</f>
        <v>0</v>
      </c>
      <c r="J162" s="87"/>
      <c r="K162" s="82"/>
      <c r="L162" s="83" t="n">
        <f aca="false">IF(AND(K162&lt;11,K162&gt;0),11-K162,0)</f>
        <v>0</v>
      </c>
      <c r="M162" s="84"/>
      <c r="N162" s="125"/>
      <c r="O162" s="86" t="n">
        <f aca="false">IF(AND(N162&lt;11,N162&gt;0),11-N162,0)</f>
        <v>0</v>
      </c>
      <c r="P162" s="126"/>
      <c r="Q162" s="82"/>
      <c r="R162" s="83" t="n">
        <f aca="false">IF(AND(Q162&lt;11,Q162&gt;0),11-Q162,0)</f>
        <v>0</v>
      </c>
      <c r="S162" s="88"/>
      <c r="T162" s="85"/>
      <c r="U162" s="86" t="n">
        <f aca="false">IF(AND(T162&lt;11,T162&gt;0),11-T162,0)</f>
        <v>0</v>
      </c>
      <c r="V162" s="87"/>
      <c r="W162" s="82"/>
      <c r="X162" s="83" t="n">
        <f aca="false">IF(AND(W162&lt;11,W162&gt;0),11-W162,0)</f>
        <v>0</v>
      </c>
      <c r="Y162" s="88"/>
      <c r="Z162" s="85"/>
      <c r="AA162" s="86" t="n">
        <f aca="false">IF(AND(Z162&lt;11,Z162&gt;0),11-Z162,0)</f>
        <v>0</v>
      </c>
      <c r="AB162" s="89"/>
      <c r="AC162" s="82"/>
      <c r="AD162" s="83" t="n">
        <f aca="false">IF(AND(AC162&lt;11,AC162&gt;0),11-AC162,0)</f>
        <v>0</v>
      </c>
      <c r="AE162" s="88"/>
      <c r="AF162" s="90"/>
      <c r="AG162" s="86" t="n">
        <f aca="false">IF(AND(AF162&lt;11,AF162&gt;0),11-AF162,0)</f>
        <v>0</v>
      </c>
      <c r="AH162" s="132"/>
      <c r="AI162" s="85"/>
      <c r="AJ162" s="127" t="n">
        <f aca="false">IF(COUNT(F162,I162,L162,O162,R162,U162,X162,AA162,AD162,AG162)&gt;4,LARGE((F162~I162~L162~O162~R162~U162~X162~AA162~AD162~AG162),1)+LARGE((F162~I162~L162~O162~R162~U162~X162~AA162~AD162~AG162),2)+LARGE((F162~I162~L162~O162~R162~U162~X162~AA162~AD162~AG162),3)+LARGE((F162~I162~L162~O162~R162~U162~X162~AA162~AD162~AG162),4)+LARGE((F162~I162~L162~O162~R162~U162~X162~AA162~AD162~AG162),5),SUM(F162,I162,L162,O162,R162,U162,X162,AA162,AD162,AG162))</f>
        <v>0</v>
      </c>
    </row>
    <row r="163" customFormat="false" ht="12.75" hidden="false" customHeight="false" outlineLevel="0" collapsed="false">
      <c r="A163" s="85" t="n">
        <v>42</v>
      </c>
      <c r="B163" s="105" t="s">
        <v>172</v>
      </c>
      <c r="C163" s="105" t="s">
        <v>62</v>
      </c>
      <c r="D163" s="79" t="n">
        <f aca="false">COUNT(E163,H163,K163,N163,Q163,T163,W163,Z163,AC163,AF163)</f>
        <v>0</v>
      </c>
      <c r="E163" s="82"/>
      <c r="F163" s="83" t="n">
        <f aca="false">IF(AND(E163&lt;11,E163&gt;0),11-E163,0)</f>
        <v>0</v>
      </c>
      <c r="G163" s="84"/>
      <c r="H163" s="85"/>
      <c r="I163" s="86" t="n">
        <f aca="false">IF(AND(H163&lt;11,H163&gt;0),11-H163,0)</f>
        <v>0</v>
      </c>
      <c r="J163" s="87"/>
      <c r="K163" s="82"/>
      <c r="L163" s="83" t="n">
        <f aca="false">IF(AND(K163&lt;11,K163&gt;0),11-K163,0)</f>
        <v>0</v>
      </c>
      <c r="M163" s="84"/>
      <c r="N163" s="125"/>
      <c r="O163" s="86" t="n">
        <f aca="false">IF(AND(N163&lt;11,N163&gt;0),11-N163,0)</f>
        <v>0</v>
      </c>
      <c r="P163" s="126"/>
      <c r="Q163" s="82"/>
      <c r="R163" s="83" t="n">
        <f aca="false">IF(AND(Q163&lt;11,Q163&gt;0),11-Q163,0)</f>
        <v>0</v>
      </c>
      <c r="S163" s="88"/>
      <c r="T163" s="85"/>
      <c r="U163" s="86" t="n">
        <f aca="false">IF(AND(T163&lt;11,T163&gt;0),11-T163,0)</f>
        <v>0</v>
      </c>
      <c r="V163" s="87"/>
      <c r="W163" s="82"/>
      <c r="X163" s="83" t="n">
        <f aca="false">IF(AND(W163&lt;11,W163&gt;0),11-W163,0)</f>
        <v>0</v>
      </c>
      <c r="Y163" s="88"/>
      <c r="Z163" s="85"/>
      <c r="AA163" s="86" t="n">
        <f aca="false">IF(AND(Z163&lt;11,Z163&gt;0),11-Z163,0)</f>
        <v>0</v>
      </c>
      <c r="AB163" s="89"/>
      <c r="AC163" s="82"/>
      <c r="AD163" s="83" t="n">
        <f aca="false">IF(AND(AC163&lt;11,AC163&gt;0),11-AC163,0)</f>
        <v>0</v>
      </c>
      <c r="AE163" s="88"/>
      <c r="AF163" s="90"/>
      <c r="AG163" s="86" t="n">
        <f aca="false">IF(AND(AF163&lt;11,AF163&gt;0),11-AF163,0)</f>
        <v>0</v>
      </c>
      <c r="AH163" s="132"/>
      <c r="AI163" s="85"/>
      <c r="AJ163" s="127" t="n">
        <f aca="false">IF(COUNT(F163,I163,L163,O163,R163,U163,X163,AA163,AD163,AG163)&gt;4,LARGE((F163~I163~L163~O163~R163~U163~X163~AA163~AD163~AG163),1)+LARGE((F163~I163~L163~O163~R163~U163~X163~AA163~AD163~AG163),2)+LARGE((F163~I163~L163~O163~R163~U163~X163~AA163~AD163~AG163),3)+LARGE((F163~I163~L163~O163~R163~U163~X163~AA163~AD163~AG163),4)+LARGE((F163~I163~L163~O163~R163~U163~X163~AA163~AD163~AG163),5),SUM(F163,I163,L163,O163,R163,U163,X163,AA163,AD163,AG163))</f>
        <v>0</v>
      </c>
    </row>
    <row r="164" customFormat="false" ht="12.75" hidden="false" customHeight="false" outlineLevel="0" collapsed="false">
      <c r="A164" s="85" t="n">
        <v>43</v>
      </c>
      <c r="B164" s="104" t="s">
        <v>64</v>
      </c>
      <c r="C164" s="104" t="s">
        <v>62</v>
      </c>
      <c r="D164" s="79" t="n">
        <f aca="false">COUNT(E164,H164,K164,N164,Q164,T164,W164,Z164,AC164,AF164)</f>
        <v>0</v>
      </c>
      <c r="E164" s="82"/>
      <c r="F164" s="83" t="n">
        <f aca="false">IF(AND(E164&lt;11,E164&gt;0),11-E164,0)</f>
        <v>0</v>
      </c>
      <c r="G164" s="84"/>
      <c r="H164" s="85"/>
      <c r="I164" s="86" t="n">
        <f aca="false">IF(AND(H164&lt;11,H164&gt;0),11-H164,0)</f>
        <v>0</v>
      </c>
      <c r="J164" s="87"/>
      <c r="K164" s="82"/>
      <c r="L164" s="83" t="n">
        <f aca="false">IF(AND(K164&lt;11,K164&gt;0),11-K164,0)</f>
        <v>0</v>
      </c>
      <c r="M164" s="84"/>
      <c r="N164" s="125"/>
      <c r="O164" s="86" t="n">
        <f aca="false">IF(AND(N164&lt;11,N164&gt;0),11-N164,0)</f>
        <v>0</v>
      </c>
      <c r="P164" s="126"/>
      <c r="Q164" s="82"/>
      <c r="R164" s="83" t="n">
        <f aca="false">IF(AND(Q164&lt;11,Q164&gt;0),11-Q164,0)</f>
        <v>0</v>
      </c>
      <c r="S164" s="88"/>
      <c r="T164" s="85"/>
      <c r="U164" s="86" t="n">
        <f aca="false">IF(AND(T164&lt;11,T164&gt;0),11-T164,0)</f>
        <v>0</v>
      </c>
      <c r="V164" s="87"/>
      <c r="W164" s="82"/>
      <c r="X164" s="83" t="n">
        <f aca="false">IF(AND(W164&lt;11,W164&gt;0),11-W164,0)</f>
        <v>0</v>
      </c>
      <c r="Y164" s="88"/>
      <c r="Z164" s="85"/>
      <c r="AA164" s="86" t="n">
        <f aca="false">IF(AND(Z164&lt;11,Z164&gt;0),11-Z164,0)</f>
        <v>0</v>
      </c>
      <c r="AB164" s="89"/>
      <c r="AC164" s="82"/>
      <c r="AD164" s="83" t="n">
        <f aca="false">IF(AND(AC164&lt;11,AC164&gt;0),11-AC164,0)</f>
        <v>0</v>
      </c>
      <c r="AE164" s="88"/>
      <c r="AF164" s="90"/>
      <c r="AG164" s="86" t="n">
        <f aca="false">IF(AND(AF164&lt;11,AF164&gt;0),11-AF164,0)</f>
        <v>0</v>
      </c>
      <c r="AH164" s="87"/>
      <c r="AI164" s="135"/>
      <c r="AJ164" s="127" t="n">
        <f aca="false">IF(COUNT(F164,I164,L164,O164,R164,U164,X164,AA164,AD164,AG164)&gt;4,LARGE((F164~I164~L164~O164~R164~U164~X164~AA164~AD164~AG164),1)+LARGE((F164~I164~L164~O164~R164~U164~X164~AA164~AD164~AG164),2)+LARGE((F164~I164~L164~O164~R164~U164~X164~AA164~AD164~AG164),3)+LARGE((F164~I164~L164~O164~R164~U164~X164~AA164~AD164~AG164),4)+LARGE((F164~I164~L164~O164~R164~U164~X164~AA164~AD164~AG164),5),SUM(F164,I164,L164,O164,R164,U164,X164,AA164,AD164,AG164))</f>
        <v>0</v>
      </c>
    </row>
    <row r="165" s="1" customFormat="true" ht="12.75" hidden="false" customHeight="false" outlineLevel="0" collapsed="false">
      <c r="A165" s="85" t="n">
        <v>44</v>
      </c>
      <c r="B165" s="104" t="s">
        <v>114</v>
      </c>
      <c r="C165" s="104" t="s">
        <v>33</v>
      </c>
      <c r="D165" s="79" t="n">
        <f aca="false">COUNT(E165,H165,K165,N165,Q165,T165,W165,Z165,AC165,AF165)</f>
        <v>0</v>
      </c>
      <c r="E165" s="82"/>
      <c r="F165" s="83" t="n">
        <f aca="false">IF(AND(E165&lt;11,E165&gt;0),11-E165,0)</f>
        <v>0</v>
      </c>
      <c r="G165" s="84"/>
      <c r="H165" s="85"/>
      <c r="I165" s="86" t="n">
        <f aca="false">IF(AND(H165&lt;11,H165&gt;0),11-H165,0)</f>
        <v>0</v>
      </c>
      <c r="J165" s="87"/>
      <c r="K165" s="82"/>
      <c r="L165" s="83" t="n">
        <f aca="false">IF(AND(K165&lt;11,K165&gt;0),11-K165,0)</f>
        <v>0</v>
      </c>
      <c r="M165" s="84"/>
      <c r="N165" s="125"/>
      <c r="O165" s="86" t="n">
        <f aca="false">IF(AND(N165&lt;11,N165&gt;0),11-N165,0)</f>
        <v>0</v>
      </c>
      <c r="P165" s="126"/>
      <c r="Q165" s="82"/>
      <c r="R165" s="83" t="n">
        <f aca="false">IF(AND(Q165&lt;11,Q165&gt;0),11-Q165,0)</f>
        <v>0</v>
      </c>
      <c r="S165" s="88"/>
      <c r="T165" s="85"/>
      <c r="U165" s="86" t="n">
        <f aca="false">IF(AND(T165&lt;11,T165&gt;0),11-T165,0)</f>
        <v>0</v>
      </c>
      <c r="V165" s="87"/>
      <c r="W165" s="82"/>
      <c r="X165" s="83" t="n">
        <f aca="false">IF(AND(W165&lt;11,W165&gt;0),11-W165,0)</f>
        <v>0</v>
      </c>
      <c r="Y165" s="88"/>
      <c r="Z165" s="85"/>
      <c r="AA165" s="86" t="n">
        <f aca="false">IF(AND(Z165&lt;11,Z165&gt;0),11-Z165,0)</f>
        <v>0</v>
      </c>
      <c r="AB165" s="89"/>
      <c r="AC165" s="82"/>
      <c r="AD165" s="83" t="n">
        <f aca="false">IF(AND(AC165&lt;11,AC165&gt;0),11-AC165,0)</f>
        <v>0</v>
      </c>
      <c r="AE165" s="88"/>
      <c r="AF165" s="90"/>
      <c r="AG165" s="86" t="n">
        <f aca="false">IF(AND(AF165&lt;11,AF165&gt;0),11-AF165,0)</f>
        <v>0</v>
      </c>
      <c r="AH165" s="87"/>
      <c r="AI165" s="85"/>
      <c r="AJ165" s="127" t="n">
        <f aca="false">IF(COUNT(F165,I165,L165,O165,R165,U165,X165,AA165,AD165,AG165)&gt;4,LARGE((F165~I165~L165~O165~R165~U165~X165~AA165~AD165~AG165),1)+LARGE((F165~I165~L165~O165~R165~U165~X165~AA165~AD165~AG165),2)+LARGE((F165~I165~L165~O165~R165~U165~X165~AA165~AD165~AG165),3)+LARGE((F165~I165~L165~O165~R165~U165~X165~AA165~AD165~AG165),4)+LARGE((F165~I165~L165~O165~R165~U165~X165~AA165~AD165~AG165),5),SUM(F165,I165,L165,O165,R165,U165,X165,AA165,AD165,AG165))</f>
        <v>0</v>
      </c>
      <c r="AM165" s="0"/>
    </row>
    <row r="166" customFormat="false" ht="12.75" hidden="false" customHeight="false" outlineLevel="0" collapsed="false">
      <c r="A166" s="85" t="n">
        <v>45</v>
      </c>
      <c r="B166" s="105" t="s">
        <v>115</v>
      </c>
      <c r="C166" s="105" t="s">
        <v>50</v>
      </c>
      <c r="D166" s="79" t="n">
        <f aca="false">COUNT(E166,H166,K166,N166,Q166,T166,W166,Z166,AC166,AF166)</f>
        <v>0</v>
      </c>
      <c r="E166" s="82"/>
      <c r="F166" s="83" t="n">
        <f aca="false">IF(AND(E166&lt;11,E166&gt;0),11-E166,0)</f>
        <v>0</v>
      </c>
      <c r="G166" s="84"/>
      <c r="H166" s="85"/>
      <c r="I166" s="86" t="n">
        <f aca="false">IF(AND(H166&lt;11,H166&gt;0),11-H166,0)</f>
        <v>0</v>
      </c>
      <c r="J166" s="87"/>
      <c r="K166" s="82"/>
      <c r="L166" s="83" t="n">
        <f aca="false">IF(AND(K166&lt;11,K166&gt;0),11-K166,0)</f>
        <v>0</v>
      </c>
      <c r="M166" s="84"/>
      <c r="N166" s="125"/>
      <c r="O166" s="86" t="n">
        <f aca="false">IF(AND(N166&lt;11,N166&gt;0),11-N166,0)</f>
        <v>0</v>
      </c>
      <c r="P166" s="126"/>
      <c r="Q166" s="82"/>
      <c r="R166" s="83" t="n">
        <f aca="false">IF(AND(Q166&lt;11,Q166&gt;0),11-Q166,0)</f>
        <v>0</v>
      </c>
      <c r="S166" s="88"/>
      <c r="T166" s="85"/>
      <c r="U166" s="86" t="n">
        <f aca="false">IF(AND(T166&lt;11,T166&gt;0),11-T166,0)</f>
        <v>0</v>
      </c>
      <c r="V166" s="87"/>
      <c r="W166" s="82"/>
      <c r="X166" s="83" t="n">
        <f aca="false">IF(AND(W166&lt;11,W166&gt;0),11-W166,0)</f>
        <v>0</v>
      </c>
      <c r="Y166" s="88"/>
      <c r="Z166" s="85"/>
      <c r="AA166" s="86" t="n">
        <f aca="false">IF(AND(Z166&lt;11,Z166&gt;0),11-Z166,0)</f>
        <v>0</v>
      </c>
      <c r="AB166" s="89"/>
      <c r="AC166" s="82"/>
      <c r="AD166" s="83" t="n">
        <f aca="false">IF(AND(AC166&lt;11,AC166&gt;0),11-AC166,0)</f>
        <v>0</v>
      </c>
      <c r="AE166" s="88"/>
      <c r="AF166" s="90"/>
      <c r="AG166" s="86" t="n">
        <f aca="false">IF(AND(AF166&lt;11,AF166&gt;0),11-AF166,0)</f>
        <v>0</v>
      </c>
      <c r="AH166" s="87"/>
      <c r="AI166" s="100"/>
      <c r="AJ166" s="127" t="n">
        <f aca="false">IF(COUNT(F166,I166,L166,O166,R166,U166,X166,AA166,AD166,AG166)&gt;4,LARGE((F166~I166~L166~O166~R166~U166~X166~AA166~AD166~AG166),1)+LARGE((F166~I166~L166~O166~R166~U166~X166~AA166~AD166~AG166),2)+LARGE((F166~I166~L166~O166~R166~U166~X166~AA166~AD166~AG166),3)+LARGE((F166~I166~L166~O166~R166~U166~X166~AA166~AD166~AG166),4)+LARGE((F166~I166~L166~O166~R166~U166~X166~AA166~AD166~AG166),5),SUM(F166,I166,L166,O166,R166,U166,X166,AA166,AD166,AG166))</f>
        <v>0</v>
      </c>
      <c r="AQ166" s="136"/>
    </row>
    <row r="167" customFormat="false" ht="12.75" hidden="false" customHeight="false" outlineLevel="0" collapsed="false">
      <c r="A167" s="85" t="n">
        <v>46</v>
      </c>
      <c r="B167" s="105" t="s">
        <v>173</v>
      </c>
      <c r="C167" s="105" t="s">
        <v>75</v>
      </c>
      <c r="D167" s="79" t="n">
        <f aca="false">COUNT(E167,H167,K167,N167,Q167,T167,W167,Z167,AC167,AF167)</f>
        <v>0</v>
      </c>
      <c r="E167" s="82"/>
      <c r="F167" s="83" t="n">
        <f aca="false">IF(AND(E167&lt;11,E167&gt;0),11-E167,0)</f>
        <v>0</v>
      </c>
      <c r="G167" s="84"/>
      <c r="H167" s="85"/>
      <c r="I167" s="86" t="n">
        <f aca="false">IF(AND(H167&lt;11,H167&gt;0),11-H167,0)</f>
        <v>0</v>
      </c>
      <c r="J167" s="87"/>
      <c r="K167" s="82"/>
      <c r="L167" s="83" t="n">
        <f aca="false">IF(AND(K167&lt;11,K167&gt;0),11-K167,0)</f>
        <v>0</v>
      </c>
      <c r="M167" s="84"/>
      <c r="N167" s="125"/>
      <c r="O167" s="86" t="n">
        <f aca="false">IF(AND(N167&lt;11,N167&gt;0),11-N167,0)</f>
        <v>0</v>
      </c>
      <c r="P167" s="126"/>
      <c r="Q167" s="82"/>
      <c r="R167" s="83" t="n">
        <f aca="false">IF(AND(Q167&lt;11,Q167&gt;0),11-Q167,0)</f>
        <v>0</v>
      </c>
      <c r="S167" s="88"/>
      <c r="T167" s="85"/>
      <c r="U167" s="86" t="n">
        <f aca="false">IF(AND(T167&lt;11,T167&gt;0),11-T167,0)</f>
        <v>0</v>
      </c>
      <c r="V167" s="87"/>
      <c r="W167" s="82"/>
      <c r="X167" s="83" t="n">
        <f aca="false">IF(AND(W167&lt;11,W167&gt;0),11-W167,0)</f>
        <v>0</v>
      </c>
      <c r="Y167" s="88"/>
      <c r="Z167" s="85"/>
      <c r="AA167" s="86" t="n">
        <f aca="false">IF(AND(Z167&lt;11,Z167&gt;0),11-Z167,0)</f>
        <v>0</v>
      </c>
      <c r="AB167" s="89"/>
      <c r="AC167" s="82"/>
      <c r="AD167" s="83" t="n">
        <f aca="false">IF(AND(AC167&lt;11,AC167&gt;0),11-AC167,0)</f>
        <v>0</v>
      </c>
      <c r="AE167" s="88"/>
      <c r="AF167" s="90"/>
      <c r="AG167" s="86" t="n">
        <f aca="false">IF(AND(AF167&lt;11,AF167&gt;0),11-AF167,0)</f>
        <v>0</v>
      </c>
      <c r="AH167" s="87"/>
      <c r="AI167" s="135"/>
      <c r="AJ167" s="127" t="n">
        <f aca="false">IF(COUNT(F167,I167,L167,O167,R167,U167,X167,AA167,AD167,AG167)&gt;4,LARGE((F167~I167~L167~O167~R167~U167~X167~AA167~AD167~AG167),1)+LARGE((F167~I167~L167~O167~R167~U167~X167~AA167~AD167~AG167),2)+LARGE((F167~I167~L167~O167~R167~U167~X167~AA167~AD167~AG167),3)+LARGE((F167~I167~L167~O167~R167~U167~X167~AA167~AD167~AG167),4)+LARGE((F167~I167~L167~O167~R167~U167~X167~AA167~AD167~AG167),5),SUM(F167,I167,L167,O167,R167,U167,X167,AA167,AD167,AG167))</f>
        <v>0</v>
      </c>
      <c r="AQ167" s="136"/>
    </row>
    <row r="168" customFormat="false" ht="12.75" hidden="false" customHeight="false" outlineLevel="0" collapsed="false">
      <c r="A168" s="85" t="n">
        <v>47</v>
      </c>
      <c r="B168" s="105" t="s">
        <v>174</v>
      </c>
      <c r="C168" s="105" t="s">
        <v>56</v>
      </c>
      <c r="D168" s="79" t="n">
        <f aca="false">COUNT(E168,H168,K168,N168,Q168,T168,W168,Z168,AC168,AF168)</f>
        <v>0</v>
      </c>
      <c r="E168" s="82"/>
      <c r="F168" s="83" t="n">
        <f aca="false">IF(AND(E168&lt;11,E168&gt;0),11-E168,0)</f>
        <v>0</v>
      </c>
      <c r="G168" s="84"/>
      <c r="H168" s="85"/>
      <c r="I168" s="86" t="n">
        <f aca="false">IF(AND(H168&lt;11,H168&gt;0),11-H168,0)</f>
        <v>0</v>
      </c>
      <c r="J168" s="87"/>
      <c r="K168" s="82"/>
      <c r="L168" s="83" t="n">
        <f aca="false">IF(AND(K168&lt;11,K168&gt;0),11-K168,0)</f>
        <v>0</v>
      </c>
      <c r="M168" s="84"/>
      <c r="N168" s="125"/>
      <c r="O168" s="86" t="n">
        <f aca="false">IF(AND(N168&lt;11,N168&gt;0),11-N168,0)</f>
        <v>0</v>
      </c>
      <c r="P168" s="126"/>
      <c r="Q168" s="82"/>
      <c r="R168" s="83" t="n">
        <f aca="false">IF(AND(Q168&lt;11,Q168&gt;0),11-Q168,0)</f>
        <v>0</v>
      </c>
      <c r="S168" s="88"/>
      <c r="T168" s="85"/>
      <c r="U168" s="86" t="n">
        <f aca="false">IF(AND(T168&lt;11,T168&gt;0),11-T168,0)</f>
        <v>0</v>
      </c>
      <c r="V168" s="87"/>
      <c r="W168" s="82"/>
      <c r="X168" s="83" t="n">
        <f aca="false">IF(AND(W168&lt;11,W168&gt;0),11-W168,0)</f>
        <v>0</v>
      </c>
      <c r="Y168" s="88"/>
      <c r="Z168" s="85"/>
      <c r="AA168" s="86" t="n">
        <f aca="false">IF(AND(Z168&lt;11,Z168&gt;0),11-Z168,0)</f>
        <v>0</v>
      </c>
      <c r="AB168" s="89"/>
      <c r="AC168" s="82"/>
      <c r="AD168" s="83" t="n">
        <f aca="false">IF(AND(AC168&lt;11,AC168&gt;0),11-AC168,0)</f>
        <v>0</v>
      </c>
      <c r="AE168" s="88"/>
      <c r="AF168" s="90"/>
      <c r="AG168" s="86" t="n">
        <f aca="false">IF(AND(AF168&lt;11,AF168&gt;0),11-AF168,0)</f>
        <v>0</v>
      </c>
      <c r="AH168" s="134"/>
      <c r="AI168" s="85"/>
      <c r="AJ168" s="127" t="n">
        <f aca="false">IF(COUNT(F168,I168,L168,O168,R168,U168,X168,AA168,AD168,AG168)&gt;4,LARGE((F168~I168~L168~O168~R168~U168~X168~AA168~AD168~AG168),1)+LARGE((F168~I168~L168~O168~R168~U168~X168~AA168~AD168~AG168),2)+LARGE((F168~I168~L168~O168~R168~U168~X168~AA168~AD168~AG168),3)+LARGE((F168~I168~L168~O168~R168~U168~X168~AA168~AD168~AG168),4)+LARGE((F168~I168~L168~O168~R168~U168~X168~AA168~AD168~AG168),5),SUM(F168,I168,L168,O168,R168,U168,X168,AA168,AD168,AG168))</f>
        <v>0</v>
      </c>
    </row>
    <row r="169" customFormat="false" ht="12.75" hidden="false" customHeight="false" outlineLevel="0" collapsed="false">
      <c r="A169" s="85" t="n">
        <v>48</v>
      </c>
      <c r="B169" s="108" t="s">
        <v>55</v>
      </c>
      <c r="C169" s="105" t="s">
        <v>56</v>
      </c>
      <c r="D169" s="79" t="n">
        <f aca="false">COUNT(E169,H169,K169,N169,Q169,T169,W169,Z169,AC169,AF169)</f>
        <v>0</v>
      </c>
      <c r="E169" s="82"/>
      <c r="F169" s="83" t="n">
        <f aca="false">IF(AND(E169&lt;11,E169&gt;0),11-E169,0)</f>
        <v>0</v>
      </c>
      <c r="G169" s="84"/>
      <c r="H169" s="85"/>
      <c r="I169" s="86" t="n">
        <f aca="false">IF(AND(H169&lt;11,H169&gt;0),11-H169,0)</f>
        <v>0</v>
      </c>
      <c r="J169" s="87"/>
      <c r="K169" s="82"/>
      <c r="L169" s="83" t="n">
        <f aca="false">IF(AND(K169&lt;11,K169&gt;0),11-K169,0)</f>
        <v>0</v>
      </c>
      <c r="M169" s="84"/>
      <c r="N169" s="125"/>
      <c r="O169" s="86" t="n">
        <f aca="false">IF(AND(N169&lt;11,N169&gt;0),11-N169,0)</f>
        <v>0</v>
      </c>
      <c r="P169" s="126"/>
      <c r="Q169" s="82"/>
      <c r="R169" s="83" t="n">
        <f aca="false">IF(AND(Q169&lt;11,Q169&gt;0),11-Q169,0)</f>
        <v>0</v>
      </c>
      <c r="S169" s="88"/>
      <c r="T169" s="85"/>
      <c r="U169" s="86" t="n">
        <f aca="false">IF(AND(T169&lt;11,T169&gt;0),11-T169,0)</f>
        <v>0</v>
      </c>
      <c r="V169" s="87"/>
      <c r="W169" s="82"/>
      <c r="X169" s="83" t="n">
        <f aca="false">IF(AND(W169&lt;11,W169&gt;0),11-W169,0)</f>
        <v>0</v>
      </c>
      <c r="Y169" s="88"/>
      <c r="Z169" s="85"/>
      <c r="AA169" s="86" t="n">
        <f aca="false">IF(AND(Z169&lt;11,Z169&gt;0),11-Z169,0)</f>
        <v>0</v>
      </c>
      <c r="AB169" s="89"/>
      <c r="AC169" s="82"/>
      <c r="AD169" s="83" t="n">
        <f aca="false">IF(AND(AC169&lt;11,AC169&gt;0),11-AC169,0)</f>
        <v>0</v>
      </c>
      <c r="AE169" s="88"/>
      <c r="AF169" s="90"/>
      <c r="AG169" s="86" t="n">
        <f aca="false">IF(AND(AF169&lt;11,AF169&gt;0),11-AF169,0)</f>
        <v>0</v>
      </c>
      <c r="AH169" s="133"/>
      <c r="AI169" s="98"/>
      <c r="AJ169" s="127" t="n">
        <f aca="false">IF(COUNT(F169,I169,L169,O169,R169,U169,X169,AA169,AD169,AG169)&gt;4,LARGE((F169~I169~L169~O169~R169~U169~X169~AA169~AD169~AG169),1)+LARGE((F169~I169~L169~O169~R169~U169~X169~AA169~AD169~AG169),2)+LARGE((F169~I169~L169~O169~R169~U169~X169~AA169~AD169~AG169),3)+LARGE((F169~I169~L169~O169~R169~U169~X169~AA169~AD169~AG169),4)+LARGE((F169~I169~L169~O169~R169~U169~X169~AA169~AD169~AG169),5),SUM(F169,I169,L169,O169,R169,U169,X169,AA169,AD169,AG169))</f>
        <v>0</v>
      </c>
    </row>
    <row r="170" customFormat="false" ht="12.75" hidden="false" customHeight="false" outlineLevel="0" collapsed="false">
      <c r="A170" s="85" t="n">
        <v>49</v>
      </c>
      <c r="B170" s="104" t="s">
        <v>175</v>
      </c>
      <c r="C170" s="104" t="s">
        <v>139</v>
      </c>
      <c r="D170" s="79" t="n">
        <f aca="false">COUNT(E170,H170,K170,N170,Q170,T170,W170,Z170,AC170,AF170)</f>
        <v>0</v>
      </c>
      <c r="E170" s="82"/>
      <c r="F170" s="83" t="n">
        <f aca="false">IF(AND(E170&lt;11,E170&gt;0),11-E170,0)</f>
        <v>0</v>
      </c>
      <c r="G170" s="84"/>
      <c r="H170" s="85"/>
      <c r="I170" s="86" t="n">
        <f aca="false">IF(AND(H170&lt;11,H170&gt;0),11-H170,0)</f>
        <v>0</v>
      </c>
      <c r="J170" s="87"/>
      <c r="K170" s="82"/>
      <c r="L170" s="83" t="n">
        <f aca="false">IF(AND(K170&lt;11,K170&gt;0),11-K170,0)</f>
        <v>0</v>
      </c>
      <c r="M170" s="84"/>
      <c r="N170" s="125"/>
      <c r="O170" s="86" t="n">
        <f aca="false">IF(AND(N170&lt;11,N170&gt;0),11-N170,0)</f>
        <v>0</v>
      </c>
      <c r="P170" s="126"/>
      <c r="Q170" s="82"/>
      <c r="R170" s="83" t="n">
        <f aca="false">IF(AND(Q170&lt;11,Q170&gt;0),11-Q170,0)</f>
        <v>0</v>
      </c>
      <c r="S170" s="88"/>
      <c r="T170" s="85"/>
      <c r="U170" s="86" t="n">
        <f aca="false">IF(AND(T170&lt;11,T170&gt;0),11-T170,0)</f>
        <v>0</v>
      </c>
      <c r="V170" s="87"/>
      <c r="W170" s="82"/>
      <c r="X170" s="83" t="n">
        <f aca="false">IF(AND(W170&lt;11,W170&gt;0),11-W170,0)</f>
        <v>0</v>
      </c>
      <c r="Y170" s="88"/>
      <c r="Z170" s="85"/>
      <c r="AA170" s="86" t="n">
        <f aca="false">IF(AND(Z170&lt;11,Z170&gt;0),11-Z170,0)</f>
        <v>0</v>
      </c>
      <c r="AB170" s="89"/>
      <c r="AC170" s="82"/>
      <c r="AD170" s="83" t="n">
        <f aca="false">IF(AND(AC170&lt;11,AC170&gt;0),11-AC170,0)</f>
        <v>0</v>
      </c>
      <c r="AE170" s="88"/>
      <c r="AF170" s="90"/>
      <c r="AG170" s="86" t="n">
        <f aca="false">IF(AND(AF170&lt;11,AF170&gt;0),11-AF170,0)</f>
        <v>0</v>
      </c>
      <c r="AH170" s="134"/>
      <c r="AI170" s="85"/>
      <c r="AJ170" s="127" t="n">
        <f aca="false">IF(COUNT(F170,I170,L170,O170,R170,U170,X170,AA170,AD170,AG170)&gt;4,LARGE((F170~I170~L170~O170~R170~U170~X170~AA170~AD170~AG170),1)+LARGE((F170~I170~L170~O170~R170~U170~X170~AA170~AD170~AG170),2)+LARGE((F170~I170~L170~O170~R170~U170~X170~AA170~AD170~AG170),3)+LARGE((F170~I170~L170~O170~R170~U170~X170~AA170~AD170~AG170),4)+LARGE((F170~I170~L170~O170~R170~U170~X170~AA170~AD170~AG170),5),SUM(F170,I170,L170,O170,R170,U170,X170,AA170,AD170,AG170))</f>
        <v>0</v>
      </c>
    </row>
    <row r="171" customFormat="false" ht="12.75" hidden="false" customHeight="false" outlineLevel="0" collapsed="false">
      <c r="A171" s="85" t="n">
        <v>50</v>
      </c>
      <c r="B171" s="105" t="s">
        <v>176</v>
      </c>
      <c r="C171" s="105" t="s">
        <v>9</v>
      </c>
      <c r="D171" s="79" t="n">
        <f aca="false">COUNT(E171,H171,K171,N171,Q171,T171,W171,Z171,AC171,AF171)</f>
        <v>0</v>
      </c>
      <c r="E171" s="82"/>
      <c r="F171" s="83" t="n">
        <f aca="false">IF(AND(E171&lt;11,E171&gt;0),11-E171,0)</f>
        <v>0</v>
      </c>
      <c r="G171" s="84"/>
      <c r="H171" s="85"/>
      <c r="I171" s="86" t="n">
        <f aca="false">IF(AND(H171&lt;11,H171&gt;0),11-H171,0)</f>
        <v>0</v>
      </c>
      <c r="J171" s="87"/>
      <c r="K171" s="82"/>
      <c r="L171" s="83" t="n">
        <f aca="false">IF(AND(K171&lt;11,K171&gt;0),11-K171,0)</f>
        <v>0</v>
      </c>
      <c r="M171" s="84"/>
      <c r="N171" s="125"/>
      <c r="O171" s="86" t="n">
        <f aca="false">IF(AND(N171&lt;11,N171&gt;0),11-N171,0)</f>
        <v>0</v>
      </c>
      <c r="P171" s="126"/>
      <c r="Q171" s="82"/>
      <c r="R171" s="83" t="n">
        <f aca="false">IF(AND(Q171&lt;11,Q171&gt;0),11-Q171,0)</f>
        <v>0</v>
      </c>
      <c r="S171" s="88"/>
      <c r="T171" s="85"/>
      <c r="U171" s="86" t="n">
        <f aca="false">IF(AND(T171&lt;11,T171&gt;0),11-T171,0)</f>
        <v>0</v>
      </c>
      <c r="V171" s="87"/>
      <c r="W171" s="82"/>
      <c r="X171" s="83" t="n">
        <f aca="false">IF(AND(W171&lt;11,W171&gt;0),11-W171,0)</f>
        <v>0</v>
      </c>
      <c r="Y171" s="88"/>
      <c r="Z171" s="85"/>
      <c r="AA171" s="86" t="n">
        <f aca="false">IF(AND(Z171&lt;11,Z171&gt;0),11-Z171,0)</f>
        <v>0</v>
      </c>
      <c r="AB171" s="89"/>
      <c r="AC171" s="82"/>
      <c r="AD171" s="83" t="n">
        <f aca="false">IF(AND(AC171&lt;11,AC171&gt;0),11-AC171,0)</f>
        <v>0</v>
      </c>
      <c r="AE171" s="88"/>
      <c r="AF171" s="90"/>
      <c r="AG171" s="86" t="n">
        <f aca="false">IF(AND(AF171&lt;11,AF171&gt;0),11-AF171,0)</f>
        <v>0</v>
      </c>
      <c r="AH171" s="134"/>
      <c r="AI171" s="97"/>
      <c r="AJ171" s="127" t="n">
        <f aca="false">IF(COUNT(F171,I171,L171,O171,R171,U171,X171,AA171,AD171,AG171)&gt;4,LARGE((F171~I171~L171~O171~R171~U171~X171~AA171~AD171~AG171),1)+LARGE((F171~I171~L171~O171~R171~U171~X171~AA171~AD171~AG171),2)+LARGE((F171~I171~L171~O171~R171~U171~X171~AA171~AD171~AG171),3)+LARGE((F171~I171~L171~O171~R171~U171~X171~AA171~AD171~AG171),4)+LARGE((F171~I171~L171~O171~R171~U171~X171~AA171~AD171~AG171),5),SUM(F171,I171,L171,O171,R171,U171,X171,AA171,AD171,AG171))</f>
        <v>0</v>
      </c>
    </row>
    <row r="172" customFormat="false" ht="12.75" hidden="false" customHeight="false" outlineLevel="0" collapsed="false">
      <c r="A172" s="85" t="n">
        <v>51</v>
      </c>
      <c r="B172" s="105" t="s">
        <v>177</v>
      </c>
      <c r="C172" s="105" t="s">
        <v>62</v>
      </c>
      <c r="D172" s="79" t="n">
        <f aca="false">COUNT(E172,H172,K172,N172,Q172,T172,W172,Z172,AC172,AF172)</f>
        <v>0</v>
      </c>
      <c r="E172" s="82"/>
      <c r="F172" s="83" t="n">
        <f aca="false">IF(AND(E172&lt;11,E172&gt;0),11-E172,0)</f>
        <v>0</v>
      </c>
      <c r="G172" s="84"/>
      <c r="H172" s="85"/>
      <c r="I172" s="86" t="n">
        <f aca="false">IF(AND(H172&lt;11,H172&gt;0),11-H172,0)</f>
        <v>0</v>
      </c>
      <c r="J172" s="87"/>
      <c r="K172" s="82"/>
      <c r="L172" s="83" t="n">
        <f aca="false">IF(AND(K172&lt;11,K172&gt;0),11-K172,0)</f>
        <v>0</v>
      </c>
      <c r="M172" s="84"/>
      <c r="N172" s="125"/>
      <c r="O172" s="86" t="n">
        <f aca="false">IF(AND(N172&lt;11,N172&gt;0),11-N172,0)</f>
        <v>0</v>
      </c>
      <c r="P172" s="126"/>
      <c r="Q172" s="82"/>
      <c r="R172" s="83" t="n">
        <f aca="false">IF(AND(Q172&lt;11,Q172&gt;0),11-Q172,0)</f>
        <v>0</v>
      </c>
      <c r="S172" s="88"/>
      <c r="T172" s="85"/>
      <c r="U172" s="86" t="n">
        <f aca="false">IF(AND(T172&lt;11,T172&gt;0),11-T172,0)</f>
        <v>0</v>
      </c>
      <c r="V172" s="87"/>
      <c r="W172" s="82"/>
      <c r="X172" s="83" t="n">
        <f aca="false">IF(AND(W172&lt;11,W172&gt;0),11-W172,0)</f>
        <v>0</v>
      </c>
      <c r="Y172" s="88"/>
      <c r="Z172" s="85"/>
      <c r="AA172" s="86" t="n">
        <f aca="false">IF(AND(Z172&lt;11,Z172&gt;0),11-Z172,0)</f>
        <v>0</v>
      </c>
      <c r="AB172" s="89"/>
      <c r="AC172" s="82"/>
      <c r="AD172" s="83" t="n">
        <f aca="false">IF(AND(AC172&lt;11,AC172&gt;0),11-AC172,0)</f>
        <v>0</v>
      </c>
      <c r="AE172" s="88"/>
      <c r="AF172" s="90"/>
      <c r="AG172" s="86" t="n">
        <f aca="false">IF(AND(AF172&lt;11,AF172&gt;0),11-AF172,0)</f>
        <v>0</v>
      </c>
      <c r="AH172" s="133"/>
      <c r="AI172" s="98"/>
      <c r="AJ172" s="127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0</v>
      </c>
    </row>
    <row r="173" customFormat="false" ht="12.75" hidden="false" customHeight="false" outlineLevel="0" collapsed="false">
      <c r="A173" s="85" t="n">
        <v>52</v>
      </c>
      <c r="B173" s="105" t="s">
        <v>119</v>
      </c>
      <c r="C173" s="105" t="s">
        <v>50</v>
      </c>
      <c r="D173" s="79" t="n">
        <f aca="false">COUNT(E173,H173,K173,N173,Q173,T173,W173,Z173,AC173,AF173)</f>
        <v>0</v>
      </c>
      <c r="E173" s="82"/>
      <c r="F173" s="83" t="n">
        <f aca="false">IF(AND(E173&lt;11,E173&gt;0),11-E173,0)</f>
        <v>0</v>
      </c>
      <c r="G173" s="84"/>
      <c r="H173" s="85"/>
      <c r="I173" s="86" t="n">
        <f aca="false">IF(AND(H173&lt;11,H173&gt;0),11-H173,0)</f>
        <v>0</v>
      </c>
      <c r="J173" s="87"/>
      <c r="K173" s="82"/>
      <c r="L173" s="83" t="n">
        <f aca="false">IF(AND(K173&lt;11,K173&gt;0),11-K173,0)</f>
        <v>0</v>
      </c>
      <c r="M173" s="84"/>
      <c r="N173" s="125"/>
      <c r="O173" s="86" t="n">
        <f aca="false">IF(AND(N173&lt;11,N173&gt;0),11-N173,0)</f>
        <v>0</v>
      </c>
      <c r="P173" s="126"/>
      <c r="Q173" s="82"/>
      <c r="R173" s="83" t="n">
        <f aca="false">IF(AND(Q173&lt;11,Q173&gt;0),11-Q173,0)</f>
        <v>0</v>
      </c>
      <c r="S173" s="88"/>
      <c r="T173" s="85"/>
      <c r="U173" s="86" t="n">
        <f aca="false">IF(AND(T173&lt;11,T173&gt;0),11-T173,0)</f>
        <v>0</v>
      </c>
      <c r="V173" s="87"/>
      <c r="W173" s="82"/>
      <c r="X173" s="83" t="n">
        <f aca="false">IF(AND(W173&lt;11,W173&gt;0),11-W173,0)</f>
        <v>0</v>
      </c>
      <c r="Y173" s="88"/>
      <c r="Z173" s="85"/>
      <c r="AA173" s="86" t="n">
        <f aca="false">IF(AND(Z173&lt;11,Z173&gt;0),11-Z173,0)</f>
        <v>0</v>
      </c>
      <c r="AB173" s="89"/>
      <c r="AC173" s="82"/>
      <c r="AD173" s="83" t="n">
        <f aca="false">IF(AND(AC173&lt;11,AC173&gt;0),11-AC173,0)</f>
        <v>0</v>
      </c>
      <c r="AE173" s="88"/>
      <c r="AF173" s="90"/>
      <c r="AG173" s="86" t="n">
        <f aca="false">IF(AND(AF173&lt;11,AF173&gt;0),11-AF173,0)</f>
        <v>0</v>
      </c>
      <c r="AH173" s="133"/>
      <c r="AI173" s="85"/>
      <c r="AJ173" s="127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0</v>
      </c>
    </row>
    <row r="174" customFormat="false" ht="12.75" hidden="false" customHeight="false" outlineLevel="0" collapsed="false">
      <c r="A174" s="85" t="n">
        <v>53</v>
      </c>
      <c r="B174" s="105" t="s">
        <v>120</v>
      </c>
      <c r="C174" s="105" t="s">
        <v>121</v>
      </c>
      <c r="D174" s="79" t="n">
        <f aca="false">COUNT(E174,H174,K174,N174,Q174,T174,W174,Z174,AC174,AF174)</f>
        <v>0</v>
      </c>
      <c r="E174" s="82"/>
      <c r="F174" s="83" t="n">
        <f aca="false">IF(AND(E174&lt;11,E174&gt;0),11-E174,0)</f>
        <v>0</v>
      </c>
      <c r="G174" s="84"/>
      <c r="H174" s="85"/>
      <c r="I174" s="86" t="n">
        <f aca="false">IF(AND(H174&lt;11,H174&gt;0),11-H174,0)</f>
        <v>0</v>
      </c>
      <c r="J174" s="87"/>
      <c r="K174" s="82"/>
      <c r="L174" s="83" t="n">
        <f aca="false">IF(AND(K174&lt;11,K174&gt;0),11-K174,0)</f>
        <v>0</v>
      </c>
      <c r="M174" s="84"/>
      <c r="N174" s="125"/>
      <c r="O174" s="86" t="n">
        <f aca="false">IF(AND(N174&lt;11,N174&gt;0),11-N174,0)</f>
        <v>0</v>
      </c>
      <c r="P174" s="126"/>
      <c r="Q174" s="82"/>
      <c r="R174" s="83" t="n">
        <f aca="false">IF(AND(Q174&lt;11,Q174&gt;0),11-Q174,0)</f>
        <v>0</v>
      </c>
      <c r="S174" s="88"/>
      <c r="T174" s="85"/>
      <c r="U174" s="86" t="n">
        <f aca="false">IF(AND(T174&lt;11,T174&gt;0),11-T174,0)</f>
        <v>0</v>
      </c>
      <c r="V174" s="87"/>
      <c r="W174" s="82"/>
      <c r="X174" s="83" t="n">
        <f aca="false">IF(AND(W174&lt;11,W174&gt;0),11-W174,0)</f>
        <v>0</v>
      </c>
      <c r="Y174" s="88"/>
      <c r="Z174" s="85"/>
      <c r="AA174" s="86" t="n">
        <f aca="false">IF(AND(Z174&lt;11,Z174&gt;0),11-Z174,0)</f>
        <v>0</v>
      </c>
      <c r="AB174" s="89"/>
      <c r="AC174" s="82"/>
      <c r="AD174" s="83" t="n">
        <f aca="false">IF(AND(AC174&lt;11,AC174&gt;0),11-AC174,0)</f>
        <v>0</v>
      </c>
      <c r="AE174" s="88"/>
      <c r="AF174" s="90"/>
      <c r="AG174" s="86" t="n">
        <f aca="false">IF(AND(AF174&lt;11,AF174&gt;0),11-AF174,0)</f>
        <v>0</v>
      </c>
      <c r="AH174" s="87"/>
      <c r="AI174" s="100"/>
      <c r="AJ174" s="127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0</v>
      </c>
    </row>
    <row r="175" customFormat="false" ht="12.75" hidden="false" customHeight="false" outlineLevel="0" collapsed="false">
      <c r="A175" s="85" t="n">
        <v>54</v>
      </c>
      <c r="B175" s="105" t="s">
        <v>78</v>
      </c>
      <c r="C175" s="105" t="s">
        <v>50</v>
      </c>
      <c r="D175" s="79" t="n">
        <f aca="false">COUNT(E175,H175,K175,N175,Q175,T175,W175,Z175,AC175,AF175)</f>
        <v>0</v>
      </c>
      <c r="E175" s="82"/>
      <c r="F175" s="83" t="n">
        <f aca="false">IF(AND(E175&lt;11,E175&gt;0),11-E175,0)</f>
        <v>0</v>
      </c>
      <c r="G175" s="84"/>
      <c r="H175" s="85"/>
      <c r="I175" s="86" t="n">
        <f aca="false">IF(AND(H175&lt;11,H175&gt;0),11-H175,0)</f>
        <v>0</v>
      </c>
      <c r="J175" s="87"/>
      <c r="K175" s="82"/>
      <c r="L175" s="83" t="n">
        <f aca="false">IF(AND(K175&lt;11,K175&gt;0),11-K175,0)</f>
        <v>0</v>
      </c>
      <c r="M175" s="84"/>
      <c r="N175" s="125"/>
      <c r="O175" s="86" t="n">
        <f aca="false">IF(AND(N175&lt;11,N175&gt;0),11-N175,0)</f>
        <v>0</v>
      </c>
      <c r="P175" s="126"/>
      <c r="Q175" s="82"/>
      <c r="R175" s="83" t="n">
        <f aca="false">IF(AND(Q175&lt;11,Q175&gt;0),11-Q175,0)</f>
        <v>0</v>
      </c>
      <c r="S175" s="88"/>
      <c r="T175" s="85"/>
      <c r="U175" s="86" t="n">
        <f aca="false">IF(AND(T175&lt;11,T175&gt;0),11-T175,0)</f>
        <v>0</v>
      </c>
      <c r="V175" s="87"/>
      <c r="W175" s="82"/>
      <c r="X175" s="83" t="n">
        <f aca="false">IF(AND(W175&lt;11,W175&gt;0),11-W175,0)</f>
        <v>0</v>
      </c>
      <c r="Y175" s="88"/>
      <c r="Z175" s="85"/>
      <c r="AA175" s="86" t="n">
        <f aca="false">IF(AND(Z175&lt;11,Z175&gt;0),11-Z175,0)</f>
        <v>0</v>
      </c>
      <c r="AB175" s="89"/>
      <c r="AC175" s="82"/>
      <c r="AD175" s="83" t="n">
        <f aca="false">IF(AND(AC175&lt;11,AC175&gt;0),11-AC175,0)</f>
        <v>0</v>
      </c>
      <c r="AE175" s="88"/>
      <c r="AF175" s="90"/>
      <c r="AG175" s="86" t="n">
        <f aca="false">IF(AND(AF175&lt;11,AF175&gt;0),11-AF175,0)</f>
        <v>0</v>
      </c>
      <c r="AH175" s="132"/>
      <c r="AI175" s="85"/>
      <c r="AJ175" s="127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0</v>
      </c>
    </row>
    <row r="176" customFormat="false" ht="12.75" hidden="false" customHeight="false" outlineLevel="0" collapsed="false">
      <c r="A176" s="85" t="n">
        <v>55</v>
      </c>
      <c r="B176" s="105" t="s">
        <v>132</v>
      </c>
      <c r="C176" s="105" t="s">
        <v>178</v>
      </c>
      <c r="D176" s="79" t="n">
        <f aca="false">COUNT(E176,H176,K176,N176,Q176,T176,W176,Z176,AC176,AF176)</f>
        <v>0</v>
      </c>
      <c r="E176" s="82"/>
      <c r="F176" s="83" t="n">
        <f aca="false">IF(AND(E176&lt;11,E176&gt;0),11-E176,0)</f>
        <v>0</v>
      </c>
      <c r="G176" s="84"/>
      <c r="H176" s="85"/>
      <c r="I176" s="86" t="n">
        <f aca="false">IF(AND(H176&lt;11,H176&gt;0),11-H176,0)</f>
        <v>0</v>
      </c>
      <c r="J176" s="87"/>
      <c r="K176" s="82"/>
      <c r="L176" s="83" t="n">
        <f aca="false">IF(AND(K176&lt;11,K176&gt;0),11-K176,0)</f>
        <v>0</v>
      </c>
      <c r="M176" s="84"/>
      <c r="N176" s="125"/>
      <c r="O176" s="86" t="n">
        <f aca="false">IF(AND(N176&lt;11,N176&gt;0),11-N176,0)</f>
        <v>0</v>
      </c>
      <c r="P176" s="126"/>
      <c r="Q176" s="82"/>
      <c r="R176" s="83" t="n">
        <f aca="false">IF(AND(Q176&lt;11,Q176&gt;0),11-Q176,0)</f>
        <v>0</v>
      </c>
      <c r="S176" s="88"/>
      <c r="T176" s="85"/>
      <c r="U176" s="86" t="n">
        <f aca="false">IF(AND(T176&lt;11,T176&gt;0),11-T176,0)</f>
        <v>0</v>
      </c>
      <c r="V176" s="87"/>
      <c r="W176" s="82"/>
      <c r="X176" s="83" t="n">
        <f aca="false">IF(AND(W176&lt;11,W176&gt;0),11-W176,0)</f>
        <v>0</v>
      </c>
      <c r="Y176" s="88"/>
      <c r="Z176" s="85"/>
      <c r="AA176" s="86" t="n">
        <f aca="false">IF(AND(Z176&lt;11,Z176&gt;0),11-Z176,0)</f>
        <v>0</v>
      </c>
      <c r="AB176" s="89"/>
      <c r="AC176" s="82"/>
      <c r="AD176" s="83" t="n">
        <f aca="false">IF(AND(AC176&lt;11,AC176&gt;0),11-AC176,0)</f>
        <v>0</v>
      </c>
      <c r="AE176" s="88"/>
      <c r="AF176" s="90"/>
      <c r="AG176" s="86" t="n">
        <f aca="false">IF(AND(AF176&lt;11,AF176&gt;0),11-AF176,0)</f>
        <v>0</v>
      </c>
      <c r="AH176" s="133"/>
      <c r="AI176" s="85"/>
      <c r="AJ176" s="127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0</v>
      </c>
    </row>
    <row r="177" customFormat="false" ht="12.75" hidden="false" customHeight="false" outlineLevel="0" collapsed="false">
      <c r="A177" s="85" t="n">
        <v>56</v>
      </c>
      <c r="B177" s="104" t="s">
        <v>179</v>
      </c>
      <c r="C177" s="104" t="s">
        <v>50</v>
      </c>
      <c r="D177" s="79" t="n">
        <f aca="false">COUNT(E177,H177,K177,N177,Q177,T177,W177,Z177,AC177,AF177)</f>
        <v>0</v>
      </c>
      <c r="E177" s="82"/>
      <c r="F177" s="83" t="n">
        <f aca="false">IF(AND(E177&lt;11,E177&gt;0),11-E177,0)</f>
        <v>0</v>
      </c>
      <c r="G177" s="84"/>
      <c r="H177" s="85"/>
      <c r="I177" s="86" t="n">
        <f aca="false">IF(AND(H177&lt;11,H177&gt;0),11-H177,0)</f>
        <v>0</v>
      </c>
      <c r="J177" s="87"/>
      <c r="K177" s="82"/>
      <c r="L177" s="83" t="n">
        <f aca="false">IF(AND(K177&lt;11,K177&gt;0),11-K177,0)</f>
        <v>0</v>
      </c>
      <c r="M177" s="84"/>
      <c r="N177" s="125"/>
      <c r="O177" s="86" t="n">
        <f aca="false">IF(AND(N177&lt;11,N177&gt;0),11-N177,0)</f>
        <v>0</v>
      </c>
      <c r="P177" s="126"/>
      <c r="Q177" s="82"/>
      <c r="R177" s="83" t="n">
        <f aca="false">IF(AND(Q177&lt;11,Q177&gt;0),11-Q177,0)</f>
        <v>0</v>
      </c>
      <c r="S177" s="88"/>
      <c r="T177" s="85"/>
      <c r="U177" s="86" t="n">
        <f aca="false">IF(AND(T177&lt;11,T177&gt;0),11-T177,0)</f>
        <v>0</v>
      </c>
      <c r="V177" s="87"/>
      <c r="W177" s="82"/>
      <c r="X177" s="83" t="n">
        <f aca="false">IF(AND(W177&lt;11,W177&gt;0),11-W177,0)</f>
        <v>0</v>
      </c>
      <c r="Y177" s="88"/>
      <c r="Z177" s="85"/>
      <c r="AA177" s="86" t="n">
        <f aca="false">IF(AND(Z177&lt;11,Z177&gt;0),11-Z177,0)</f>
        <v>0</v>
      </c>
      <c r="AB177" s="89"/>
      <c r="AC177" s="82"/>
      <c r="AD177" s="83" t="n">
        <f aca="false">IF(AND(AC177&lt;11,AC177&gt;0),11-AC177,0)</f>
        <v>0</v>
      </c>
      <c r="AE177" s="88"/>
      <c r="AF177" s="90"/>
      <c r="AG177" s="86" t="n">
        <f aca="false">IF(AND(AF177&lt;11,AF177&gt;0),11-AF177,0)</f>
        <v>0</v>
      </c>
      <c r="AH177" s="134"/>
      <c r="AI177" s="97"/>
      <c r="AJ177" s="127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0</v>
      </c>
    </row>
    <row r="178" customFormat="false" ht="12.75" hidden="false" customHeight="false" outlineLevel="0" collapsed="false">
      <c r="A178" s="85" t="n">
        <v>57</v>
      </c>
      <c r="B178" s="105" t="s">
        <v>134</v>
      </c>
      <c r="C178" s="105" t="s">
        <v>62</v>
      </c>
      <c r="D178" s="79" t="n">
        <f aca="false">COUNT(E178,H178,K178,N178,Q178,T178,W178,Z178,AC178,AF178)</f>
        <v>0</v>
      </c>
      <c r="E178" s="82"/>
      <c r="F178" s="83" t="n">
        <f aca="false">IF(AND(E178&lt;11,E178&gt;0),11-E178,0)</f>
        <v>0</v>
      </c>
      <c r="G178" s="84"/>
      <c r="H178" s="85"/>
      <c r="I178" s="86" t="n">
        <f aca="false">IF(AND(H178&lt;11,H178&gt;0),11-H178,0)</f>
        <v>0</v>
      </c>
      <c r="J178" s="87"/>
      <c r="K178" s="82"/>
      <c r="L178" s="83" t="n">
        <f aca="false">IF(AND(K178&lt;11,K178&gt;0),11-K178,0)</f>
        <v>0</v>
      </c>
      <c r="M178" s="84"/>
      <c r="N178" s="125"/>
      <c r="O178" s="86" t="n">
        <f aca="false">IF(AND(N178&lt;11,N178&gt;0),11-N178,0)</f>
        <v>0</v>
      </c>
      <c r="P178" s="126"/>
      <c r="Q178" s="82"/>
      <c r="R178" s="83" t="n">
        <f aca="false">IF(AND(Q178&lt;11,Q178&gt;0),11-Q178,0)</f>
        <v>0</v>
      </c>
      <c r="S178" s="88"/>
      <c r="T178" s="85"/>
      <c r="U178" s="86" t="n">
        <f aca="false">IF(AND(T178&lt;11,T178&gt;0),11-T178,0)</f>
        <v>0</v>
      </c>
      <c r="V178" s="87"/>
      <c r="W178" s="82"/>
      <c r="X178" s="83" t="n">
        <f aca="false">IF(AND(W178&lt;11,W178&gt;0),11-W178,0)</f>
        <v>0</v>
      </c>
      <c r="Y178" s="88"/>
      <c r="Z178" s="85"/>
      <c r="AA178" s="86" t="n">
        <f aca="false">IF(AND(Z178&lt;11,Z178&gt;0),11-Z178,0)</f>
        <v>0</v>
      </c>
      <c r="AB178" s="89"/>
      <c r="AC178" s="82"/>
      <c r="AD178" s="83" t="n">
        <f aca="false">IF(AND(AC178&lt;11,AC178&gt;0),11-AC178,0)</f>
        <v>0</v>
      </c>
      <c r="AE178" s="88"/>
      <c r="AF178" s="90"/>
      <c r="AG178" s="86" t="n">
        <f aca="false">IF(AND(AF178&lt;11,AF178&gt;0),11-AF178,0)</f>
        <v>0</v>
      </c>
      <c r="AH178" s="132"/>
      <c r="AI178" s="85"/>
      <c r="AJ178" s="127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0</v>
      </c>
    </row>
    <row r="179" customFormat="false" ht="12.75" hidden="false" customHeight="false" outlineLevel="0" collapsed="false">
      <c r="A179" s="85" t="n">
        <v>58</v>
      </c>
      <c r="B179" s="104" t="s">
        <v>180</v>
      </c>
      <c r="C179" s="104" t="s">
        <v>9</v>
      </c>
      <c r="D179" s="79" t="n">
        <f aca="false">COUNT(E179,H179,K179,N179,Q179,T179,W179,Z179,AC179,AF179)</f>
        <v>0</v>
      </c>
      <c r="E179" s="82"/>
      <c r="F179" s="83" t="n">
        <f aca="false">IF(AND(E179&lt;11,E179&gt;0),11-E179,0)</f>
        <v>0</v>
      </c>
      <c r="G179" s="84"/>
      <c r="H179" s="85"/>
      <c r="I179" s="86" t="n">
        <f aca="false">IF(AND(H179&lt;11,H179&gt;0),11-H179,0)</f>
        <v>0</v>
      </c>
      <c r="J179" s="87"/>
      <c r="K179" s="82"/>
      <c r="L179" s="83" t="n">
        <f aca="false">IF(AND(K179&lt;11,K179&gt;0),11-K179,0)</f>
        <v>0</v>
      </c>
      <c r="M179" s="84"/>
      <c r="N179" s="125"/>
      <c r="O179" s="86" t="n">
        <f aca="false">IF(AND(N179&lt;11,N179&gt;0),11-N179,0)</f>
        <v>0</v>
      </c>
      <c r="P179" s="126"/>
      <c r="Q179" s="82"/>
      <c r="R179" s="83" t="n">
        <f aca="false">IF(AND(Q179&lt;11,Q179&gt;0),11-Q179,0)</f>
        <v>0</v>
      </c>
      <c r="S179" s="88"/>
      <c r="T179" s="85"/>
      <c r="U179" s="86" t="n">
        <f aca="false">IF(AND(T179&lt;11,T179&gt;0),11-T179,0)</f>
        <v>0</v>
      </c>
      <c r="V179" s="87"/>
      <c r="W179" s="82"/>
      <c r="X179" s="83" t="n">
        <f aca="false">IF(AND(W179&lt;11,W179&gt;0),11-W179,0)</f>
        <v>0</v>
      </c>
      <c r="Y179" s="88"/>
      <c r="Z179" s="85"/>
      <c r="AA179" s="86" t="n">
        <f aca="false">IF(AND(Z179&lt;11,Z179&gt;0),11-Z179,0)</f>
        <v>0</v>
      </c>
      <c r="AB179" s="89"/>
      <c r="AC179" s="82"/>
      <c r="AD179" s="83" t="n">
        <f aca="false">IF(AND(AC179&lt;11,AC179&gt;0),11-AC179,0)</f>
        <v>0</v>
      </c>
      <c r="AE179" s="88"/>
      <c r="AF179" s="90"/>
      <c r="AG179" s="86" t="n">
        <f aca="false">IF(AND(AF179&lt;11,AF179&gt;0),11-AF179,0)</f>
        <v>0</v>
      </c>
      <c r="AH179" s="87"/>
      <c r="AI179" s="100"/>
      <c r="AJ179" s="127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0</v>
      </c>
    </row>
    <row r="180" customFormat="false" ht="12.75" hidden="false" customHeight="false" outlineLevel="0" collapsed="false">
      <c r="A180" s="85" t="n">
        <v>59</v>
      </c>
      <c r="B180" s="104" t="s">
        <v>181</v>
      </c>
      <c r="C180" s="104" t="s">
        <v>139</v>
      </c>
      <c r="D180" s="79" t="n">
        <f aca="false">COUNT(E180,H180,K180,N180,Q180,T180,W180,Z180,AC180,AF180)</f>
        <v>0</v>
      </c>
      <c r="E180" s="82"/>
      <c r="F180" s="83" t="n">
        <f aca="false">IF(AND(E180&lt;11,E180&gt;0),11-E180,0)</f>
        <v>0</v>
      </c>
      <c r="G180" s="84"/>
      <c r="H180" s="85"/>
      <c r="I180" s="86" t="n">
        <f aca="false">IF(AND(H180&lt;11,H180&gt;0),11-H180,0)</f>
        <v>0</v>
      </c>
      <c r="J180" s="87"/>
      <c r="K180" s="82"/>
      <c r="L180" s="83" t="n">
        <f aca="false">IF(AND(K180&lt;11,K180&gt;0),11-K180,0)</f>
        <v>0</v>
      </c>
      <c r="M180" s="84"/>
      <c r="N180" s="125"/>
      <c r="O180" s="86" t="n">
        <f aca="false">IF(AND(N180&lt;11,N180&gt;0),11-N180,0)</f>
        <v>0</v>
      </c>
      <c r="P180" s="126"/>
      <c r="Q180" s="82"/>
      <c r="R180" s="83" t="n">
        <f aca="false">IF(AND(Q180&lt;11,Q180&gt;0),11-Q180,0)</f>
        <v>0</v>
      </c>
      <c r="S180" s="88"/>
      <c r="T180" s="85"/>
      <c r="U180" s="86" t="n">
        <f aca="false">IF(AND(T180&lt;11,T180&gt;0),11-T180,0)</f>
        <v>0</v>
      </c>
      <c r="V180" s="87"/>
      <c r="W180" s="82"/>
      <c r="X180" s="83" t="n">
        <f aca="false">IF(AND(W180&lt;11,W180&gt;0),11-W180,0)</f>
        <v>0</v>
      </c>
      <c r="Y180" s="88"/>
      <c r="Z180" s="85"/>
      <c r="AA180" s="86" t="n">
        <f aca="false">IF(AND(Z180&lt;11,Z180&gt;0),11-Z180,0)</f>
        <v>0</v>
      </c>
      <c r="AB180" s="89"/>
      <c r="AC180" s="82"/>
      <c r="AD180" s="83" t="n">
        <f aca="false">IF(AND(AC180&lt;11,AC180&gt;0),11-AC180,0)</f>
        <v>0</v>
      </c>
      <c r="AE180" s="88"/>
      <c r="AF180" s="90"/>
      <c r="AG180" s="86" t="n">
        <f aca="false">IF(AND(AF180&lt;11,AF180&gt;0),11-AF180,0)</f>
        <v>0</v>
      </c>
      <c r="AH180" s="133"/>
      <c r="AI180" s="85"/>
      <c r="AJ180" s="127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0</v>
      </c>
    </row>
    <row r="181" customFormat="false" ht="12.75" hidden="false" customHeight="false" outlineLevel="0" collapsed="false">
      <c r="A181" s="85" t="n">
        <v>60</v>
      </c>
      <c r="B181" s="104" t="s">
        <v>94</v>
      </c>
      <c r="C181" s="104" t="s">
        <v>9</v>
      </c>
      <c r="D181" s="79" t="n">
        <f aca="false">COUNT(E181,H181,K181,N181,Q181,T181,W181,Z181,AC181,AF181)</f>
        <v>0</v>
      </c>
      <c r="E181" s="82"/>
      <c r="F181" s="83" t="n">
        <f aca="false">IF(AND(E181&lt;11,E181&gt;0),11-E181,0)</f>
        <v>0</v>
      </c>
      <c r="G181" s="84"/>
      <c r="H181" s="85"/>
      <c r="I181" s="86" t="n">
        <f aca="false">IF(AND(H181&lt;11,H181&gt;0),11-H181,0)</f>
        <v>0</v>
      </c>
      <c r="J181" s="87"/>
      <c r="K181" s="82"/>
      <c r="L181" s="83" t="n">
        <f aca="false">IF(AND(K181&lt;11,K181&gt;0),11-K181,0)</f>
        <v>0</v>
      </c>
      <c r="M181" s="84"/>
      <c r="N181" s="125"/>
      <c r="O181" s="86" t="n">
        <f aca="false">IF(AND(N181&lt;11,N181&gt;0),11-N181,0)</f>
        <v>0</v>
      </c>
      <c r="P181" s="126"/>
      <c r="Q181" s="82"/>
      <c r="R181" s="83" t="n">
        <f aca="false">IF(AND(Q181&lt;11,Q181&gt;0),11-Q181,0)</f>
        <v>0</v>
      </c>
      <c r="S181" s="88"/>
      <c r="T181" s="85"/>
      <c r="U181" s="86" t="n">
        <f aca="false">IF(AND(T181&lt;11,T181&gt;0),11-T181,0)</f>
        <v>0</v>
      </c>
      <c r="V181" s="87"/>
      <c r="W181" s="82"/>
      <c r="X181" s="83" t="n">
        <f aca="false">IF(AND(W181&lt;11,W181&gt;0),11-W181,0)</f>
        <v>0</v>
      </c>
      <c r="Y181" s="88"/>
      <c r="Z181" s="85"/>
      <c r="AA181" s="86" t="n">
        <f aca="false">IF(AND(Z181&lt;11,Z181&gt;0),11-Z181,0)</f>
        <v>0</v>
      </c>
      <c r="AB181" s="89"/>
      <c r="AC181" s="82"/>
      <c r="AD181" s="83" t="n">
        <f aca="false">IF(AND(AC181&lt;11,AC181&gt;0),11-AC181,0)</f>
        <v>0</v>
      </c>
      <c r="AE181" s="88"/>
      <c r="AF181" s="90"/>
      <c r="AG181" s="86" t="n">
        <f aca="false">IF(AND(AF181&lt;11,AF181&gt;0),11-AF181,0)</f>
        <v>0</v>
      </c>
      <c r="AH181" s="87"/>
      <c r="AI181" s="100"/>
      <c r="AJ181" s="127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0</v>
      </c>
    </row>
    <row r="182" s="1" customFormat="true" ht="12.75" hidden="false" customHeight="false" outlineLevel="0" collapsed="false">
      <c r="A182" s="85" t="n">
        <v>61</v>
      </c>
      <c r="B182" s="137" t="s">
        <v>140</v>
      </c>
      <c r="C182" s="105" t="s">
        <v>33</v>
      </c>
      <c r="D182" s="79" t="n">
        <f aca="false">COUNT(E182,H182,K182,N182,Q182,T182,W182,Z182,AC182,AF182)</f>
        <v>0</v>
      </c>
      <c r="E182" s="82"/>
      <c r="F182" s="83" t="n">
        <f aca="false">IF(AND(E182&lt;11,E182&gt;0),11-E182,0)</f>
        <v>0</v>
      </c>
      <c r="G182" s="84"/>
      <c r="H182" s="85"/>
      <c r="I182" s="86" t="n">
        <f aca="false">IF(AND(H182&lt;11,H182&gt;0),11-H182,0)</f>
        <v>0</v>
      </c>
      <c r="J182" s="87"/>
      <c r="K182" s="82"/>
      <c r="L182" s="83" t="n">
        <f aca="false">IF(AND(K182&lt;11,K182&gt;0),11-K182,0)</f>
        <v>0</v>
      </c>
      <c r="M182" s="84"/>
      <c r="N182" s="125"/>
      <c r="O182" s="86" t="n">
        <f aca="false">IF(AND(N182&lt;11,N182&gt;0),11-N182,0)</f>
        <v>0</v>
      </c>
      <c r="P182" s="126"/>
      <c r="Q182" s="82"/>
      <c r="R182" s="83" t="n">
        <f aca="false">IF(AND(Q182&lt;11,Q182&gt;0),11-Q182,0)</f>
        <v>0</v>
      </c>
      <c r="S182" s="88"/>
      <c r="T182" s="85"/>
      <c r="U182" s="86" t="n">
        <f aca="false">IF(AND(T182&lt;11,T182&gt;0),11-T182,0)</f>
        <v>0</v>
      </c>
      <c r="V182" s="87"/>
      <c r="W182" s="82"/>
      <c r="X182" s="83" t="n">
        <f aca="false">IF(AND(W182&lt;11,W182&gt;0),11-W182,0)</f>
        <v>0</v>
      </c>
      <c r="Y182" s="88"/>
      <c r="Z182" s="85"/>
      <c r="AA182" s="86" t="n">
        <f aca="false">IF(AND(Z182&lt;11,Z182&gt;0),11-Z182,0)</f>
        <v>0</v>
      </c>
      <c r="AB182" s="89"/>
      <c r="AC182" s="82"/>
      <c r="AD182" s="83" t="n">
        <f aca="false">IF(AND(AC182&lt;11,AC182&gt;0),11-AC182,0)</f>
        <v>0</v>
      </c>
      <c r="AE182" s="88"/>
      <c r="AF182" s="90"/>
      <c r="AG182" s="86" t="n">
        <f aca="false">IF(AND(AF182&lt;11,AF182&gt;0),11-AF182,0)</f>
        <v>0</v>
      </c>
      <c r="AH182" s="134"/>
      <c r="AI182" s="85"/>
      <c r="AJ182" s="127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0</v>
      </c>
      <c r="AM182" s="0"/>
    </row>
    <row r="183" customFormat="false" ht="12.75" hidden="false" customHeight="false" outlineLevel="0" collapsed="false">
      <c r="A183" s="85" t="n">
        <v>62</v>
      </c>
      <c r="B183" s="105" t="s">
        <v>142</v>
      </c>
      <c r="C183" s="105" t="s">
        <v>121</v>
      </c>
      <c r="D183" s="79" t="n">
        <f aca="false">COUNT(E183,H183,K183,N183,Q183,T183,W183,Z183,AC183,AF183)</f>
        <v>0</v>
      </c>
      <c r="E183" s="82"/>
      <c r="F183" s="83" t="n">
        <f aca="false">IF(AND(E183&lt;11,E183&gt;0),11-E183,0)</f>
        <v>0</v>
      </c>
      <c r="G183" s="107"/>
      <c r="H183" s="85"/>
      <c r="I183" s="86" t="n">
        <f aca="false">IF(AND(H183&lt;11,H183&gt;0),11-H183,0)</f>
        <v>0</v>
      </c>
      <c r="J183" s="87"/>
      <c r="K183" s="82"/>
      <c r="L183" s="83" t="n">
        <f aca="false">IF(AND(K183&lt;11,K183&gt;0),11-K183,0)</f>
        <v>0</v>
      </c>
      <c r="M183" s="84"/>
      <c r="N183" s="125"/>
      <c r="O183" s="86" t="n">
        <f aca="false">IF(AND(N183&lt;11,N183&gt;0),11-N183,0)</f>
        <v>0</v>
      </c>
      <c r="P183" s="126"/>
      <c r="Q183" s="82"/>
      <c r="R183" s="83" t="n">
        <f aca="false">IF(AND(Q183&lt;11,Q183&gt;0),11-Q183,0)</f>
        <v>0</v>
      </c>
      <c r="S183" s="88"/>
      <c r="T183" s="85"/>
      <c r="U183" s="86" t="n">
        <f aca="false">IF(AND(T183&lt;11,T183&gt;0),11-T183,0)</f>
        <v>0</v>
      </c>
      <c r="V183" s="87"/>
      <c r="W183" s="82"/>
      <c r="X183" s="83" t="n">
        <f aca="false">IF(AND(W183&lt;11,W183&gt;0),11-W183,0)</f>
        <v>0</v>
      </c>
      <c r="Y183" s="88"/>
      <c r="Z183" s="85"/>
      <c r="AA183" s="86" t="n">
        <f aca="false">IF(AND(Z183&lt;11,Z183&gt;0),11-Z183,0)</f>
        <v>0</v>
      </c>
      <c r="AB183" s="89"/>
      <c r="AC183" s="82"/>
      <c r="AD183" s="83" t="n">
        <f aca="false">IF(AND(AC183&lt;11,AC183&gt;0),11-AC183,0)</f>
        <v>0</v>
      </c>
      <c r="AE183" s="88"/>
      <c r="AF183" s="90"/>
      <c r="AG183" s="86" t="n">
        <f aca="false">IF(AND(AF183&lt;11,AF183&gt;0),11-AF183,0)</f>
        <v>0</v>
      </c>
      <c r="AH183" s="87"/>
      <c r="AI183" s="100"/>
      <c r="AJ183" s="127" t="n">
        <f aca="false">IF(COUNT(F183,I183,L183,O183,R183,U183,X183,AA183,AD183,AG183)&gt;4,LARGE((F183~I183~L183~O183~R183~U183~X183~AA183~AD183~AG183),1)+LARGE((F183~I183~L183~O183~R183~U183~X183~AA183~AD183~AG183),2)+LARGE((F183~I183~L183~O183~R183~U183~X183~AA183~AD183~AG183),3)+LARGE((F183~I183~L183~O183~R183~U183~X183~AA183~AD183~AG183),4)+LARGE((F183~I183~L183~O183~R183~U183~X183~AA183~AD183~AG183),5),SUM(F183,I183,L183,O183,R183,U183,X183,AA183,AD183,AG183))</f>
        <v>0</v>
      </c>
    </row>
    <row r="184" customFormat="false" ht="12.75" hidden="false" customHeight="false" outlineLevel="0" collapsed="false">
      <c r="A184" s="85" t="n">
        <v>63</v>
      </c>
      <c r="B184" s="137" t="s">
        <v>143</v>
      </c>
      <c r="C184" s="104" t="s">
        <v>77</v>
      </c>
      <c r="D184" s="79" t="n">
        <f aca="false">COUNT(E184,H184,K184,N184,Q184,T184,W184,Z184,AC184,AF184)</f>
        <v>0</v>
      </c>
      <c r="E184" s="82"/>
      <c r="F184" s="83" t="n">
        <f aca="false">IF(AND(E184&lt;11,E184&gt;0),11-E184,0)</f>
        <v>0</v>
      </c>
      <c r="G184" s="84"/>
      <c r="H184" s="85"/>
      <c r="I184" s="86" t="n">
        <f aca="false">IF(AND(H184&lt;11,H184&gt;0),11-H184,0)</f>
        <v>0</v>
      </c>
      <c r="J184" s="87"/>
      <c r="K184" s="82"/>
      <c r="L184" s="83" t="n">
        <f aca="false">IF(AND(K184&lt;11,K184&gt;0),11-K184,0)</f>
        <v>0</v>
      </c>
      <c r="M184" s="84"/>
      <c r="N184" s="125"/>
      <c r="O184" s="86" t="n">
        <f aca="false">IF(AND(N184&lt;11,N184&gt;0),11-N184,0)</f>
        <v>0</v>
      </c>
      <c r="P184" s="126"/>
      <c r="Q184" s="82"/>
      <c r="R184" s="83" t="n">
        <f aca="false">IF(AND(Q184&lt;11,Q184&gt;0),11-Q184,0)</f>
        <v>0</v>
      </c>
      <c r="S184" s="88"/>
      <c r="T184" s="85"/>
      <c r="U184" s="86" t="n">
        <f aca="false">IF(AND(T184&lt;11,T184&gt;0),11-T184,0)</f>
        <v>0</v>
      </c>
      <c r="V184" s="87"/>
      <c r="W184" s="82"/>
      <c r="X184" s="83" t="n">
        <f aca="false">IF(AND(W184&lt;11,W184&gt;0),11-W184,0)</f>
        <v>0</v>
      </c>
      <c r="Y184" s="88"/>
      <c r="Z184" s="85"/>
      <c r="AA184" s="86" t="n">
        <f aca="false">IF(AND(Z184&lt;11,Z184&gt;0),11-Z184,0)</f>
        <v>0</v>
      </c>
      <c r="AB184" s="89"/>
      <c r="AC184" s="82"/>
      <c r="AD184" s="83" t="n">
        <f aca="false">IF(AND(AC184&lt;11,AC184&gt;0),11-AC184,0)</f>
        <v>0</v>
      </c>
      <c r="AE184" s="88"/>
      <c r="AF184" s="90"/>
      <c r="AG184" s="86" t="n">
        <f aca="false">IF(AND(AF184&lt;11,AF184&gt;0),11-AF184,0)</f>
        <v>0</v>
      </c>
      <c r="AH184" s="133"/>
      <c r="AI184" s="85"/>
      <c r="AJ184" s="127" t="n">
        <f aca="false">IF(COUNT(F184,I184,L184,O184,R184,U184,X184,AA184,AD184,AG184)&gt;4,LARGE((F184~I184~L184~O184~R184~U184~X184~AA184~AD184~AG184),1)+LARGE((F184~I184~L184~O184~R184~U184~X184~AA184~AD184~AG184),2)+LARGE((F184~I184~L184~O184~R184~U184~X184~AA184~AD184~AG184),3)+LARGE((F184~I184~L184~O184~R184~U184~X184~AA184~AD184~AG184),4)+LARGE((F184~I184~L184~O184~R184~U184~X184~AA184~AD184~AG184),5),SUM(F184,I184,L184,O184,R184,U184,X184,AA184,AD184,AG184))</f>
        <v>0</v>
      </c>
    </row>
    <row r="185" customFormat="false" ht="12.75" hidden="false" customHeight="false" outlineLevel="0" collapsed="false">
      <c r="A185" s="85" t="n">
        <v>64</v>
      </c>
      <c r="B185" s="105" t="s">
        <v>182</v>
      </c>
      <c r="C185" s="105" t="s">
        <v>183</v>
      </c>
      <c r="D185" s="79" t="n">
        <f aca="false">COUNT(E185,H185,K185,N185,Q185,T185,W185,Z185,AC185,AF185)</f>
        <v>0</v>
      </c>
      <c r="E185" s="82"/>
      <c r="F185" s="83" t="n">
        <f aca="false">IF(AND(E185&lt;11,E185&gt;0),11-E185,0)</f>
        <v>0</v>
      </c>
      <c r="G185" s="107"/>
      <c r="H185" s="85"/>
      <c r="I185" s="86" t="n">
        <f aca="false">IF(AND(H185&lt;11,H185&gt;0),11-H185,0)</f>
        <v>0</v>
      </c>
      <c r="J185" s="87"/>
      <c r="K185" s="82"/>
      <c r="L185" s="83" t="n">
        <f aca="false">IF(AND(K185&lt;11,K185&gt;0),11-K185,0)</f>
        <v>0</v>
      </c>
      <c r="M185" s="84"/>
      <c r="N185" s="125"/>
      <c r="O185" s="86" t="n">
        <f aca="false">IF(AND(N185&lt;11,N185&gt;0),11-N185,0)</f>
        <v>0</v>
      </c>
      <c r="P185" s="126"/>
      <c r="Q185" s="82"/>
      <c r="R185" s="83" t="n">
        <f aca="false">IF(AND(Q185&lt;11,Q185&gt;0),11-Q185,0)</f>
        <v>0</v>
      </c>
      <c r="S185" s="88"/>
      <c r="T185" s="85"/>
      <c r="U185" s="86" t="n">
        <f aca="false">IF(AND(T185&lt;11,T185&gt;0),11-T185,0)</f>
        <v>0</v>
      </c>
      <c r="V185" s="87"/>
      <c r="W185" s="82"/>
      <c r="X185" s="83" t="n">
        <f aca="false">IF(AND(W185&lt;11,W185&gt;0),11-W185,0)</f>
        <v>0</v>
      </c>
      <c r="Y185" s="88"/>
      <c r="Z185" s="85"/>
      <c r="AA185" s="86" t="n">
        <f aca="false">IF(AND(Z185&lt;11,Z185&gt;0),11-Z185,0)</f>
        <v>0</v>
      </c>
      <c r="AB185" s="89"/>
      <c r="AC185" s="82"/>
      <c r="AD185" s="83" t="n">
        <f aca="false">IF(AND(AC185&lt;11,AC185&gt;0),11-AC185,0)</f>
        <v>0</v>
      </c>
      <c r="AE185" s="88"/>
      <c r="AF185" s="90"/>
      <c r="AG185" s="86" t="n">
        <f aca="false">IF(AND(AF185&lt;11,AF185&gt;0),11-AF185,0)</f>
        <v>0</v>
      </c>
      <c r="AH185" s="87"/>
      <c r="AI185" s="100"/>
      <c r="AJ185" s="127" t="n">
        <f aca="false">IF(COUNT(F185,I185,L185,O185,R185,U185,X185,AA185,AD185,AG185)&gt;4,LARGE((F185~I185~L185~O185~R185~U185~X185~AA185~AD185~AG185),1)+LARGE((F185~I185~L185~O185~R185~U185~X185~AA185~AD185~AG185),2)+LARGE((F185~I185~L185~O185~R185~U185~X185~AA185~AD185~AG185),3)+LARGE((F185~I185~L185~O185~R185~U185~X185~AA185~AD185~AG185),4)+LARGE((F185~I185~L185~O185~R185~U185~X185~AA185~AD185~AG185),5),SUM(F185,I185,L185,O185,R185,U185,X185,AA185,AD185,AG185))</f>
        <v>0</v>
      </c>
    </row>
    <row r="186" customFormat="false" ht="12.75" hidden="false" customHeight="false" outlineLevel="0" collapsed="false">
      <c r="A186" s="85" t="n">
        <v>65</v>
      </c>
      <c r="B186" s="105" t="s">
        <v>184</v>
      </c>
      <c r="C186" s="105" t="s">
        <v>9</v>
      </c>
      <c r="D186" s="79" t="n">
        <f aca="false">COUNT(E186,H186,K186,N186,Q186,T186,W186,Z186,AC186,AF186)</f>
        <v>0</v>
      </c>
      <c r="E186" s="82"/>
      <c r="F186" s="83" t="n">
        <f aca="false">IF(AND(E186&lt;11,E186&gt;0),11-E186,0)</f>
        <v>0</v>
      </c>
      <c r="G186" s="107"/>
      <c r="H186" s="85"/>
      <c r="I186" s="86" t="n">
        <f aca="false">IF(AND(H186&lt;11,H186&gt;0),11-H186,0)</f>
        <v>0</v>
      </c>
      <c r="J186" s="87"/>
      <c r="K186" s="82"/>
      <c r="L186" s="83" t="n">
        <f aca="false">IF(AND(K186&lt;11,K186&gt;0),11-K186,0)</f>
        <v>0</v>
      </c>
      <c r="M186" s="84"/>
      <c r="N186" s="125"/>
      <c r="O186" s="86" t="n">
        <f aca="false">IF(AND(N186&lt;11,N186&gt;0),11-N186,0)</f>
        <v>0</v>
      </c>
      <c r="P186" s="126"/>
      <c r="Q186" s="82"/>
      <c r="R186" s="83" t="n">
        <f aca="false">IF(AND(Q186&lt;11,Q186&gt;0),11-Q186,0)</f>
        <v>0</v>
      </c>
      <c r="S186" s="88"/>
      <c r="T186" s="85"/>
      <c r="U186" s="86" t="n">
        <f aca="false">IF(AND(T186&lt;11,T186&gt;0),11-T186,0)</f>
        <v>0</v>
      </c>
      <c r="V186" s="87"/>
      <c r="W186" s="82"/>
      <c r="X186" s="83" t="n">
        <f aca="false">IF(AND(W186&lt;11,W186&gt;0),11-W186,0)</f>
        <v>0</v>
      </c>
      <c r="Y186" s="88"/>
      <c r="Z186" s="85"/>
      <c r="AA186" s="86" t="n">
        <f aca="false">IF(AND(Z186&lt;11,Z186&gt;0),11-Z186,0)</f>
        <v>0</v>
      </c>
      <c r="AB186" s="89"/>
      <c r="AC186" s="82"/>
      <c r="AD186" s="83" t="n">
        <f aca="false">IF(AND(AC186&lt;11,AC186&gt;0),11-AC186,0)</f>
        <v>0</v>
      </c>
      <c r="AE186" s="88"/>
      <c r="AF186" s="90"/>
      <c r="AG186" s="86" t="n">
        <f aca="false">IF(AND(AF186&lt;11,AF186&gt;0),11-AF186,0)</f>
        <v>0</v>
      </c>
      <c r="AH186" s="87"/>
      <c r="AI186" s="100"/>
      <c r="AJ186" s="127" t="n">
        <f aca="false">IF(COUNT(F186,I186,L186,O186,R186,U186,X186,AA186,AD186,AG186)&gt;4,LARGE((F186~I186~L186~O186~R186~U186~X186~AA186~AD186~AG186),1)+LARGE((F186~I186~L186~O186~R186~U186~X186~AA186~AD186~AG186),2)+LARGE((F186~I186~L186~O186~R186~U186~X186~AA186~AD186~AG186),3)+LARGE((F186~I186~L186~O186~R186~U186~X186~AA186~AD186~AG186),4)+LARGE((F186~I186~L186~O186~R186~U186~X186~AA186~AD186~AG186),5),SUM(F186,I186,L186,O186,R186,U186,X186,AA186,AD186,AG186))</f>
        <v>0</v>
      </c>
    </row>
    <row r="187" customFormat="false" ht="12.75" hidden="false" customHeight="false" outlineLevel="0" collapsed="false">
      <c r="A187" s="85" t="n">
        <v>66</v>
      </c>
      <c r="B187" s="104" t="s">
        <v>185</v>
      </c>
      <c r="C187" s="104" t="s">
        <v>96</v>
      </c>
      <c r="D187" s="79" t="n">
        <f aca="false">COUNT(E187,H187,K187,N187,Q187,T187,W187,Z187,AC187,AF187)</f>
        <v>0</v>
      </c>
      <c r="E187" s="82"/>
      <c r="F187" s="83" t="n">
        <f aca="false">IF(AND(E187&lt;11,E187&gt;0),11-E187,0)</f>
        <v>0</v>
      </c>
      <c r="G187" s="107"/>
      <c r="H187" s="85"/>
      <c r="I187" s="86" t="n">
        <f aca="false">IF(AND(H187&lt;11,H187&gt;0),11-H187,0)</f>
        <v>0</v>
      </c>
      <c r="J187" s="87"/>
      <c r="K187" s="82"/>
      <c r="L187" s="83" t="n">
        <f aca="false">IF(AND(K187&lt;11,K187&gt;0),11-K187,0)</f>
        <v>0</v>
      </c>
      <c r="M187" s="84"/>
      <c r="N187" s="125"/>
      <c r="O187" s="86" t="n">
        <f aca="false">IF(AND(N187&lt;11,N187&gt;0),11-N187,0)</f>
        <v>0</v>
      </c>
      <c r="P187" s="126"/>
      <c r="Q187" s="82"/>
      <c r="R187" s="83" t="n">
        <f aca="false">IF(AND(Q187&lt;11,Q187&gt;0),11-Q187,0)</f>
        <v>0</v>
      </c>
      <c r="S187" s="88"/>
      <c r="T187" s="85"/>
      <c r="U187" s="86" t="n">
        <f aca="false">IF(AND(T187&lt;11,T187&gt;0),11-T187,0)</f>
        <v>0</v>
      </c>
      <c r="V187" s="87"/>
      <c r="W187" s="82"/>
      <c r="X187" s="83" t="n">
        <f aca="false">IF(AND(W187&lt;11,W187&gt;0),11-W187,0)</f>
        <v>0</v>
      </c>
      <c r="Y187" s="88"/>
      <c r="Z187" s="85"/>
      <c r="AA187" s="86" t="n">
        <f aca="false">IF(AND(Z187&lt;11,Z187&gt;0),11-Z187,0)</f>
        <v>0</v>
      </c>
      <c r="AB187" s="89"/>
      <c r="AC187" s="82"/>
      <c r="AD187" s="83" t="n">
        <f aca="false">IF(AND(AC187&lt;11,AC187&gt;0),11-AC187,0)</f>
        <v>0</v>
      </c>
      <c r="AE187" s="88"/>
      <c r="AF187" s="90"/>
      <c r="AG187" s="86" t="n">
        <f aca="false">IF(AND(AF187&lt;11,AF187&gt;0),11-AF187,0)</f>
        <v>0</v>
      </c>
      <c r="AH187" s="87"/>
      <c r="AI187" s="100"/>
      <c r="AJ187" s="127" t="n">
        <f aca="false">IF(COUNT(F187,I187,L187,O187,R187,U187,X187,AA187,AD187,AG187)&gt;4,LARGE((F187~I187~L187~O187~R187~U187~X187~AA187~AD187~AG187),1)+LARGE((F187~I187~L187~O187~R187~U187~X187~AA187~AD187~AG187),2)+LARGE((F187~I187~L187~O187~R187~U187~X187~AA187~AD187~AG187),3)+LARGE((F187~I187~L187~O187~R187~U187~X187~AA187~AD187~AG187),4)+LARGE((F187~I187~L187~O187~R187~U187~X187~AA187~AD187~AG187),5),SUM(F187,I187,L187,O187,R187,U187,X187,AA187,AD187,AG187))</f>
        <v>0</v>
      </c>
    </row>
    <row r="188" customFormat="false" ht="12.75" hidden="false" customHeight="false" outlineLevel="0" collapsed="false">
      <c r="A188" s="85" t="n">
        <v>67</v>
      </c>
      <c r="B188" s="104" t="s">
        <v>67</v>
      </c>
      <c r="C188" s="104" t="s">
        <v>66</v>
      </c>
      <c r="D188" s="79" t="n">
        <f aca="false">COUNT(E188,H188,K188,N188,Q188,T188,W188,Z188,AC188,AF188)</f>
        <v>0</v>
      </c>
      <c r="E188" s="82"/>
      <c r="F188" s="83" t="n">
        <f aca="false">IF(AND(E188&lt;11,E188&gt;0),11-E188,0)</f>
        <v>0</v>
      </c>
      <c r="G188" s="84"/>
      <c r="H188" s="85"/>
      <c r="I188" s="86" t="n">
        <f aca="false">IF(AND(H188&lt;11,H188&gt;0),11-H188,0)</f>
        <v>0</v>
      </c>
      <c r="J188" s="87"/>
      <c r="K188" s="82"/>
      <c r="L188" s="83" t="n">
        <f aca="false">IF(AND(K188&lt;11,K188&gt;0),11-K188,0)</f>
        <v>0</v>
      </c>
      <c r="M188" s="84"/>
      <c r="N188" s="125"/>
      <c r="O188" s="86" t="n">
        <f aca="false">IF(AND(N188&lt;11,N188&gt;0),11-N188,0)</f>
        <v>0</v>
      </c>
      <c r="P188" s="126"/>
      <c r="Q188" s="82"/>
      <c r="R188" s="83" t="n">
        <f aca="false">IF(AND(Q188&lt;11,Q188&gt;0),11-Q188,0)</f>
        <v>0</v>
      </c>
      <c r="S188" s="88"/>
      <c r="T188" s="85"/>
      <c r="U188" s="86" t="n">
        <f aca="false">IF(AND(T188&lt;11,T188&gt;0),11-T188,0)</f>
        <v>0</v>
      </c>
      <c r="V188" s="87"/>
      <c r="W188" s="82"/>
      <c r="X188" s="83" t="n">
        <f aca="false">IF(AND(W188&lt;11,W188&gt;0),11-W188,0)</f>
        <v>0</v>
      </c>
      <c r="Y188" s="88"/>
      <c r="Z188" s="85"/>
      <c r="AA188" s="86" t="n">
        <f aca="false">IF(AND(Z188&lt;11,Z188&gt;0),11-Z188,0)</f>
        <v>0</v>
      </c>
      <c r="AB188" s="89"/>
      <c r="AC188" s="82"/>
      <c r="AD188" s="83" t="n">
        <f aca="false">IF(AND(AC188&lt;11,AC188&gt;0),11-AC188,0)</f>
        <v>0</v>
      </c>
      <c r="AE188" s="88"/>
      <c r="AF188" s="90"/>
      <c r="AG188" s="86" t="n">
        <f aca="false">IF(AND(AF188&lt;11,AF188&gt;0),11-AF188,0)</f>
        <v>0</v>
      </c>
      <c r="AH188" s="87"/>
      <c r="AI188" s="100"/>
      <c r="AJ188" s="127" t="n">
        <f aca="false">IF(COUNT(F188,I188,L188,O188,R188,U188,X188,AA188,AD188,AG188)&gt;4,LARGE((F188~I188~L188~O188~R188~U188~X188~AA188~AD188~AG188),1)+LARGE((F188~I188~L188~O188~R188~U188~X188~AA188~AD188~AG188),2)+LARGE((F188~I188~L188~O188~R188~U188~X188~AA188~AD188~AG188),3)+LARGE((F188~I188~L188~O188~R188~U188~X188~AA188~AD188~AG188),4)+LARGE((F188~I188~L188~O188~R188~U188~X188~AA188~AD188~AG188),5),SUM(F188,I188,L188,O188,R188,U188,X188,AA188,AD188,AG188))</f>
        <v>0</v>
      </c>
    </row>
    <row r="189" customFormat="false" ht="12.75" hidden="false" customHeight="false" outlineLevel="0" collapsed="false">
      <c r="A189" s="85" t="n">
        <v>68</v>
      </c>
      <c r="B189" s="105" t="s">
        <v>153</v>
      </c>
      <c r="C189" s="105" t="s">
        <v>87</v>
      </c>
      <c r="D189" s="79" t="n">
        <f aca="false">COUNT(E189,H189,K189,N189,Q189,T189,W189,Z189,AC189,AF189)</f>
        <v>0</v>
      </c>
      <c r="E189" s="82"/>
      <c r="F189" s="83" t="n">
        <f aca="false">IF(AND(E189&lt;11,E189&gt;0),11-E189,0)</f>
        <v>0</v>
      </c>
      <c r="G189" s="107"/>
      <c r="H189" s="85"/>
      <c r="I189" s="86" t="n">
        <f aca="false">IF(AND(H189&lt;11,H189&gt;0),11-H189,0)</f>
        <v>0</v>
      </c>
      <c r="J189" s="87"/>
      <c r="K189" s="82"/>
      <c r="L189" s="83" t="n">
        <f aca="false">IF(AND(K189&lt;11,K189&gt;0),11-K189,0)</f>
        <v>0</v>
      </c>
      <c r="M189" s="84"/>
      <c r="N189" s="125"/>
      <c r="O189" s="86" t="n">
        <f aca="false">IF(AND(N189&lt;11,N189&gt;0),11-N189,0)</f>
        <v>0</v>
      </c>
      <c r="P189" s="126"/>
      <c r="Q189" s="82"/>
      <c r="R189" s="83" t="n">
        <f aca="false">IF(AND(Q189&lt;11,Q189&gt;0),11-Q189,0)</f>
        <v>0</v>
      </c>
      <c r="S189" s="88"/>
      <c r="T189" s="85"/>
      <c r="U189" s="86" t="n">
        <f aca="false">IF(AND(T189&lt;11,T189&gt;0),11-T189,0)</f>
        <v>0</v>
      </c>
      <c r="V189" s="87"/>
      <c r="W189" s="82"/>
      <c r="X189" s="83" t="n">
        <f aca="false">IF(AND(W189&lt;11,W189&gt;0),11-W189,0)</f>
        <v>0</v>
      </c>
      <c r="Y189" s="88"/>
      <c r="Z189" s="85"/>
      <c r="AA189" s="86" t="n">
        <f aca="false">IF(AND(Z189&lt;11,Z189&gt;0),11-Z189,0)</f>
        <v>0</v>
      </c>
      <c r="AB189" s="89"/>
      <c r="AC189" s="82"/>
      <c r="AD189" s="83" t="n">
        <f aca="false">IF(AND(AC189&lt;11,AC189&gt;0),11-AC189,0)</f>
        <v>0</v>
      </c>
      <c r="AE189" s="88"/>
      <c r="AF189" s="90"/>
      <c r="AG189" s="86" t="n">
        <f aca="false">IF(AND(AF189&lt;11,AF189&gt;0),11-AF189,0)</f>
        <v>0</v>
      </c>
      <c r="AH189" s="87"/>
      <c r="AI189" s="100"/>
      <c r="AJ189" s="127" t="n">
        <f aca="false">IF(COUNT(F189,I189,L189,O189,R189,U189,X189,AA189,AD189,AG189)&gt;4,LARGE((F189~I189~L189~O189~R189~U189~X189~AA189~AD189~AG189),1)+LARGE((F189~I189~L189~O189~R189~U189~X189~AA189~AD189~AG189),2)+LARGE((F189~I189~L189~O189~R189~U189~X189~AA189~AD189~AG189),3)+LARGE((F189~I189~L189~O189~R189~U189~X189~AA189~AD189~AG189),4)+LARGE((F189~I189~L189~O189~R189~U189~X189~AA189~AD189~AG189),5),SUM(F189,I189,L189,O189,R189,U189,X189,AA189,AD189,AG189))</f>
        <v>0</v>
      </c>
    </row>
    <row r="190" s="1" customFormat="true" ht="12.75" hidden="false" customHeight="false" outlineLevel="0" collapsed="false">
      <c r="A190" s="85" t="n">
        <v>69</v>
      </c>
      <c r="B190" s="105" t="s">
        <v>186</v>
      </c>
      <c r="C190" s="105" t="s">
        <v>9</v>
      </c>
      <c r="D190" s="79" t="n">
        <f aca="false">COUNT(E190,H190,K190,N190,Q190,T190,W190,Z190,AC190,AF190)</f>
        <v>0</v>
      </c>
      <c r="E190" s="82"/>
      <c r="F190" s="83" t="n">
        <f aca="false">IF(AND(E190&lt;11,E190&gt;0),11-E190,0)</f>
        <v>0</v>
      </c>
      <c r="G190" s="84"/>
      <c r="H190" s="85"/>
      <c r="I190" s="86" t="n">
        <f aca="false">IF(AND(H190&lt;11,H190&gt;0),11-H190,0)</f>
        <v>0</v>
      </c>
      <c r="J190" s="87"/>
      <c r="K190" s="82"/>
      <c r="L190" s="83" t="n">
        <f aca="false">IF(AND(K190&lt;11,K190&gt;0),11-K190,0)</f>
        <v>0</v>
      </c>
      <c r="M190" s="84"/>
      <c r="N190" s="125"/>
      <c r="O190" s="86" t="n">
        <f aca="false">IF(AND(N190&lt;11,N190&gt;0),11-N190,0)</f>
        <v>0</v>
      </c>
      <c r="P190" s="126"/>
      <c r="Q190" s="82"/>
      <c r="R190" s="83" t="n">
        <f aca="false">IF(AND(Q190&lt;11,Q190&gt;0),11-Q190,0)</f>
        <v>0</v>
      </c>
      <c r="S190" s="88"/>
      <c r="T190" s="85"/>
      <c r="U190" s="86" t="n">
        <f aca="false">IF(AND(T190&lt;11,T190&gt;0),11-T190,0)</f>
        <v>0</v>
      </c>
      <c r="V190" s="87"/>
      <c r="W190" s="82"/>
      <c r="X190" s="83" t="n">
        <f aca="false">IF(AND(W190&lt;11,W190&gt;0),11-W190,0)</f>
        <v>0</v>
      </c>
      <c r="Y190" s="88"/>
      <c r="Z190" s="85"/>
      <c r="AA190" s="86" t="n">
        <f aca="false">IF(AND(Z190&lt;11,Z190&gt;0),11-Z190,0)</f>
        <v>0</v>
      </c>
      <c r="AB190" s="89"/>
      <c r="AC190" s="82"/>
      <c r="AD190" s="83" t="n">
        <f aca="false">IF(AND(AC190&lt;11,AC190&gt;0),11-AC190,0)</f>
        <v>0</v>
      </c>
      <c r="AE190" s="88"/>
      <c r="AF190" s="90"/>
      <c r="AG190" s="86" t="n">
        <f aca="false">IF(AND(AF190&lt;11,AF190&gt;0),11-AF190,0)</f>
        <v>0</v>
      </c>
      <c r="AH190" s="133"/>
      <c r="AI190" s="98"/>
      <c r="AJ190" s="127" t="n">
        <f aca="false">IF(COUNT(F190,I190,L190,O190,R190,U190,X190,AA190,AD190,AG190)&gt;4,LARGE((F190~I190~L190~O190~R190~U190~X190~AA190~AD190~AG190),1)+LARGE((F190~I190~L190~O190~R190~U190~X190~AA190~AD190~AG190),2)+LARGE((F190~I190~L190~O190~R190~U190~X190~AA190~AD190~AG190),3)+LARGE((F190~I190~L190~O190~R190~U190~X190~AA190~AD190~AG190),4)+LARGE((F190~I190~L190~O190~R190~U190~X190~AA190~AD190~AG190),5),SUM(F190,I190,L190,O190,R190,U190,X190,AA190,AD190,AG190))</f>
        <v>0</v>
      </c>
      <c r="AM190" s="0"/>
    </row>
    <row r="191" customFormat="false" ht="12.75" hidden="false" customHeight="false" outlineLevel="0" collapsed="false">
      <c r="A191" s="138"/>
      <c r="B191" s="110"/>
      <c r="C191" s="111" t="s">
        <v>155</v>
      </c>
      <c r="D191" s="112" t="n">
        <f aca="false">SUM(D122:D190)</f>
        <v>120</v>
      </c>
      <c r="E191" s="112" t="n">
        <f aca="false">COUNT(E122:E190)</f>
        <v>10</v>
      </c>
      <c r="F191" s="113" t="n">
        <f aca="false">SUM(F122:F190)</f>
        <v>55</v>
      </c>
      <c r="G191" s="114" t="n">
        <f aca="false">IF(E191&gt;10,55,E191*(10.5-E191*0.5))</f>
        <v>55</v>
      </c>
      <c r="H191" s="112" t="n">
        <f aca="false">COUNT(H122:H190)</f>
        <v>17</v>
      </c>
      <c r="I191" s="113" t="n">
        <f aca="false">SUM(I122:I190)</f>
        <v>55</v>
      </c>
      <c r="J191" s="114" t="n">
        <f aca="false">IF(H191&gt;10,55,H191*(10.5-H191*0.5))</f>
        <v>55</v>
      </c>
      <c r="K191" s="112" t="n">
        <f aca="false">COUNT(K122:K190)</f>
        <v>13</v>
      </c>
      <c r="L191" s="113" t="n">
        <f aca="false">SUM(L122:L190)</f>
        <v>55</v>
      </c>
      <c r="M191" s="114" t="n">
        <f aca="false">IF(K191&gt;10,55,K191*(10.5-K191*0.5))</f>
        <v>55</v>
      </c>
      <c r="N191" s="112" t="n">
        <f aca="false">COUNT(N122:N190)</f>
        <v>16</v>
      </c>
      <c r="O191" s="113" t="n">
        <f aca="false">SUM(O122:O190)</f>
        <v>55</v>
      </c>
      <c r="P191" s="114" t="n">
        <f aca="false">IF(N191&gt;10,55,N191*(10.5-N191*0.5))</f>
        <v>55</v>
      </c>
      <c r="Q191" s="112" t="n">
        <f aca="false">COUNT(Q122:Q190)</f>
        <v>15</v>
      </c>
      <c r="R191" s="113" t="n">
        <f aca="false">SUM(R122:R190)</f>
        <v>55</v>
      </c>
      <c r="S191" s="114" t="n">
        <f aca="false">IF(Q191&gt;10,55,Q191*(10.5-Q191*0.5))</f>
        <v>55</v>
      </c>
      <c r="T191" s="112" t="n">
        <f aca="false">COUNT(T122:T190)</f>
        <v>10</v>
      </c>
      <c r="U191" s="113" t="n">
        <f aca="false">SUM(U122:U190)</f>
        <v>55</v>
      </c>
      <c r="V191" s="114" t="n">
        <f aca="false">IF(T191&gt;10,55,T191*(10.5-T191*0.5))</f>
        <v>55</v>
      </c>
      <c r="W191" s="112" t="n">
        <f aca="false">COUNT(W122:W190)</f>
        <v>11</v>
      </c>
      <c r="X191" s="113" t="n">
        <f aca="false">SUM(X122:X190)</f>
        <v>55</v>
      </c>
      <c r="Y191" s="114" t="n">
        <f aca="false">IF(W191&gt;10,55,W191*(10.5-W191*0.5))</f>
        <v>55</v>
      </c>
      <c r="Z191" s="112" t="n">
        <f aca="false">COUNT(Z122:Z190)</f>
        <v>15</v>
      </c>
      <c r="AA191" s="113" t="n">
        <f aca="false">SUM(AA122:AA190)</f>
        <v>55</v>
      </c>
      <c r="AB191" s="114" t="n">
        <f aca="false">IF(Z191&gt;10,55,Z191*(10.5-Z191*0.5))</f>
        <v>55</v>
      </c>
      <c r="AC191" s="112" t="n">
        <f aca="false">COUNT(AC122:AC190)</f>
        <v>13</v>
      </c>
      <c r="AD191" s="113" t="n">
        <f aca="false">SUM(AD122:AD190)</f>
        <v>55</v>
      </c>
      <c r="AE191" s="114" t="n">
        <f aca="false">IF(AC191&gt;10,55,AC191*(10.5-AC191*0.5))</f>
        <v>55</v>
      </c>
      <c r="AF191" s="115" t="n">
        <f aca="false">COUNT(AF122:AF190)</f>
        <v>0</v>
      </c>
      <c r="AG191" s="113" t="n">
        <f aca="false">SUM(AG122:AG190)</f>
        <v>0</v>
      </c>
      <c r="AH191" s="114" t="n">
        <f aca="false">IF(AF191&gt;10,55,AF191*(10.5-AF191*0.5))</f>
        <v>0</v>
      </c>
      <c r="AI191" s="110"/>
      <c r="AJ191" s="116"/>
      <c r="AK191" s="117"/>
    </row>
    <row r="192" customFormat="false" ht="12.75" hidden="false" customHeight="false" outlineLevel="0" collapsed="false">
      <c r="B192" s="27"/>
      <c r="C192" s="0" t="s">
        <v>156</v>
      </c>
      <c r="D192" s="118" t="n">
        <f aca="false">COUNTIF(D122:D190,"&gt;0")</f>
        <v>38</v>
      </c>
      <c r="E192" s="139"/>
      <c r="F192" s="140"/>
      <c r="G192" s="121"/>
      <c r="H192" s="139"/>
      <c r="I192" s="140"/>
      <c r="J192" s="121"/>
      <c r="K192" s="139"/>
      <c r="L192" s="140"/>
      <c r="M192" s="121"/>
      <c r="N192" s="139"/>
      <c r="O192" s="140"/>
      <c r="P192" s="121"/>
      <c r="Q192" s="139"/>
      <c r="R192" s="140"/>
      <c r="S192" s="122"/>
      <c r="T192" s="139"/>
      <c r="U192" s="140"/>
      <c r="AJ192" s="141"/>
    </row>
    <row r="193" customFormat="false" ht="12.75" hidden="false" customHeight="false" outlineLevel="0" collapsed="false">
      <c r="B193" s="27"/>
      <c r="C193" s="27"/>
      <c r="D193" s="139"/>
      <c r="E193" s="139"/>
      <c r="F193" s="140"/>
      <c r="G193" s="121"/>
      <c r="H193" s="139"/>
      <c r="I193" s="140"/>
      <c r="J193" s="121"/>
      <c r="K193" s="139"/>
      <c r="L193" s="140"/>
      <c r="M193" s="121"/>
      <c r="N193" s="139"/>
      <c r="O193" s="140"/>
      <c r="P193" s="121"/>
      <c r="Q193" s="139"/>
      <c r="R193" s="140"/>
      <c r="S193" s="122"/>
      <c r="T193" s="139"/>
      <c r="U193" s="140"/>
      <c r="AJ193" s="141"/>
    </row>
    <row r="194" customFormat="false" ht="15.75" hidden="false" customHeight="false" outlineLevel="0" collapsed="false">
      <c r="B194" s="27"/>
      <c r="C194" s="27"/>
      <c r="D194" s="139"/>
      <c r="E194" s="139"/>
      <c r="F194" s="140"/>
      <c r="G194" s="121"/>
      <c r="H194" s="139"/>
      <c r="I194" s="140"/>
      <c r="J194" s="121"/>
      <c r="K194" s="139"/>
      <c r="L194" s="140"/>
      <c r="M194" s="121"/>
      <c r="N194" s="139"/>
      <c r="O194" s="140"/>
      <c r="P194" s="121"/>
      <c r="Q194" s="139"/>
      <c r="R194" s="140"/>
      <c r="S194" s="122"/>
      <c r="T194" s="139"/>
      <c r="U194" s="140"/>
      <c r="V194" s="15"/>
      <c r="W194" s="16" t="s">
        <v>3</v>
      </c>
      <c r="X194" s="17"/>
      <c r="Y194" s="18"/>
      <c r="Z194" s="16"/>
      <c r="AA194" s="17"/>
      <c r="AB194" s="19"/>
      <c r="AC194" s="20"/>
      <c r="AD194" s="21"/>
      <c r="AE194" s="22"/>
      <c r="AF194" s="21"/>
      <c r="AG194" s="23"/>
      <c r="AH194" s="24"/>
      <c r="AI194" s="21"/>
      <c r="AJ194" s="141"/>
    </row>
    <row r="195" customFormat="false" ht="12.75" hidden="false" customHeight="false" outlineLevel="0" collapsed="false">
      <c r="B195" s="14"/>
      <c r="V195" s="18"/>
      <c r="W195" s="28" t="s">
        <v>5</v>
      </c>
      <c r="X195" s="17"/>
      <c r="Y195" s="18"/>
      <c r="Z195" s="16"/>
      <c r="AA195" s="17"/>
      <c r="AB195" s="19"/>
      <c r="AC195" s="20"/>
      <c r="AD195" s="21"/>
      <c r="AE195" s="22"/>
      <c r="AF195" s="21"/>
      <c r="AG195" s="21"/>
      <c r="AH195" s="24"/>
      <c r="AI195" s="21"/>
    </row>
    <row r="196" customFormat="false" ht="15.75" hidden="false" customHeight="false" outlineLevel="0" collapsed="false">
      <c r="A196" s="30"/>
      <c r="B196" s="29" t="s">
        <v>187</v>
      </c>
      <c r="C196" s="27"/>
      <c r="D196" s="30"/>
      <c r="E196" s="30"/>
      <c r="F196" s="31"/>
      <c r="G196" s="32"/>
      <c r="H196" s="30"/>
      <c r="I196" s="31"/>
      <c r="J196" s="32"/>
      <c r="K196" s="30"/>
      <c r="L196" s="120"/>
      <c r="M196" s="121"/>
      <c r="N196" s="30"/>
      <c r="O196" s="120"/>
      <c r="P196" s="121"/>
      <c r="Q196" s="30"/>
      <c r="R196" s="120"/>
      <c r="S196" s="122"/>
      <c r="T196" s="30"/>
      <c r="U196" s="120"/>
      <c r="V196" s="123"/>
      <c r="W196" s="30"/>
      <c r="X196" s="120"/>
      <c r="Y196" s="123"/>
      <c r="Z196" s="33" t="s">
        <v>158</v>
      </c>
      <c r="AA196" s="34"/>
      <c r="AB196" s="35"/>
      <c r="AC196" s="36"/>
      <c r="AD196" s="37"/>
      <c r="AE196" s="35"/>
      <c r="AF196" s="38"/>
      <c r="AG196" s="38"/>
      <c r="AH196" s="39"/>
      <c r="AI196" s="38"/>
    </row>
    <row r="197" customFormat="false" ht="15.75" hidden="false" customHeight="false" outlineLevel="0" collapsed="false">
      <c r="A197" s="30"/>
      <c r="B197" s="29"/>
      <c r="C197" s="27"/>
      <c r="D197" s="30"/>
      <c r="Z197" s="40"/>
      <c r="AA197" s="41"/>
      <c r="AB197" s="42"/>
      <c r="AC197" s="40"/>
      <c r="AD197" s="43"/>
      <c r="AE197" s="42"/>
      <c r="AF197" s="44"/>
      <c r="AG197" s="44"/>
      <c r="AH197" s="45"/>
      <c r="AI197" s="76"/>
    </row>
    <row r="198" customFormat="false" ht="12.75" hidden="false" customHeight="false" outlineLevel="0" collapsed="false">
      <c r="B198" s="14"/>
      <c r="D198" s="46" t="s">
        <v>8</v>
      </c>
      <c r="E198" s="47" t="s">
        <v>9</v>
      </c>
      <c r="F198" s="48"/>
      <c r="G198" s="49" t="s">
        <v>10</v>
      </c>
      <c r="H198" s="46" t="s">
        <v>9</v>
      </c>
      <c r="J198" s="50" t="s">
        <v>10</v>
      </c>
      <c r="K198" s="47" t="s">
        <v>11</v>
      </c>
      <c r="L198" s="48"/>
      <c r="M198" s="49" t="s">
        <v>10</v>
      </c>
      <c r="N198" s="51" t="s">
        <v>12</v>
      </c>
      <c r="P198" s="50" t="s">
        <v>10</v>
      </c>
      <c r="Q198" s="47" t="s">
        <v>13</v>
      </c>
      <c r="R198" s="48"/>
      <c r="S198" s="52" t="s">
        <v>10</v>
      </c>
      <c r="T198" s="53" t="s">
        <v>11</v>
      </c>
      <c r="V198" s="50" t="s">
        <v>10</v>
      </c>
      <c r="W198" s="47" t="s">
        <v>14</v>
      </c>
      <c r="X198" s="48"/>
      <c r="Y198" s="52" t="s">
        <v>10</v>
      </c>
      <c r="Z198" s="53" t="s">
        <v>15</v>
      </c>
      <c r="AA198" s="2"/>
      <c r="AB198" s="54" t="s">
        <v>10</v>
      </c>
      <c r="AC198" s="47" t="s">
        <v>13</v>
      </c>
      <c r="AD198" s="55"/>
      <c r="AE198" s="52" t="s">
        <v>10</v>
      </c>
      <c r="AG198" s="56"/>
      <c r="AH198" s="57"/>
      <c r="AI198" s="43"/>
      <c r="AJ198" s="2" t="s">
        <v>16</v>
      </c>
    </row>
    <row r="199" customFormat="false" ht="13.5" hidden="false" customHeight="false" outlineLevel="0" collapsed="false">
      <c r="A199" s="58" t="s">
        <v>159</v>
      </c>
      <c r="B199" s="59" t="s">
        <v>18</v>
      </c>
      <c r="C199" s="59" t="s">
        <v>19</v>
      </c>
      <c r="D199" s="60" t="s">
        <v>20</v>
      </c>
      <c r="E199" s="61" t="s">
        <v>21</v>
      </c>
      <c r="F199" s="62"/>
      <c r="G199" s="63" t="s">
        <v>22</v>
      </c>
      <c r="H199" s="64" t="s">
        <v>23</v>
      </c>
      <c r="I199" s="65"/>
      <c r="J199" s="66" t="s">
        <v>22</v>
      </c>
      <c r="K199" s="61" t="s">
        <v>24</v>
      </c>
      <c r="L199" s="62"/>
      <c r="M199" s="63" t="s">
        <v>22</v>
      </c>
      <c r="N199" s="67" t="s">
        <v>25</v>
      </c>
      <c r="O199" s="65"/>
      <c r="P199" s="66" t="s">
        <v>22</v>
      </c>
      <c r="Q199" s="61" t="s">
        <v>26</v>
      </c>
      <c r="R199" s="62"/>
      <c r="S199" s="68" t="s">
        <v>22</v>
      </c>
      <c r="T199" s="69" t="s">
        <v>27</v>
      </c>
      <c r="U199" s="65"/>
      <c r="V199" s="66" t="s">
        <v>22</v>
      </c>
      <c r="W199" s="61" t="s">
        <v>28</v>
      </c>
      <c r="X199" s="62"/>
      <c r="Y199" s="68" t="s">
        <v>22</v>
      </c>
      <c r="Z199" s="69" t="s">
        <v>29</v>
      </c>
      <c r="AA199" s="65"/>
      <c r="AB199" s="70" t="s">
        <v>22</v>
      </c>
      <c r="AC199" s="71" t="s">
        <v>30</v>
      </c>
      <c r="AD199" s="72"/>
      <c r="AE199" s="68" t="s">
        <v>22</v>
      </c>
      <c r="AF199" s="73"/>
      <c r="AG199" s="74"/>
      <c r="AH199" s="75"/>
      <c r="AI199" s="142"/>
      <c r="AJ199" s="77" t="s">
        <v>31</v>
      </c>
      <c r="AK199" s="78"/>
    </row>
    <row r="200" customFormat="false" ht="13.5" hidden="false" customHeight="false" outlineLevel="0" collapsed="false">
      <c r="A200" s="79" t="n">
        <v>1</v>
      </c>
      <c r="B200" s="143" t="s">
        <v>59</v>
      </c>
      <c r="C200" s="124" t="s">
        <v>50</v>
      </c>
      <c r="D200" s="79" t="n">
        <f aca="false">COUNT(E200,H200,K200,N200,Q200,T200,W200,Z200,AC200,AF200)</f>
        <v>8</v>
      </c>
      <c r="E200" s="144" t="n">
        <v>2</v>
      </c>
      <c r="F200" s="83" t="n">
        <f aca="false">IF(AND(E200&lt;11,E200&gt;0),11-E200,0)</f>
        <v>9</v>
      </c>
      <c r="G200" s="84"/>
      <c r="H200" s="145" t="n">
        <v>1</v>
      </c>
      <c r="I200" s="86" t="n">
        <f aca="false">IF(AND(H200&lt;11,H200&gt;0),11-H200,0)</f>
        <v>10</v>
      </c>
      <c r="J200" s="87" t="s">
        <v>35</v>
      </c>
      <c r="K200" s="144" t="n">
        <v>1</v>
      </c>
      <c r="L200" s="83" t="n">
        <f aca="false">IF(AND(K200&lt;11,K200&gt;0),11-K200,0)</f>
        <v>10</v>
      </c>
      <c r="M200" s="84"/>
      <c r="N200" s="145"/>
      <c r="O200" s="86" t="n">
        <f aca="false">IF(AND(N200&lt;11,N200&gt;0),11-N200,0)</f>
        <v>0</v>
      </c>
      <c r="P200" s="87"/>
      <c r="Q200" s="144" t="n">
        <v>1</v>
      </c>
      <c r="R200" s="83" t="n">
        <f aca="false">IF(AND(Q200&lt;11,Q200&gt;0),11-Q200,0)</f>
        <v>10</v>
      </c>
      <c r="S200" s="88" t="s">
        <v>35</v>
      </c>
      <c r="T200" s="145" t="n">
        <v>1</v>
      </c>
      <c r="U200" s="86" t="n">
        <f aca="false">IF(AND(T200&lt;11,T200&gt;0),11-T200,0)</f>
        <v>10</v>
      </c>
      <c r="V200" s="134" t="s">
        <v>35</v>
      </c>
      <c r="W200" s="144" t="n">
        <v>2</v>
      </c>
      <c r="X200" s="83" t="n">
        <f aca="false">IF(AND(W200&lt;11,W200&gt;0),11-W200,0)</f>
        <v>9</v>
      </c>
      <c r="Y200" s="146"/>
      <c r="Z200" s="147" t="n">
        <v>1</v>
      </c>
      <c r="AA200" s="86" t="n">
        <f aca="false">IF(AND(Z200&lt;11,Z200&gt;0),11-Z200,0)</f>
        <v>10</v>
      </c>
      <c r="AB200" s="148" t="s">
        <v>35</v>
      </c>
      <c r="AC200" s="149" t="n">
        <v>2</v>
      </c>
      <c r="AD200" s="83" t="n">
        <f aca="false">IF(AND(AC200&lt;11,AC200&gt;0),11-AC200,0)</f>
        <v>9</v>
      </c>
      <c r="AE200" s="150" t="s">
        <v>35</v>
      </c>
      <c r="AF200" s="151"/>
      <c r="AG200" s="86" t="n">
        <f aca="false">IF(AND(AF200&lt;11,AF200&gt;0),11-AF200,0)</f>
        <v>0</v>
      </c>
      <c r="AH200" s="152"/>
      <c r="AI200" s="85"/>
      <c r="AJ200" s="153" t="n">
        <f aca="false">IF(COUNT(F200,I200,L200,O200,R200,U200,X200,AA200,AD200,AG200)&gt;4,LARGE((F200~I200~L200~O200~R200~U200~X200~AA200~AD200~AG200),1)+LARGE((F200~I200~L200~O200~R200~U200~X200~AA200~AD200~AG200),2)+LARGE((F200~I200~L200~O200~R200~U200~X200~AA200~AD200~AG200),3)+LARGE((F200~I200~L200~O200~R200~U200~X200~AA200~AD200~AG200),4)+LARGE((F200~I200~L200~O200~R200~U200~X200~AA200~AD200~AG200),5),SUM(F200,I200,L200,O200,R200,U200,X200,AA200,AD200,AG200))</f>
        <v>50</v>
      </c>
      <c r="AK200" s="0" t="s">
        <v>36</v>
      </c>
    </row>
    <row r="201" customFormat="false" ht="12.75" hidden="false" customHeight="false" outlineLevel="0" collapsed="false">
      <c r="A201" s="85" t="n">
        <v>2</v>
      </c>
      <c r="B201" s="94" t="s">
        <v>51</v>
      </c>
      <c r="C201" s="95" t="s">
        <v>50</v>
      </c>
      <c r="D201" s="79" t="n">
        <f aca="false">COUNT(E201,H201,K201,N201,Q201,T201,W201,Z201,AC201,AF201)</f>
        <v>7</v>
      </c>
      <c r="E201" s="144" t="n">
        <v>1</v>
      </c>
      <c r="F201" s="83" t="n">
        <f aca="false">IF(AND(E201&lt;11,E201&gt;0),11-E201,0)</f>
        <v>10</v>
      </c>
      <c r="G201" s="84" t="s">
        <v>35</v>
      </c>
      <c r="H201" s="145" t="n">
        <v>2</v>
      </c>
      <c r="I201" s="86" t="n">
        <f aca="false">IF(AND(H201&lt;11,H201&gt;0),11-H201,0)</f>
        <v>9</v>
      </c>
      <c r="J201" s="87"/>
      <c r="K201" s="144" t="n">
        <v>2</v>
      </c>
      <c r="L201" s="83" t="n">
        <f aca="false">IF(AND(K201&lt;11,K201&gt;0),11-K201,0)</f>
        <v>9</v>
      </c>
      <c r="M201" s="84"/>
      <c r="N201" s="145" t="n">
        <v>1</v>
      </c>
      <c r="O201" s="86" t="n">
        <f aca="false">IF(AND(N201&lt;11,N201&gt;0),11-N201,0)</f>
        <v>10</v>
      </c>
      <c r="P201" s="87"/>
      <c r="Q201" s="144" t="n">
        <v>3</v>
      </c>
      <c r="R201" s="83" t="n">
        <f aca="false">IF(AND(Q201&lt;11,Q201&gt;0),11-Q201,0)</f>
        <v>8</v>
      </c>
      <c r="S201" s="88"/>
      <c r="T201" s="145" t="n">
        <v>3</v>
      </c>
      <c r="U201" s="86" t="n">
        <f aca="false">IF(AND(T201&lt;11,T201&gt;0),11-T201,0)</f>
        <v>8</v>
      </c>
      <c r="V201" s="134"/>
      <c r="W201" s="144"/>
      <c r="X201" s="83" t="n">
        <f aca="false">IF(AND(W201&lt;11,W201&gt;0),11-W201,0)</f>
        <v>0</v>
      </c>
      <c r="Y201" s="146"/>
      <c r="Z201" s="147"/>
      <c r="AA201" s="86" t="n">
        <f aca="false">IF(AND(Z201&lt;11,Z201&gt;0),11-Z201,0)</f>
        <v>0</v>
      </c>
      <c r="AB201" s="148"/>
      <c r="AC201" s="149" t="n">
        <v>4</v>
      </c>
      <c r="AD201" s="83" t="n">
        <f aca="false">IF(AND(AC201&lt;11,AC201&gt;0),11-AC201,0)</f>
        <v>7</v>
      </c>
      <c r="AE201" s="150"/>
      <c r="AF201" s="151"/>
      <c r="AG201" s="86" t="n">
        <f aca="false">IF(AND(AF201&lt;11,AF201&gt;0),11-AF201,0)</f>
        <v>0</v>
      </c>
      <c r="AH201" s="152"/>
      <c r="AI201" s="85"/>
      <c r="AJ201" s="153" t="n">
        <f aca="false">IF(COUNT(F201,I201,L201,O201,R201,U201,X201,AA201,AD201,AG201)&gt;4,LARGE((F201~I201~L201~O201~R201~U201~X201~AA201~AD201~AG201),1)+LARGE((F201~I201~L201~O201~R201~U201~X201~AA201~AD201~AG201),2)+LARGE((F201~I201~L201~O201~R201~U201~X201~AA201~AD201~AG201),3)+LARGE((F201~I201~L201~O201~R201~U201~X201~AA201~AD201~AG201),4)+LARGE((F201~I201~L201~O201~R201~U201~X201~AA201~AD201~AG201),5),SUM(F201,I201,L201,O201,R201,U201,X201,AA201,AD201,AG201))</f>
        <v>46</v>
      </c>
      <c r="AK201" s="0" t="s">
        <v>39</v>
      </c>
    </row>
    <row r="202" customFormat="false" ht="12.75" hidden="false" customHeight="false" outlineLevel="0" collapsed="false">
      <c r="A202" s="85" t="n">
        <v>3</v>
      </c>
      <c r="B202" s="154" t="s">
        <v>49</v>
      </c>
      <c r="C202" s="85" t="s">
        <v>50</v>
      </c>
      <c r="D202" s="79" t="n">
        <f aca="false">COUNT(E202,H202,K202,N202,Q202,T202,W202,Z202,AC202,AF202)</f>
        <v>5</v>
      </c>
      <c r="E202" s="144" t="n">
        <v>3</v>
      </c>
      <c r="F202" s="83" t="n">
        <f aca="false">IF(AND(E202&lt;11,E202&gt;0),11-E202,0)</f>
        <v>8</v>
      </c>
      <c r="G202" s="84"/>
      <c r="H202" s="145"/>
      <c r="I202" s="86" t="n">
        <f aca="false">IF(AND(H202&lt;11,H202&gt;0),11-H202,0)</f>
        <v>0</v>
      </c>
      <c r="J202" s="87"/>
      <c r="K202" s="144"/>
      <c r="L202" s="83" t="n">
        <f aca="false">IF(AND(K202&lt;11,K202&gt;0),11-K202,0)</f>
        <v>0</v>
      </c>
      <c r="M202" s="84"/>
      <c r="N202" s="145" t="n">
        <v>2</v>
      </c>
      <c r="O202" s="86" t="n">
        <f aca="false">IF(AND(N202&lt;11,N202&gt;0),11-N202,0)</f>
        <v>9</v>
      </c>
      <c r="P202" s="87"/>
      <c r="Q202" s="144" t="n">
        <v>2</v>
      </c>
      <c r="R202" s="83" t="n">
        <f aca="false">IF(AND(Q202&lt;11,Q202&gt;0),11-Q202,0)</f>
        <v>9</v>
      </c>
      <c r="S202" s="88"/>
      <c r="T202" s="145"/>
      <c r="U202" s="86" t="n">
        <f aca="false">IF(AND(T202&lt;11,T202&gt;0),11-T202,0)</f>
        <v>0</v>
      </c>
      <c r="V202" s="134"/>
      <c r="W202" s="144" t="n">
        <v>3</v>
      </c>
      <c r="X202" s="83" t="n">
        <f aca="false">IF(AND(W202&lt;11,W202&gt;0),11-W202,0)</f>
        <v>8</v>
      </c>
      <c r="Y202" s="146"/>
      <c r="Z202" s="147"/>
      <c r="AA202" s="86" t="n">
        <f aca="false">IF(AND(Z202&lt;11,Z202&gt;0),11-Z202,0)</f>
        <v>0</v>
      </c>
      <c r="AB202" s="148"/>
      <c r="AC202" s="149" t="n">
        <v>3</v>
      </c>
      <c r="AD202" s="83" t="n">
        <f aca="false">IF(AND(AC202&lt;11,AC202&gt;0),11-AC202,0)</f>
        <v>8</v>
      </c>
      <c r="AE202" s="150" t="s">
        <v>35</v>
      </c>
      <c r="AF202" s="151"/>
      <c r="AG202" s="86" t="n">
        <f aca="false">IF(AND(AF202&lt;11,AF202&gt;0),11-AF202,0)</f>
        <v>0</v>
      </c>
      <c r="AH202" s="152"/>
      <c r="AI202" s="85"/>
      <c r="AJ202" s="153" t="n">
        <f aca="false">IF(COUNT(F202,I202,L202,O202,R202,U202,X202,AA202,AD202,AG202)&gt;4,LARGE((F202~I202~L202~O202~R202~U202~X202~AA202~AD202~AG202),1)+LARGE((F202~I202~L202~O202~R202~U202~X202~AA202~AD202~AG202),2)+LARGE((F202~I202~L202~O202~R202~U202~X202~AA202~AD202~AG202),3)+LARGE((F202~I202~L202~O202~R202~U202~X202~AA202~AD202~AG202),4)+LARGE((F202~I202~L202~O202~R202~U202~X202~AA202~AD202~AG202),5),SUM(F202,I202,L202,O202,R202,U202,X202,AA202,AD202,AG202))</f>
        <v>42</v>
      </c>
      <c r="AK202" s="0" t="s">
        <v>41</v>
      </c>
    </row>
    <row r="203" customFormat="false" ht="12.75" hidden="false" customHeight="false" outlineLevel="0" collapsed="false">
      <c r="A203" s="85" t="n">
        <v>4</v>
      </c>
      <c r="B203" s="85" t="s">
        <v>54</v>
      </c>
      <c r="C203" s="79" t="s">
        <v>9</v>
      </c>
      <c r="D203" s="79" t="n">
        <f aca="false">COUNT(E203,H203,K203,N203,Q203,T203,W203,Z203,AC203,AF203)</f>
        <v>4</v>
      </c>
      <c r="E203" s="144"/>
      <c r="F203" s="83" t="n">
        <f aca="false">IF(AND(E203&lt;11,E203&gt;0),11-E203,0)</f>
        <v>0</v>
      </c>
      <c r="G203" s="84"/>
      <c r="H203" s="145"/>
      <c r="I203" s="86" t="n">
        <f aca="false">IF(AND(H203&lt;11,H203&gt;0),11-H203,0)</f>
        <v>0</v>
      </c>
      <c r="J203" s="87"/>
      <c r="K203" s="144"/>
      <c r="L203" s="83" t="n">
        <f aca="false">IF(AND(K203&lt;11,K203&gt;0),11-K203,0)</f>
        <v>0</v>
      </c>
      <c r="M203" s="84"/>
      <c r="N203" s="145"/>
      <c r="O203" s="86" t="n">
        <f aca="false">IF(AND(N203&lt;11,N203&gt;0),11-N203,0)</f>
        <v>0</v>
      </c>
      <c r="P203" s="87"/>
      <c r="Q203" s="144"/>
      <c r="R203" s="83" t="n">
        <f aca="false">IF(AND(Q203&lt;11,Q203&gt;0),11-Q203,0)</f>
        <v>0</v>
      </c>
      <c r="S203" s="88"/>
      <c r="T203" s="145" t="n">
        <v>2</v>
      </c>
      <c r="U203" s="86" t="n">
        <f aca="false">IF(AND(T203&lt;11,T203&gt;0),11-T203,0)</f>
        <v>9</v>
      </c>
      <c r="V203" s="134" t="s">
        <v>35</v>
      </c>
      <c r="W203" s="144" t="n">
        <v>1</v>
      </c>
      <c r="X203" s="83" t="n">
        <f aca="false">IF(AND(W203&lt;11,W203&gt;0),11-W203,0)</f>
        <v>10</v>
      </c>
      <c r="Y203" s="146" t="s">
        <v>35</v>
      </c>
      <c r="Z203" s="147" t="n">
        <v>2</v>
      </c>
      <c r="AA203" s="86" t="n">
        <f aca="false">IF(AND(Z203&lt;11,Z203&gt;0),11-Z203,0)</f>
        <v>9</v>
      </c>
      <c r="AB203" s="148" t="s">
        <v>35</v>
      </c>
      <c r="AC203" s="149" t="n">
        <v>5</v>
      </c>
      <c r="AD203" s="83" t="n">
        <f aca="false">IF(AND(AC203&lt;11,AC203&gt;0),11-AC203,0)</f>
        <v>6</v>
      </c>
      <c r="AE203" s="150"/>
      <c r="AF203" s="151"/>
      <c r="AG203" s="86" t="n">
        <f aca="false">IF(AND(AF203&lt;11,AF203&gt;0),11-AF203,0)</f>
        <v>0</v>
      </c>
      <c r="AH203" s="152"/>
      <c r="AI203" s="85"/>
      <c r="AJ203" s="153" t="n">
        <f aca="false">IF(COUNT(F203,I203,L203,O203,R203,U203,X203,AA203,AD203,AG203)&gt;4,LARGE((F203~I203~L203~O203~R203~U203~X203~AA203~AD203~AG203),1)+LARGE((F203~I203~L203~O203~R203~U203~X203~AA203~AD203~AG203),2)+LARGE((F203~I203~L203~O203~R203~U203~X203~AA203~AD203~AG203),3)+LARGE((F203~I203~L203~O203~R203~U203~X203~AA203~AD203~AG203),4)+LARGE((F203~I203~L203~O203~R203~U203~X203~AA203~AD203~AG203),5),SUM(F203,I203,L203,O203,R203,U203,X203,AA203,AD203,AG203))</f>
        <v>34</v>
      </c>
    </row>
    <row r="204" customFormat="false" ht="13.7" hidden="false" customHeight="true" outlineLevel="0" collapsed="false">
      <c r="A204" s="85" t="n">
        <v>5</v>
      </c>
      <c r="B204" s="95" t="s">
        <v>82</v>
      </c>
      <c r="C204" s="95" t="s">
        <v>50</v>
      </c>
      <c r="D204" s="79" t="n">
        <f aca="false">COUNT(E204,H204,K204,N204,Q204,T204,W204,Z204,AC204,AF204)</f>
        <v>5</v>
      </c>
      <c r="E204" s="144" t="n">
        <v>5</v>
      </c>
      <c r="F204" s="83" t="n">
        <f aca="false">IF(AND(E204&lt;11,E204&gt;0),11-E204,0)</f>
        <v>6</v>
      </c>
      <c r="G204" s="84"/>
      <c r="H204" s="145" t="n">
        <v>4</v>
      </c>
      <c r="I204" s="86" t="n">
        <f aca="false">IF(AND(H204&lt;11,H204&gt;0),11-H204,0)</f>
        <v>7</v>
      </c>
      <c r="J204" s="87"/>
      <c r="K204" s="144"/>
      <c r="L204" s="83" t="n">
        <f aca="false">IF(AND(K204&lt;11,K204&gt;0),11-K204,0)</f>
        <v>0</v>
      </c>
      <c r="M204" s="84"/>
      <c r="N204" s="145"/>
      <c r="O204" s="86" t="n">
        <f aca="false">IF(AND(N204&lt;11,N204&gt;0),11-N204,0)</f>
        <v>0</v>
      </c>
      <c r="P204" s="87"/>
      <c r="Q204" s="144" t="n">
        <v>4</v>
      </c>
      <c r="R204" s="83" t="n">
        <f aca="false">IF(AND(Q204&lt;11,Q204&gt;0),11-Q204,0)</f>
        <v>7</v>
      </c>
      <c r="S204" s="88"/>
      <c r="T204" s="145"/>
      <c r="U204" s="86" t="n">
        <f aca="false">IF(AND(T204&lt;11,T204&gt;0),11-T204,0)</f>
        <v>0</v>
      </c>
      <c r="V204" s="134"/>
      <c r="W204" s="144" t="n">
        <v>4</v>
      </c>
      <c r="X204" s="83" t="n">
        <f aca="false">IF(AND(W204&lt;11,W204&gt;0),11-W204,0)</f>
        <v>7</v>
      </c>
      <c r="Y204" s="146"/>
      <c r="Z204" s="147"/>
      <c r="AA204" s="86" t="n">
        <f aca="false">IF(AND(Z204&lt;11,Z204&gt;0),11-Z204,0)</f>
        <v>0</v>
      </c>
      <c r="AB204" s="148"/>
      <c r="AC204" s="149" t="n">
        <v>6</v>
      </c>
      <c r="AD204" s="83" t="n">
        <f aca="false">IF(AND(AC204&lt;11,AC204&gt;0),11-AC204,0)</f>
        <v>5</v>
      </c>
      <c r="AE204" s="150"/>
      <c r="AF204" s="151"/>
      <c r="AG204" s="86" t="n">
        <f aca="false">IF(AND(AF204&lt;11,AF204&gt;0),11-AF204,0)</f>
        <v>0</v>
      </c>
      <c r="AH204" s="152"/>
      <c r="AI204" s="155"/>
      <c r="AJ204" s="153" t="n">
        <f aca="false">IF(COUNT(F204,I204,L204,O204,R204,U204,X204,AA204,AD204,AG204)&gt;4,LARGE((F204~I204~L204~O204~R204~U204~X204~AA204~AD204~AG204),1)+LARGE((F204~I204~L204~O204~R204~U204~X204~AA204~AD204~AG204),2)+LARGE((F204~I204~L204~O204~R204~U204~X204~AA204~AD204~AG204),3)+LARGE((F204~I204~L204~O204~R204~U204~X204~AA204~AD204~AG204),4)+LARGE((F204~I204~L204~O204~R204~U204~X204~AA204~AD204~AG204),5),SUM(F204,I204,L204,O204,R204,U204,X204,AA204,AD204,AG204))</f>
        <v>32</v>
      </c>
    </row>
    <row r="205" customFormat="false" ht="12.75" hidden="false" customHeight="false" outlineLevel="0" collapsed="false">
      <c r="A205" s="85" t="n">
        <v>6</v>
      </c>
      <c r="B205" s="95" t="s">
        <v>42</v>
      </c>
      <c r="C205" s="95" t="s">
        <v>9</v>
      </c>
      <c r="D205" s="79" t="n">
        <f aca="false">COUNT(E205,H205,K205,N205,Q205,T205,W205,Z205,AC205,AF205)</f>
        <v>1</v>
      </c>
      <c r="E205" s="144"/>
      <c r="F205" s="83" t="n">
        <f aca="false">IF(AND(E205&lt;11,E205&gt;0),11-E205,0)</f>
        <v>0</v>
      </c>
      <c r="G205" s="84"/>
      <c r="H205" s="145"/>
      <c r="I205" s="86" t="n">
        <f aca="false">IF(AND(H205&lt;11,H205&gt;0),11-H205,0)</f>
        <v>0</v>
      </c>
      <c r="J205" s="87"/>
      <c r="K205" s="144"/>
      <c r="L205" s="83" t="n">
        <f aca="false">IF(AND(K205&lt;11,K205&gt;0),11-K205,0)</f>
        <v>0</v>
      </c>
      <c r="M205" s="84"/>
      <c r="N205" s="145"/>
      <c r="O205" s="86" t="n">
        <f aca="false">IF(AND(N205&lt;11,N205&gt;0),11-N205,0)</f>
        <v>0</v>
      </c>
      <c r="P205" s="87"/>
      <c r="Q205" s="144"/>
      <c r="R205" s="83" t="n">
        <f aca="false">IF(AND(Q205&lt;11,Q205&gt;0),11-Q205,0)</f>
        <v>0</v>
      </c>
      <c r="S205" s="88"/>
      <c r="T205" s="145"/>
      <c r="U205" s="86" t="n">
        <f aca="false">IF(AND(T205&lt;11,T205&gt;0),11-T205,0)</f>
        <v>0</v>
      </c>
      <c r="V205" s="134"/>
      <c r="W205" s="144"/>
      <c r="X205" s="83" t="n">
        <f aca="false">IF(AND(W205&lt;11,W205&gt;0),11-W205,0)</f>
        <v>0</v>
      </c>
      <c r="Y205" s="146"/>
      <c r="Z205" s="147"/>
      <c r="AA205" s="86" t="n">
        <f aca="false">IF(AND(Z205&lt;11,Z205&gt;0),11-Z205,0)</f>
        <v>0</v>
      </c>
      <c r="AB205" s="148"/>
      <c r="AC205" s="149" t="n">
        <v>1</v>
      </c>
      <c r="AD205" s="83" t="n">
        <f aca="false">IF(AND(AC205&lt;11,AC205&gt;0),11-AC205,0)</f>
        <v>10</v>
      </c>
      <c r="AE205" s="150" t="s">
        <v>34</v>
      </c>
      <c r="AF205" s="151"/>
      <c r="AG205" s="86" t="n">
        <f aca="false">IF(AND(AF205&lt;11,AF205&gt;0),11-AF205,0)</f>
        <v>0</v>
      </c>
      <c r="AH205" s="152"/>
      <c r="AI205" s="151"/>
      <c r="AJ205" s="153" t="n">
        <f aca="false">IF(COUNT(F205,I205,L205,O205,R205,U205,X205,AA205,AD205,AG205)&gt;4,LARGE((F205~I205~L205~O205~R205~U205~X205~AA205~AD205~AG205),1)+LARGE((F205~I205~L205~O205~R205~U205~X205~AA205~AD205~AG205),2)+LARGE((F205~I205~L205~O205~R205~U205~X205~AA205~AD205~AG205),3)+LARGE((F205~I205~L205~O205~R205~U205~X205~AA205~AD205~AG205),4)+LARGE((F205~I205~L205~O205~R205~U205~X205~AA205~AD205~AG205),5),SUM(F205,I205,L205,O205,R205,U205,X205,AA205,AD205,AG205))</f>
        <v>10</v>
      </c>
    </row>
    <row r="206" customFormat="false" ht="12.75" hidden="false" customHeight="false" outlineLevel="0" collapsed="false">
      <c r="A206" s="85" t="n">
        <v>7</v>
      </c>
      <c r="B206" s="95" t="s">
        <v>86</v>
      </c>
      <c r="C206" s="95" t="s">
        <v>87</v>
      </c>
      <c r="D206" s="79" t="n">
        <f aca="false">COUNT(E206,H206,K206,N206,Q206,T206,W206,Z206,AC206,AF206)</f>
        <v>1</v>
      </c>
      <c r="E206" s="144"/>
      <c r="F206" s="83" t="n">
        <f aca="false">IF(AND(E206&lt;11,E206&gt;0),11-E206,0)</f>
        <v>0</v>
      </c>
      <c r="G206" s="84"/>
      <c r="H206" s="145" t="n">
        <v>3</v>
      </c>
      <c r="I206" s="86" t="n">
        <f aca="false">IF(AND(H206&lt;11,H206&gt;0),11-H206,0)</f>
        <v>8</v>
      </c>
      <c r="J206" s="87"/>
      <c r="K206" s="144"/>
      <c r="L206" s="83" t="n">
        <f aca="false">IF(AND(K206&lt;11,K206&gt;0),11-K206,0)</f>
        <v>0</v>
      </c>
      <c r="M206" s="84"/>
      <c r="N206" s="145"/>
      <c r="O206" s="86" t="n">
        <f aca="false">IF(AND(N206&lt;11,N206&gt;0),11-N206,0)</f>
        <v>0</v>
      </c>
      <c r="P206" s="87"/>
      <c r="Q206" s="144"/>
      <c r="R206" s="83" t="n">
        <f aca="false">IF(AND(Q206&lt;11,Q206&gt;0),11-Q206,0)</f>
        <v>0</v>
      </c>
      <c r="S206" s="88"/>
      <c r="T206" s="145"/>
      <c r="U206" s="86" t="n">
        <f aca="false">IF(AND(T206&lt;11,T206&gt;0),11-T206,0)</f>
        <v>0</v>
      </c>
      <c r="V206" s="89"/>
      <c r="W206" s="144"/>
      <c r="X206" s="83" t="n">
        <f aca="false">IF(AND(W206&lt;11,W206&gt;0),11-W206,0)</f>
        <v>0</v>
      </c>
      <c r="Y206" s="146"/>
      <c r="Z206" s="147"/>
      <c r="AA206" s="86" t="n">
        <f aca="false">IF(AND(Z206&lt;11,Z206&gt;0),11-Z206,0)</f>
        <v>0</v>
      </c>
      <c r="AB206" s="148"/>
      <c r="AC206" s="149"/>
      <c r="AD206" s="83" t="n">
        <f aca="false">IF(AND(AC206&lt;11,AC206&gt;0),11-AC206,0)</f>
        <v>0</v>
      </c>
      <c r="AE206" s="150"/>
      <c r="AF206" s="151"/>
      <c r="AG206" s="86" t="n">
        <f aca="false">IF(AND(AF206&lt;11,AF206&gt;0),11-AF206,0)</f>
        <v>0</v>
      </c>
      <c r="AH206" s="152"/>
      <c r="AI206" s="156"/>
      <c r="AJ206" s="153" t="n">
        <f aca="false">IF(COUNT(F206,I206,L206,O206,R206,U206,X206,AA206,AD206,AG206)&gt;4,LARGE((F206~I206~L206~O206~R206~U206~X206~AA206~AD206~AG206),1)+LARGE((F206~I206~L206~O206~R206~U206~X206~AA206~AD206~AG206),2)+LARGE((F206~I206~L206~O206~R206~U206~X206~AA206~AD206~AG206),3)+LARGE((F206~I206~L206~O206~R206~U206~X206~AA206~AD206~AG206),4)+LARGE((F206~I206~L206~O206~R206~U206~X206~AA206~AD206~AG206),5),SUM(F206,I206,L206,O206,R206,U206,X206,AA206,AD206,AG206))</f>
        <v>8</v>
      </c>
    </row>
    <row r="207" customFormat="false" ht="12.75" hidden="false" customHeight="false" outlineLevel="0" collapsed="false">
      <c r="A207" s="85" t="n">
        <v>8</v>
      </c>
      <c r="B207" s="95" t="s">
        <v>95</v>
      </c>
      <c r="C207" s="95" t="s">
        <v>188</v>
      </c>
      <c r="D207" s="79" t="n">
        <f aca="false">COUNT(E207,H207,K207,N207,Q207,T207,W207,Z207,AC207,AF207)</f>
        <v>1</v>
      </c>
      <c r="E207" s="144"/>
      <c r="F207" s="83" t="n">
        <f aca="false">IF(AND(E207&lt;11,E207&gt;0),11-E207,0)</f>
        <v>0</v>
      </c>
      <c r="G207" s="84"/>
      <c r="H207" s="145"/>
      <c r="I207" s="86" t="n">
        <f aca="false">IF(AND(H207&lt;11,H207&gt;0),11-H207,0)</f>
        <v>0</v>
      </c>
      <c r="J207" s="87"/>
      <c r="K207" s="144"/>
      <c r="L207" s="83" t="n">
        <f aca="false">IF(AND(K207&lt;11,K207&gt;0),11-K207,0)</f>
        <v>0</v>
      </c>
      <c r="M207" s="84"/>
      <c r="N207" s="145"/>
      <c r="O207" s="86" t="n">
        <f aca="false">IF(AND(N207&lt;11,N207&gt;0),11-N207,0)</f>
        <v>0</v>
      </c>
      <c r="P207" s="87"/>
      <c r="Q207" s="144"/>
      <c r="R207" s="83" t="n">
        <f aca="false">IF(AND(Q207&lt;11,Q207&gt;0),11-Q207,0)</f>
        <v>0</v>
      </c>
      <c r="S207" s="88"/>
      <c r="T207" s="145"/>
      <c r="U207" s="86" t="n">
        <f aca="false">IF(AND(T207&lt;11,T207&gt;0),11-T207,0)</f>
        <v>0</v>
      </c>
      <c r="V207" s="134"/>
      <c r="W207" s="144"/>
      <c r="X207" s="83" t="n">
        <f aca="false">IF(AND(W207&lt;11,W207&gt;0),11-W207,0)</f>
        <v>0</v>
      </c>
      <c r="Y207" s="146"/>
      <c r="Z207" s="147" t="n">
        <v>3</v>
      </c>
      <c r="AA207" s="86" t="n">
        <f aca="false">IF(AND(Z207&lt;11,Z207&gt;0),11-Z207,0)</f>
        <v>8</v>
      </c>
      <c r="AB207" s="148"/>
      <c r="AC207" s="149"/>
      <c r="AD207" s="83" t="n">
        <f aca="false">IF(AND(AC207&lt;11,AC207&gt;0),11-AC207,0)</f>
        <v>0</v>
      </c>
      <c r="AE207" s="150"/>
      <c r="AF207" s="151"/>
      <c r="AG207" s="86" t="n">
        <f aca="false">IF(AND(AF207&lt;11,AF207&gt;0),11-AF207,0)</f>
        <v>0</v>
      </c>
      <c r="AH207" s="152"/>
      <c r="AI207" s="151"/>
      <c r="AJ207" s="153" t="n">
        <f aca="false">IF(COUNT(F207,I207,L207,O207,R207,U207,X207,AA207,AD207,AG207)&gt;4,LARGE((F207~I207~L207~O207~R207~U207~X207~AA207~AD207~AG207),1)+LARGE((F207~I207~L207~O207~R207~U207~X207~AA207~AD207~AG207),2)+LARGE((F207~I207~L207~O207~R207~U207~X207~AA207~AD207~AG207),3)+LARGE((F207~I207~L207~O207~R207~U207~X207~AA207~AD207~AG207),4)+LARGE((F207~I207~L207~O207~R207~U207~X207~AA207~AD207~AG207),5),SUM(F207,I207,L207,O207,R207,U207,X207,AA207,AD207,AG207))</f>
        <v>8</v>
      </c>
    </row>
    <row r="208" customFormat="false" ht="12.75" hidden="false" customHeight="false" outlineLevel="0" collapsed="false">
      <c r="A208" s="99" t="n">
        <v>9</v>
      </c>
      <c r="B208" s="85" t="s">
        <v>79</v>
      </c>
      <c r="C208" s="85" t="s">
        <v>38</v>
      </c>
      <c r="D208" s="79" t="n">
        <f aca="false">COUNT(E208,H208,K208,N208,Q208,T208,W208,Z208,AC208,AF208)</f>
        <v>2</v>
      </c>
      <c r="E208" s="144"/>
      <c r="F208" s="83" t="n">
        <f aca="false">IF(AND(E208&lt;11,E208&gt;0),11-E208,0)</f>
        <v>0</v>
      </c>
      <c r="G208" s="84"/>
      <c r="H208" s="145"/>
      <c r="I208" s="86" t="n">
        <f aca="false">IF(AND(H208&lt;11,H208&gt;0),11-H208,0)</f>
        <v>0</v>
      </c>
      <c r="J208" s="87"/>
      <c r="K208" s="144"/>
      <c r="L208" s="83" t="n">
        <f aca="false">IF(AND(K208&lt;11,K208&gt;0),11-K208,0)</f>
        <v>0</v>
      </c>
      <c r="M208" s="84"/>
      <c r="N208" s="145"/>
      <c r="O208" s="86" t="n">
        <f aca="false">IF(AND(N208&lt;11,N208&gt;0),11-N208,0)</f>
        <v>0</v>
      </c>
      <c r="P208" s="87"/>
      <c r="Q208" s="144"/>
      <c r="R208" s="83" t="n">
        <f aca="false">IF(AND(Q208&lt;11,Q208&gt;0),11-Q208,0)</f>
        <v>0</v>
      </c>
      <c r="S208" s="88"/>
      <c r="T208" s="145"/>
      <c r="U208" s="86" t="n">
        <f aca="false">IF(AND(T208&lt;11,T208&gt;0),11-T208,0)</f>
        <v>0</v>
      </c>
      <c r="V208" s="134"/>
      <c r="W208" s="144"/>
      <c r="X208" s="83" t="n">
        <f aca="false">IF(AND(W208&lt;11,W208&gt;0),11-W208,0)</f>
        <v>0</v>
      </c>
      <c r="Y208" s="146"/>
      <c r="Z208" s="147" t="n">
        <v>7</v>
      </c>
      <c r="AA208" s="86" t="n">
        <f aca="false">IF(AND(Z208&lt;11,Z208&gt;0),11-Z208,0)</f>
        <v>4</v>
      </c>
      <c r="AB208" s="148"/>
      <c r="AC208" s="149" t="n">
        <v>8</v>
      </c>
      <c r="AD208" s="83" t="n">
        <f aca="false">IF(AND(AC208&lt;11,AC208&gt;0),11-AC208,0)</f>
        <v>3</v>
      </c>
      <c r="AE208" s="150"/>
      <c r="AF208" s="151"/>
      <c r="AG208" s="86" t="n">
        <f aca="false">IF(AND(AF208&lt;11,AF208&gt;0),11-AF208,0)</f>
        <v>0</v>
      </c>
      <c r="AH208" s="152"/>
      <c r="AI208" s="151"/>
      <c r="AJ208" s="153" t="n">
        <f aca="false">IF(COUNT(F208,I208,L208,O208,R208,U208,X208,AA208,AD208,AG208)&gt;4,LARGE((F208~I208~L208~O208~R208~U208~X208~AA208~AD208~AG208),1)+LARGE((F208~I208~L208~O208~R208~U208~X208~AA208~AD208~AG208),2)+LARGE((F208~I208~L208~O208~R208~U208~X208~AA208~AD208~AG208),3)+LARGE((F208~I208~L208~O208~R208~U208~X208~AA208~AD208~AG208),4)+LARGE((F208~I208~L208~O208~R208~U208~X208~AA208~AD208~AG208),5),SUM(F208,I208,L208,O208,R208,U208,X208,AA208,AD208,AG208))</f>
        <v>7</v>
      </c>
    </row>
    <row r="209" customFormat="false" ht="12.75" hidden="false" customHeight="false" outlineLevel="0" collapsed="false">
      <c r="A209" s="99" t="n">
        <v>10</v>
      </c>
      <c r="B209" s="95" t="s">
        <v>189</v>
      </c>
      <c r="C209" s="95" t="s">
        <v>62</v>
      </c>
      <c r="D209" s="79" t="n">
        <f aca="false">COUNT(E209,H209,K209,N209,Q209,T209,W209,Z209,AC209,AF209)</f>
        <v>1</v>
      </c>
      <c r="E209" s="144" t="n">
        <v>4</v>
      </c>
      <c r="F209" s="83" t="n">
        <f aca="false">IF(AND(E209&lt;11,E209&gt;0),11-E209,0)</f>
        <v>7</v>
      </c>
      <c r="G209" s="84"/>
      <c r="H209" s="145"/>
      <c r="I209" s="86" t="n">
        <f aca="false">IF(AND(H209&lt;11,H209&gt;0),11-H209,0)</f>
        <v>0</v>
      </c>
      <c r="J209" s="87"/>
      <c r="K209" s="144"/>
      <c r="L209" s="83" t="n">
        <f aca="false">IF(AND(K209&lt;11,K209&gt;0),11-K209,0)</f>
        <v>0</v>
      </c>
      <c r="M209" s="84"/>
      <c r="N209" s="145"/>
      <c r="O209" s="86" t="n">
        <f aca="false">IF(AND(N209&lt;11,N209&gt;0),11-N209,0)</f>
        <v>0</v>
      </c>
      <c r="P209" s="87"/>
      <c r="Q209" s="144"/>
      <c r="R209" s="83" t="n">
        <f aca="false">IF(AND(Q209&lt;11,Q209&gt;0),11-Q209,0)</f>
        <v>0</v>
      </c>
      <c r="S209" s="88"/>
      <c r="T209" s="145"/>
      <c r="U209" s="86" t="n">
        <f aca="false">IF(AND(T209&lt;11,T209&gt;0),11-T209,0)</f>
        <v>0</v>
      </c>
      <c r="V209" s="134"/>
      <c r="W209" s="144"/>
      <c r="X209" s="83" t="n">
        <f aca="false">IF(AND(W209&lt;11,W209&gt;0),11-W209,0)</f>
        <v>0</v>
      </c>
      <c r="Y209" s="146"/>
      <c r="Z209" s="147"/>
      <c r="AA209" s="86" t="n">
        <f aca="false">IF(AND(Z209&lt;11,Z209&gt;0),11-Z209,0)</f>
        <v>0</v>
      </c>
      <c r="AB209" s="148"/>
      <c r="AC209" s="149"/>
      <c r="AD209" s="83" t="n">
        <f aca="false">IF(AND(AC209&lt;11,AC209&gt;0),11-AC209,0)</f>
        <v>0</v>
      </c>
      <c r="AE209" s="150"/>
      <c r="AF209" s="151"/>
      <c r="AG209" s="86" t="n">
        <f aca="false">IF(AND(AF209&lt;11,AF209&gt;0),11-AF209,0)</f>
        <v>0</v>
      </c>
      <c r="AH209" s="152"/>
      <c r="AI209" s="79"/>
      <c r="AJ209" s="153" t="n">
        <f aca="false">IF(COUNT(F209,I209,L209,O209,R209,U209,X209,AA209,AD209,AG209)&gt;4,LARGE((F209~I209~L209~O209~R209~U209~X209~AA209~AD209~AG209),1)+LARGE((F209~I209~L209~O209~R209~U209~X209~AA209~AD209~AG209),2)+LARGE((F209~I209~L209~O209~R209~U209~X209~AA209~AD209~AG209),3)+LARGE((F209~I209~L209~O209~R209~U209~X209~AA209~AD209~AG209),4)+LARGE((F209~I209~L209~O209~R209~U209~X209~AA209~AD209~AG209),5),SUM(F209,I209,L209,O209,R209,U209,X209,AA209,AD209,AG209))</f>
        <v>7</v>
      </c>
    </row>
    <row r="210" customFormat="false" ht="12.75" hidden="false" customHeight="false" outlineLevel="0" collapsed="false">
      <c r="A210" s="85" t="n">
        <v>11</v>
      </c>
      <c r="B210" s="85" t="s">
        <v>190</v>
      </c>
      <c r="C210" s="85" t="s">
        <v>77</v>
      </c>
      <c r="D210" s="79" t="n">
        <f aca="false">COUNT(E210,H210,K210,N210,Q210,T210,W210,Z210,AC210,AF210)</f>
        <v>1</v>
      </c>
      <c r="E210" s="144"/>
      <c r="F210" s="83" t="n">
        <f aca="false">IF(AND(E210&lt;11,E210&gt;0),11-E210,0)</f>
        <v>0</v>
      </c>
      <c r="G210" s="84"/>
      <c r="H210" s="145"/>
      <c r="I210" s="86" t="n">
        <f aca="false">IF(AND(H210&lt;11,H210&gt;0),11-H210,0)</f>
        <v>0</v>
      </c>
      <c r="J210" s="87"/>
      <c r="K210" s="144"/>
      <c r="L210" s="83" t="n">
        <f aca="false">IF(AND(K210&lt;11,K210&gt;0),11-K210,0)</f>
        <v>0</v>
      </c>
      <c r="M210" s="84"/>
      <c r="N210" s="145"/>
      <c r="O210" s="86" t="n">
        <f aca="false">IF(AND(N210&lt;11,N210&gt;0),11-N210,0)</f>
        <v>0</v>
      </c>
      <c r="P210" s="87"/>
      <c r="Q210" s="144"/>
      <c r="R210" s="83" t="n">
        <f aca="false">IF(AND(Q210&lt;11,Q210&gt;0),11-Q210,0)</f>
        <v>0</v>
      </c>
      <c r="S210" s="88"/>
      <c r="T210" s="145"/>
      <c r="U210" s="86" t="n">
        <f aca="false">IF(AND(T210&lt;11,T210&gt;0),11-T210,0)</f>
        <v>0</v>
      </c>
      <c r="V210" s="134"/>
      <c r="W210" s="144"/>
      <c r="X210" s="83" t="n">
        <f aca="false">IF(AND(W210&lt;11,W210&gt;0),11-W210,0)</f>
        <v>0</v>
      </c>
      <c r="Y210" s="146"/>
      <c r="Z210" s="147" t="n">
        <v>4</v>
      </c>
      <c r="AA210" s="86" t="n">
        <f aca="false">IF(AND(Z210&lt;11,Z210&gt;0),11-Z210,0)</f>
        <v>7</v>
      </c>
      <c r="AB210" s="148"/>
      <c r="AC210" s="149"/>
      <c r="AD210" s="83" t="n">
        <f aca="false">IF(AND(AC210&lt;11,AC210&gt;0),11-AC210,0)</f>
        <v>0</v>
      </c>
      <c r="AE210" s="150"/>
      <c r="AF210" s="151"/>
      <c r="AG210" s="86" t="n">
        <f aca="false">IF(AND(AF210&lt;11,AF210&gt;0),11-AF210,0)</f>
        <v>0</v>
      </c>
      <c r="AH210" s="152"/>
      <c r="AI210" s="151"/>
      <c r="AJ210" s="153" t="n">
        <f aca="false">IF(COUNT(F210,I210,L210,O210,R210,U210,X210,AA210,AD210,AG210)&gt;4,LARGE((F210~I210~L210~O210~R210~U210~X210~AA210~AD210~AG210),1)+LARGE((F210~I210~L210~O210~R210~U210~X210~AA210~AD210~AG210),2)+LARGE((F210~I210~L210~O210~R210~U210~X210~AA210~AD210~AG210),3)+LARGE((F210~I210~L210~O210~R210~U210~X210~AA210~AD210~AG210),4)+LARGE((F210~I210~L210~O210~R210~U210~X210~AA210~AD210~AG210),5),SUM(F210,I210,L210,O210,R210,U210,X210,AA210,AD210,AG210))</f>
        <v>7</v>
      </c>
    </row>
    <row r="211" customFormat="false" ht="12.75" hidden="false" customHeight="false" outlineLevel="0" collapsed="false">
      <c r="A211" s="85" t="n">
        <v>12</v>
      </c>
      <c r="B211" s="95" t="s">
        <v>68</v>
      </c>
      <c r="C211" s="95" t="s">
        <v>77</v>
      </c>
      <c r="D211" s="79" t="n">
        <f aca="false">COUNT(E211,H211,K211,N211,Q211,T211,W211,Z211,AC211,AF211)</f>
        <v>1</v>
      </c>
      <c r="E211" s="144"/>
      <c r="F211" s="83" t="n">
        <f aca="false">IF(AND(E211&lt;11,E211&gt;0),11-E211,0)</f>
        <v>0</v>
      </c>
      <c r="G211" s="84"/>
      <c r="H211" s="145"/>
      <c r="I211" s="86" t="n">
        <f aca="false">IF(AND(H211&lt;11,H211&gt;0),11-H211,0)</f>
        <v>0</v>
      </c>
      <c r="J211" s="87"/>
      <c r="K211" s="144"/>
      <c r="L211" s="83" t="n">
        <f aca="false">IF(AND(K211&lt;11,K211&gt;0),11-K211,0)</f>
        <v>0</v>
      </c>
      <c r="M211" s="84"/>
      <c r="N211" s="145"/>
      <c r="O211" s="86" t="n">
        <f aca="false">IF(AND(N211&lt;11,N211&gt;0),11-N211,0)</f>
        <v>0</v>
      </c>
      <c r="P211" s="87"/>
      <c r="Q211" s="144"/>
      <c r="R211" s="83" t="n">
        <f aca="false">IF(AND(Q211&lt;11,Q211&gt;0),11-Q211,0)</f>
        <v>0</v>
      </c>
      <c r="S211" s="88"/>
      <c r="T211" s="145"/>
      <c r="U211" s="86" t="n">
        <f aca="false">IF(AND(T211&lt;11,T211&gt;0),11-T211,0)</f>
        <v>0</v>
      </c>
      <c r="V211" s="134"/>
      <c r="W211" s="144"/>
      <c r="X211" s="83" t="n">
        <f aca="false">IF(AND(W211&lt;11,W211&gt;0),11-W211,0)</f>
        <v>0</v>
      </c>
      <c r="Y211" s="146"/>
      <c r="Z211" s="147" t="n">
        <v>5</v>
      </c>
      <c r="AA211" s="86" t="n">
        <f aca="false">IF(AND(Z211&lt;11,Z211&gt;0),11-Z211,0)</f>
        <v>6</v>
      </c>
      <c r="AB211" s="148"/>
      <c r="AC211" s="149"/>
      <c r="AD211" s="83" t="n">
        <f aca="false">IF(AND(AC211&lt;11,AC211&gt;0),11-AC211,0)</f>
        <v>0</v>
      </c>
      <c r="AE211" s="150"/>
      <c r="AF211" s="151"/>
      <c r="AG211" s="86" t="n">
        <f aca="false">IF(AND(AF211&lt;11,AF211&gt;0),11-AF211,0)</f>
        <v>0</v>
      </c>
      <c r="AH211" s="152"/>
      <c r="AI211" s="151"/>
      <c r="AJ211" s="153" t="n">
        <f aca="false">IF(COUNT(F211,I211,L211,O211,R211,U211,X211,AA211,AD211,AG211)&gt;4,LARGE((F211~I211~L211~O211~R211~U211~X211~AA211~AD211~AG211),1)+LARGE((F211~I211~L211~O211~R211~U211~X211~AA211~AD211~AG211),2)+LARGE((F211~I211~L211~O211~R211~U211~X211~AA211~AD211~AG211),3)+LARGE((F211~I211~L211~O211~R211~U211~X211~AA211~AD211~AG211),4)+LARGE((F211~I211~L211~O211~R211~U211~X211~AA211~AD211~AG211),5),SUM(F211,I211,L211,O211,R211,U211,X211,AA211,AD211,AG211))</f>
        <v>6</v>
      </c>
    </row>
    <row r="212" customFormat="false" ht="12.75" hidden="false" customHeight="false" outlineLevel="0" collapsed="false">
      <c r="A212" s="85" t="n">
        <v>13</v>
      </c>
      <c r="B212" s="95" t="s">
        <v>76</v>
      </c>
      <c r="C212" s="95" t="s">
        <v>77</v>
      </c>
      <c r="D212" s="79" t="n">
        <f aca="false">COUNT(E212,H212,K212,N212,Q212,T212,W212,Z212,AC212,AF212)</f>
        <v>1</v>
      </c>
      <c r="E212" s="144"/>
      <c r="F212" s="83" t="n">
        <f aca="false">IF(AND(E212&lt;11,E212&gt;0),11-E212,0)</f>
        <v>0</v>
      </c>
      <c r="G212" s="84"/>
      <c r="H212" s="145"/>
      <c r="I212" s="86" t="n">
        <f aca="false">IF(AND(H212&lt;11,H212&gt;0),11-H212,0)</f>
        <v>0</v>
      </c>
      <c r="J212" s="87"/>
      <c r="K212" s="144"/>
      <c r="L212" s="83" t="n">
        <f aca="false">IF(AND(K212&lt;11,K212&gt;0),11-K212,0)</f>
        <v>0</v>
      </c>
      <c r="M212" s="84"/>
      <c r="N212" s="145"/>
      <c r="O212" s="86" t="n">
        <f aca="false">IF(AND(N212&lt;11,N212&gt;0),11-N212,0)</f>
        <v>0</v>
      </c>
      <c r="P212" s="87"/>
      <c r="Q212" s="144"/>
      <c r="R212" s="83" t="n">
        <f aca="false">IF(AND(Q212&lt;11,Q212&gt;0),11-Q212,0)</f>
        <v>0</v>
      </c>
      <c r="S212" s="88"/>
      <c r="T212" s="145"/>
      <c r="U212" s="86" t="n">
        <f aca="false">IF(AND(T212&lt;11,T212&gt;0),11-T212,0)</f>
        <v>0</v>
      </c>
      <c r="V212" s="134"/>
      <c r="W212" s="144"/>
      <c r="X212" s="83" t="n">
        <f aca="false">IF(AND(W212&lt;11,W212&gt;0),11-W212,0)</f>
        <v>0</v>
      </c>
      <c r="Y212" s="146"/>
      <c r="Z212" s="147" t="n">
        <v>6</v>
      </c>
      <c r="AA212" s="86" t="n">
        <f aca="false">IF(AND(Z212&lt;11,Z212&gt;0),11-Z212,0)</f>
        <v>5</v>
      </c>
      <c r="AB212" s="148"/>
      <c r="AC212" s="149"/>
      <c r="AD212" s="83" t="n">
        <f aca="false">IF(AND(AC212&lt;11,AC212&gt;0),11-AC212,0)</f>
        <v>0</v>
      </c>
      <c r="AE212" s="150"/>
      <c r="AF212" s="151"/>
      <c r="AG212" s="86" t="n">
        <f aca="false">IF(AND(AF212&lt;11,AF212&gt;0),11-AF212,0)</f>
        <v>0</v>
      </c>
      <c r="AH212" s="152"/>
      <c r="AI212" s="151"/>
      <c r="AJ212" s="153" t="n">
        <f aca="false">IF(COUNT(F212,I212,L212,O212,R212,U212,X212,AA212,AD212,AG212)&gt;4,LARGE((F212~I212~L212~O212~R212~U212~X212~AA212~AD212~AG212),1)+LARGE((F212~I212~L212~O212~R212~U212~X212~AA212~AD212~AG212),2)+LARGE((F212~I212~L212~O212~R212~U212~X212~AA212~AD212~AG212),3)+LARGE((F212~I212~L212~O212~R212~U212~X212~AA212~AD212~AG212),4)+LARGE((F212~I212~L212~O212~R212~U212~X212~AA212~AD212~AG212),5),SUM(F212,I212,L212,O212,R212,U212,X212,AA212,AD212,AG212))</f>
        <v>5</v>
      </c>
      <c r="AL212" s="14"/>
    </row>
    <row r="213" customFormat="false" ht="12.75" hidden="false" customHeight="false" outlineLevel="0" collapsed="false">
      <c r="A213" s="85" t="n">
        <v>14</v>
      </c>
      <c r="B213" s="85" t="s">
        <v>191</v>
      </c>
      <c r="C213" s="85" t="s">
        <v>192</v>
      </c>
      <c r="D213" s="79" t="n">
        <f aca="false">COUNT(E213,H213,K213,N213,Q213,T213,W213,Z213,AC213,AF213)</f>
        <v>1</v>
      </c>
      <c r="E213" s="144"/>
      <c r="F213" s="83" t="n">
        <f aca="false">IF(AND(E213&lt;11,E213&gt;0),11-E213,0)</f>
        <v>0</v>
      </c>
      <c r="G213" s="84"/>
      <c r="H213" s="145"/>
      <c r="I213" s="86" t="n">
        <f aca="false">IF(AND(H213&lt;11,H213&gt;0),11-H213,0)</f>
        <v>0</v>
      </c>
      <c r="J213" s="87"/>
      <c r="K213" s="144"/>
      <c r="L213" s="83" t="n">
        <f aca="false">IF(AND(K213&lt;11,K213&gt;0),11-K213,0)</f>
        <v>0</v>
      </c>
      <c r="M213" s="84"/>
      <c r="N213" s="145"/>
      <c r="O213" s="86" t="n">
        <f aca="false">IF(AND(N213&lt;11,N213&gt;0),11-N213,0)</f>
        <v>0</v>
      </c>
      <c r="P213" s="87"/>
      <c r="Q213" s="144"/>
      <c r="R213" s="83" t="n">
        <f aca="false">IF(AND(Q213&lt;11,Q213&gt;0),11-Q213,0)</f>
        <v>0</v>
      </c>
      <c r="S213" s="88"/>
      <c r="T213" s="145"/>
      <c r="U213" s="86" t="n">
        <f aca="false">IF(AND(T213&lt;11,T213&gt;0),11-T213,0)</f>
        <v>0</v>
      </c>
      <c r="V213" s="134"/>
      <c r="W213" s="144"/>
      <c r="X213" s="83" t="n">
        <f aca="false">IF(AND(W213&lt;11,W213&gt;0),11-W213,0)</f>
        <v>0</v>
      </c>
      <c r="Y213" s="146"/>
      <c r="Z213" s="147"/>
      <c r="AA213" s="86" t="n">
        <f aca="false">IF(AND(Z213&lt;11,Z213&gt;0),11-Z213,0)</f>
        <v>0</v>
      </c>
      <c r="AB213" s="148"/>
      <c r="AC213" s="149" t="n">
        <v>7</v>
      </c>
      <c r="AD213" s="83" t="n">
        <f aca="false">IF(AND(AC213&lt;11,AC213&gt;0),11-AC213,0)</f>
        <v>4</v>
      </c>
      <c r="AE213" s="150"/>
      <c r="AF213" s="151"/>
      <c r="AG213" s="86" t="n">
        <f aca="false">IF(AND(AF213&lt;11,AF213&gt;0),11-AF213,0)</f>
        <v>0</v>
      </c>
      <c r="AH213" s="152"/>
      <c r="AI213" s="157"/>
      <c r="AJ213" s="153" t="n">
        <f aca="false">IF(COUNT(F213,I213,L213,O213,R213,U213,X213,AA213,AD213,AG213)&gt;4,LARGE((F213~I213~L213~O213~R213~U213~X213~AA213~AD213~AG213),1)+LARGE((F213~I213~L213~O213~R213~U213~X213~AA213~AD213~AG213),2)+LARGE((F213~I213~L213~O213~R213~U213~X213~AA213~AD213~AG213),3)+LARGE((F213~I213~L213~O213~R213~U213~X213~AA213~AD213~AG213),4)+LARGE((F213~I213~L213~O213~R213~U213~X213~AA213~AD213~AG213),5),SUM(F213,I213,L213,O213,R213,U213,X213,AA213,AD213,AG213))</f>
        <v>4</v>
      </c>
    </row>
    <row r="214" customFormat="false" ht="12.75" hidden="false" customHeight="false" outlineLevel="0" collapsed="false">
      <c r="A214" s="85" t="n">
        <v>15</v>
      </c>
      <c r="B214" s="95" t="s">
        <v>193</v>
      </c>
      <c r="C214" s="95" t="s">
        <v>77</v>
      </c>
      <c r="D214" s="79" t="n">
        <f aca="false">COUNT(E214,H214,K214,N214,Q214,T214,W214,Z214,AC214,AF214)</f>
        <v>1</v>
      </c>
      <c r="E214" s="144"/>
      <c r="F214" s="83" t="n">
        <f aca="false">IF(AND(E214&lt;11,E214&gt;0),11-E214,0)</f>
        <v>0</v>
      </c>
      <c r="G214" s="84"/>
      <c r="H214" s="145"/>
      <c r="I214" s="86" t="n">
        <f aca="false">IF(AND(H214&lt;11,H214&gt;0),11-H214,0)</f>
        <v>0</v>
      </c>
      <c r="J214" s="87"/>
      <c r="K214" s="144"/>
      <c r="L214" s="83" t="n">
        <f aca="false">IF(AND(K214&lt;11,K214&gt;0),11-K214,0)</f>
        <v>0</v>
      </c>
      <c r="M214" s="84"/>
      <c r="N214" s="145"/>
      <c r="O214" s="86" t="n">
        <f aca="false">IF(AND(N214&lt;11,N214&gt;0),11-N214,0)</f>
        <v>0</v>
      </c>
      <c r="P214" s="87"/>
      <c r="Q214" s="144"/>
      <c r="R214" s="83" t="n">
        <f aca="false">IF(AND(Q214&lt;11,Q214&gt;0),11-Q214,0)</f>
        <v>0</v>
      </c>
      <c r="S214" s="88"/>
      <c r="T214" s="145"/>
      <c r="U214" s="86" t="n">
        <f aca="false">IF(AND(T214&lt;11,T214&gt;0),11-T214,0)</f>
        <v>0</v>
      </c>
      <c r="V214" s="134"/>
      <c r="W214" s="144"/>
      <c r="X214" s="83" t="n">
        <f aca="false">IF(AND(W214&lt;11,W214&gt;0),11-W214,0)</f>
        <v>0</v>
      </c>
      <c r="Y214" s="146"/>
      <c r="Z214" s="147" t="n">
        <v>8</v>
      </c>
      <c r="AA214" s="86" t="n">
        <f aca="false">IF(AND(Z214&lt;11,Z214&gt;0),11-Z214,0)</f>
        <v>3</v>
      </c>
      <c r="AB214" s="148"/>
      <c r="AC214" s="149"/>
      <c r="AD214" s="83" t="n">
        <f aca="false">IF(AND(AC214&lt;11,AC214&gt;0),11-AC214,0)</f>
        <v>0</v>
      </c>
      <c r="AE214" s="150"/>
      <c r="AF214" s="151"/>
      <c r="AG214" s="86" t="n">
        <f aca="false">IF(AND(AF214&lt;11,AF214&gt;0),11-AF214,0)</f>
        <v>0</v>
      </c>
      <c r="AH214" s="152"/>
      <c r="AI214" s="151"/>
      <c r="AJ214" s="153" t="n">
        <f aca="false">IF(COUNT(F214,I214,L214,O214,R214,U214,X214,AA214,AD214,AG214)&gt;4,LARGE((F214~I214~L214~O214~R214~U214~X214~AA214~AD214~AG214),1)+LARGE((F214~I214~L214~O214~R214~U214~X214~AA214~AD214~AG214),2)+LARGE((F214~I214~L214~O214~R214~U214~X214~AA214~AD214~AG214),3)+LARGE((F214~I214~L214~O214~R214~U214~X214~AA214~AD214~AG214),4)+LARGE((F214~I214~L214~O214~R214~U214~X214~AA214~AD214~AG214),5),SUM(F214,I214,L214,O214,R214,U214,X214,AA214,AD214,AG214))</f>
        <v>3</v>
      </c>
    </row>
    <row r="215" customFormat="false" ht="12.75" hidden="false" customHeight="false" outlineLevel="0" collapsed="false">
      <c r="A215" s="85" t="n">
        <v>16</v>
      </c>
      <c r="B215" s="95" t="s">
        <v>194</v>
      </c>
      <c r="C215" s="95" t="s">
        <v>192</v>
      </c>
      <c r="D215" s="79" t="n">
        <f aca="false">COUNT(E215,H215,K215,N215,Q215,T215,W215,Z215,AC215,AF215)</f>
        <v>1</v>
      </c>
      <c r="E215" s="144"/>
      <c r="F215" s="83" t="n">
        <f aca="false">IF(AND(E215&lt;11,E215&gt;0),11-E215,0)</f>
        <v>0</v>
      </c>
      <c r="G215" s="84"/>
      <c r="H215" s="145"/>
      <c r="I215" s="86" t="n">
        <f aca="false">IF(AND(H215&lt;11,H215&gt;0),11-H215,0)</f>
        <v>0</v>
      </c>
      <c r="J215" s="87"/>
      <c r="K215" s="144"/>
      <c r="L215" s="83" t="n">
        <f aca="false">IF(AND(K215&lt;11,K215&gt;0),11-K215,0)</f>
        <v>0</v>
      </c>
      <c r="M215" s="84"/>
      <c r="N215" s="145"/>
      <c r="O215" s="86" t="n">
        <f aca="false">IF(AND(N215&lt;11,N215&gt;0),11-N215,0)</f>
        <v>0</v>
      </c>
      <c r="P215" s="87"/>
      <c r="Q215" s="144"/>
      <c r="R215" s="83" t="n">
        <f aca="false">IF(AND(Q215&lt;11,Q215&gt;0),11-Q215,0)</f>
        <v>0</v>
      </c>
      <c r="S215" s="88"/>
      <c r="T215" s="145"/>
      <c r="U215" s="86" t="n">
        <f aca="false">IF(AND(T215&lt;11,T215&gt;0),11-T215,0)</f>
        <v>0</v>
      </c>
      <c r="V215" s="134"/>
      <c r="W215" s="144"/>
      <c r="X215" s="83" t="n">
        <f aca="false">IF(AND(W215&lt;11,W215&gt;0),11-W215,0)</f>
        <v>0</v>
      </c>
      <c r="Y215" s="146"/>
      <c r="Z215" s="147"/>
      <c r="AA215" s="86" t="n">
        <f aca="false">IF(AND(Z215&lt;11,Z215&gt;0),11-Z215,0)</f>
        <v>0</v>
      </c>
      <c r="AB215" s="148"/>
      <c r="AC215" s="149" t="n">
        <v>9</v>
      </c>
      <c r="AD215" s="83" t="n">
        <f aca="false">IF(AND(AC215&lt;11,AC215&gt;0),11-AC215,0)</f>
        <v>2</v>
      </c>
      <c r="AE215" s="150"/>
      <c r="AF215" s="151"/>
      <c r="AG215" s="86" t="n">
        <f aca="false">IF(AND(AF215&lt;11,AF215&gt;0),11-AF215,0)</f>
        <v>0</v>
      </c>
      <c r="AH215" s="152"/>
      <c r="AI215" s="158"/>
      <c r="AJ215" s="153" t="n">
        <f aca="false">IF(COUNT(F215,I215,L215,O215,R215,U215,X215,AA215,AD215,AG215)&gt;4,LARGE((F215~I215~L215~O215~R215~U215~X215~AA215~AD215~AG215),1)+LARGE((F215~I215~L215~O215~R215~U215~X215~AA215~AD215~AG215),2)+LARGE((F215~I215~L215~O215~R215~U215~X215~AA215~AD215~AG215),3)+LARGE((F215~I215~L215~O215~R215~U215~X215~AA215~AD215~AG215),4)+LARGE((F215~I215~L215~O215~R215~U215~X215~AA215~AD215~AG215),5),SUM(F215,I215,L215,O215,R215,U215,X215,AA215,AD215,AG215))</f>
        <v>2</v>
      </c>
    </row>
    <row r="216" customFormat="false" ht="12.75" hidden="false" customHeight="false" outlineLevel="0" collapsed="false">
      <c r="A216" s="85" t="n">
        <v>17</v>
      </c>
      <c r="B216" s="104" t="s">
        <v>100</v>
      </c>
      <c r="C216" s="104" t="s">
        <v>195</v>
      </c>
      <c r="D216" s="79" t="n">
        <f aca="false">COUNT(E216,H216,K216,N216,Q216,T216,W216,Z216,AC216,AF216)</f>
        <v>0</v>
      </c>
      <c r="E216" s="144"/>
      <c r="F216" s="83" t="n">
        <f aca="false">IF(AND(E216&lt;11,E216&gt;0),11-E216,0)</f>
        <v>0</v>
      </c>
      <c r="G216" s="84"/>
      <c r="H216" s="145"/>
      <c r="I216" s="86" t="n">
        <f aca="false">IF(AND(H216&lt;11,H216&gt;0),11-H216,0)</f>
        <v>0</v>
      </c>
      <c r="J216" s="87"/>
      <c r="K216" s="144"/>
      <c r="L216" s="83" t="n">
        <f aca="false">IF(AND(K216&lt;11,K216&gt;0),11-K216,0)</f>
        <v>0</v>
      </c>
      <c r="M216" s="84"/>
      <c r="N216" s="145"/>
      <c r="O216" s="86" t="n">
        <f aca="false">IF(AND(N216&lt;11,N216&gt;0),11-N216,0)</f>
        <v>0</v>
      </c>
      <c r="P216" s="87"/>
      <c r="Q216" s="144"/>
      <c r="R216" s="83" t="n">
        <f aca="false">IF(AND(Q216&lt;11,Q216&gt;0),11-Q216,0)</f>
        <v>0</v>
      </c>
      <c r="S216" s="88"/>
      <c r="T216" s="145"/>
      <c r="U216" s="86" t="n">
        <f aca="false">IF(AND(T216&lt;11,T216&gt;0),11-T216,0)</f>
        <v>0</v>
      </c>
      <c r="V216" s="134"/>
      <c r="W216" s="144"/>
      <c r="X216" s="83" t="n">
        <f aca="false">IF(AND(W216&lt;11,W216&gt;0),11-W216,0)</f>
        <v>0</v>
      </c>
      <c r="Y216" s="146"/>
      <c r="Z216" s="147"/>
      <c r="AA216" s="86" t="n">
        <f aca="false">IF(AND(Z216&lt;11,Z216&gt;0),11-Z216,0)</f>
        <v>0</v>
      </c>
      <c r="AB216" s="148"/>
      <c r="AC216" s="149"/>
      <c r="AD216" s="83" t="n">
        <f aca="false">IF(AND(AC216&lt;11,AC216&gt;0),11-AC216,0)</f>
        <v>0</v>
      </c>
      <c r="AE216" s="150"/>
      <c r="AF216" s="151"/>
      <c r="AG216" s="86" t="n">
        <f aca="false">IF(AND(AF216&lt;11,AF216&gt;0),11-AF216,0)</f>
        <v>0</v>
      </c>
      <c r="AH216" s="152"/>
      <c r="AI216" s="151"/>
      <c r="AJ216" s="159" t="n">
        <f aca="false">IF(COUNT(F216,I216,L216,O216,R216,U216,X216,AA216,AD216,AG216)&gt;4,LARGE((F216~I216~L216~O216~R216~U216~X216~AA216~AD216~AG216),1)+LARGE((F216~I216~L216~O216~R216~U216~X216~AA216~AD216~AG216),2)+LARGE((F216~I216~L216~O216~R216~U216~X216~AA216~AD216~AG216),3)+LARGE((F216~I216~L216~O216~R216~U216~X216~AA216~AD216~AG216),4)+LARGE((F216~I216~L216~O216~R216~U216~X216~AA216~AD216~AG216),5),SUM(F216,I216,L216,O216,R216,U216,X216,AA216,AD216,AG216))</f>
        <v>0</v>
      </c>
    </row>
    <row r="217" customFormat="false" ht="12.75" hidden="false" customHeight="false" outlineLevel="0" collapsed="false">
      <c r="A217" s="85" t="n">
        <v>18</v>
      </c>
      <c r="B217" s="104" t="s">
        <v>73</v>
      </c>
      <c r="C217" s="104" t="s">
        <v>50</v>
      </c>
      <c r="D217" s="79" t="n">
        <f aca="false">COUNT(E217,H217,K217,N217,Q217,T217,W217,Z217,AC217,AF217)</f>
        <v>0</v>
      </c>
      <c r="E217" s="144"/>
      <c r="F217" s="83" t="n">
        <f aca="false">IF(AND(E217&lt;11,E217&gt;0),11-E217,0)</f>
        <v>0</v>
      </c>
      <c r="G217" s="84"/>
      <c r="H217" s="145"/>
      <c r="I217" s="86" t="n">
        <f aca="false">IF(AND(H217&lt;11,H217&gt;0),11-H217,0)</f>
        <v>0</v>
      </c>
      <c r="J217" s="87"/>
      <c r="K217" s="144"/>
      <c r="L217" s="83" t="n">
        <f aca="false">IF(AND(K217&lt;11,K217&gt;0),11-K217,0)</f>
        <v>0</v>
      </c>
      <c r="M217" s="84"/>
      <c r="N217" s="145"/>
      <c r="O217" s="86" t="n">
        <f aca="false">IF(AND(N217&lt;11,N217&gt;0),11-N217,0)</f>
        <v>0</v>
      </c>
      <c r="P217" s="87"/>
      <c r="Q217" s="144"/>
      <c r="R217" s="83" t="n">
        <f aca="false">IF(AND(Q217&lt;11,Q217&gt;0),11-Q217,0)</f>
        <v>0</v>
      </c>
      <c r="S217" s="88"/>
      <c r="T217" s="145"/>
      <c r="U217" s="86" t="n">
        <f aca="false">IF(AND(T217&lt;11,T217&gt;0),11-T217,0)</f>
        <v>0</v>
      </c>
      <c r="V217" s="134"/>
      <c r="W217" s="144"/>
      <c r="X217" s="83" t="n">
        <f aca="false">IF(AND(W217&lt;11,W217&gt;0),11-W217,0)</f>
        <v>0</v>
      </c>
      <c r="Y217" s="146"/>
      <c r="Z217" s="147"/>
      <c r="AA217" s="86" t="n">
        <f aca="false">IF(AND(Z217&lt;11,Z217&gt;0),11-Z217,0)</f>
        <v>0</v>
      </c>
      <c r="AB217" s="148"/>
      <c r="AC217" s="149"/>
      <c r="AD217" s="83" t="n">
        <f aca="false">IF(AND(AC217&lt;11,AC217&gt;0),11-AC217,0)</f>
        <v>0</v>
      </c>
      <c r="AE217" s="150"/>
      <c r="AF217" s="151"/>
      <c r="AG217" s="86" t="n">
        <f aca="false">IF(AND(AF217&lt;11,AF217&gt;0),11-AF217,0)</f>
        <v>0</v>
      </c>
      <c r="AH217" s="152"/>
      <c r="AI217" s="155"/>
      <c r="AJ217" s="153" t="n">
        <f aca="false">IF(COUNT(F217,I217,L217,O217,R217,U217,X217,AA217,AD217,AG217)&gt;4,LARGE((F217~I217~L217~O217~R217~U217~X217~AA217~AD217~AG217),1)+LARGE((F217~I217~L217~O217~R217~U217~X217~AA217~AD217~AG217),2)+LARGE((F217~I217~L217~O217~R217~U217~X217~AA217~AD217~AG217),3)+LARGE((F217~I217~L217~O217~R217~U217~X217~AA217~AD217~AG217),4)+LARGE((F217~I217~L217~O217~R217~U217~X217~AA217~AD217~AG217),5),SUM(F217,I217,L217,O217,R217,U217,X217,AA217,AD217,AG217))</f>
        <v>0</v>
      </c>
    </row>
    <row r="218" customFormat="false" ht="12.75" hidden="false" customHeight="false" outlineLevel="0" collapsed="false">
      <c r="A218" s="85" t="n">
        <v>19</v>
      </c>
      <c r="B218" s="104" t="s">
        <v>101</v>
      </c>
      <c r="C218" s="104" t="s">
        <v>102</v>
      </c>
      <c r="D218" s="79" t="n">
        <f aca="false">COUNT(E218,H218,K218,N218,Q218,T218,W218,Z218,AC218,AF218)</f>
        <v>0</v>
      </c>
      <c r="E218" s="82"/>
      <c r="F218" s="83" t="n">
        <f aca="false">IF(AND(E218&lt;11,E218&gt;0),11-E218,0)</f>
        <v>0</v>
      </c>
      <c r="G218" s="84"/>
      <c r="H218" s="85"/>
      <c r="I218" s="86" t="n">
        <f aca="false">IF(AND(H218&lt;11,H218&gt;0),11-H218,0)</f>
        <v>0</v>
      </c>
      <c r="J218" s="87"/>
      <c r="K218" s="82"/>
      <c r="L218" s="83" t="n">
        <f aca="false">IF(AND(K218&lt;11,K218&gt;0),11-K218,0)</f>
        <v>0</v>
      </c>
      <c r="M218" s="84"/>
      <c r="N218" s="85"/>
      <c r="O218" s="86" t="n">
        <f aca="false">IF(AND(N218&lt;11,N218&gt;0),11-N218,0)</f>
        <v>0</v>
      </c>
      <c r="P218" s="87"/>
      <c r="Q218" s="82"/>
      <c r="R218" s="83" t="n">
        <f aca="false">IF(AND(Q218&lt;11,Q218&gt;0),11-Q218,0)</f>
        <v>0</v>
      </c>
      <c r="S218" s="88"/>
      <c r="T218" s="85"/>
      <c r="U218" s="86" t="n">
        <f aca="false">IF(AND(T218&lt;11,T218&gt;0),11-T218,0)</f>
        <v>0</v>
      </c>
      <c r="V218" s="89"/>
      <c r="W218" s="82"/>
      <c r="X218" s="83" t="n">
        <f aca="false">IF(AND(W218&lt;11,W218&gt;0),11-W218,0)</f>
        <v>0</v>
      </c>
      <c r="Y218" s="96"/>
      <c r="Z218" s="79"/>
      <c r="AA218" s="86" t="n">
        <f aca="false">IF(AND(Z218&lt;11,Z218&gt;0),11-Z218,0)</f>
        <v>0</v>
      </c>
      <c r="AB218" s="160"/>
      <c r="AC218" s="161"/>
      <c r="AD218" s="83" t="n">
        <f aca="false">IF(AND(AC218&lt;11,AC218&gt;0),11-AC218,0)</f>
        <v>0</v>
      </c>
      <c r="AE218" s="150"/>
      <c r="AF218" s="90"/>
      <c r="AG218" s="86" t="n">
        <f aca="false">IF(AND(AF218&lt;11,AF218&gt;0),11-AF218,0)</f>
        <v>0</v>
      </c>
      <c r="AH218" s="91"/>
      <c r="AI218" s="100"/>
      <c r="AJ218" s="153" t="n">
        <f aca="false">IF(COUNT(F218,I218,L218,O218,R218,U218,X218,AA218,AD218,AG218)&gt;4,LARGE((F218~I218~L218~O218~R218~U218~X218~AA218~AD218~AG218),1)+LARGE((F218~I218~L218~O218~R218~U218~X218~AA218~AD218~AG218),2)+LARGE((F218~I218~L218~O218~R218~U218~X218~AA218~AD218~AG218),3)+LARGE((F218~I218~L218~O218~R218~U218~X218~AA218~AD218~AG218),4)+LARGE((F218~I218~L218~O218~R218~U218~X218~AA218~AD218~AG218),5),SUM(F218,I218,L218,O218,R218,U218,X218,AA218,AD218,AG218))</f>
        <v>0</v>
      </c>
    </row>
    <row r="219" customFormat="false" ht="12.75" hidden="false" customHeight="false" outlineLevel="0" collapsed="false">
      <c r="A219" s="85" t="n">
        <v>20</v>
      </c>
      <c r="B219" s="104" t="s">
        <v>85</v>
      </c>
      <c r="C219" s="104" t="s">
        <v>38</v>
      </c>
      <c r="D219" s="79" t="n">
        <f aca="false">COUNT(E219,H219,K219,N219,Q219,T219,W219,Z219,AC219,AF219)</f>
        <v>0</v>
      </c>
      <c r="E219" s="144"/>
      <c r="F219" s="83" t="n">
        <f aca="false">IF(AND(E219&lt;11,E219&gt;0),11-E219,0)</f>
        <v>0</v>
      </c>
      <c r="G219" s="84"/>
      <c r="H219" s="145"/>
      <c r="I219" s="86" t="n">
        <f aca="false">IF(AND(H219&lt;11,H219&gt;0),11-H219,0)</f>
        <v>0</v>
      </c>
      <c r="J219" s="87"/>
      <c r="K219" s="144"/>
      <c r="L219" s="83" t="n">
        <f aca="false">IF(AND(K219&lt;11,K219&gt;0),11-K219,0)</f>
        <v>0</v>
      </c>
      <c r="M219" s="84"/>
      <c r="N219" s="145"/>
      <c r="O219" s="86" t="n">
        <f aca="false">IF(AND(N219&lt;11,N219&gt;0),11-N219,0)</f>
        <v>0</v>
      </c>
      <c r="P219" s="87"/>
      <c r="Q219" s="144"/>
      <c r="R219" s="83" t="n">
        <f aca="false">IF(AND(Q219&lt;11,Q219&gt;0),11-Q219,0)</f>
        <v>0</v>
      </c>
      <c r="S219" s="88"/>
      <c r="T219" s="145"/>
      <c r="U219" s="86" t="n">
        <f aca="false">IF(AND(T219&lt;11,T219&gt;0),11-T219,0)</f>
        <v>0</v>
      </c>
      <c r="V219" s="134"/>
      <c r="W219" s="144"/>
      <c r="X219" s="83" t="n">
        <f aca="false">IF(AND(W219&lt;11,W219&gt;0),11-W219,0)</f>
        <v>0</v>
      </c>
      <c r="Y219" s="146"/>
      <c r="Z219" s="147"/>
      <c r="AA219" s="86" t="n">
        <f aca="false">IF(AND(Z219&lt;11,Z219&gt;0),11-Z219,0)</f>
        <v>0</v>
      </c>
      <c r="AB219" s="148"/>
      <c r="AC219" s="149"/>
      <c r="AD219" s="83" t="n">
        <f aca="false">IF(AND(AC219&lt;11,AC219&gt;0),11-AC219,0)</f>
        <v>0</v>
      </c>
      <c r="AE219" s="150"/>
      <c r="AF219" s="151"/>
      <c r="AG219" s="86" t="n">
        <f aca="false">IF(AND(AF219&lt;11,AF219&gt;0),11-AF219,0)</f>
        <v>0</v>
      </c>
      <c r="AH219" s="152"/>
      <c r="AI219" s="158"/>
      <c r="AJ219" s="153" t="n">
        <f aca="false">IF(COUNT(F219,I219,L219,O219,R219,U219,X219,AA219,AD219,AG219)&gt;4,LARGE((F219~I219~L219~O219~R219~U219~X219~AA219~AD219~AG219),1)+LARGE((F219~I219~L219~O219~R219~U219~X219~AA219~AD219~AG219),2)+LARGE((F219~I219~L219~O219~R219~U219~X219~AA219~AD219~AG219),3)+LARGE((F219~I219~L219~O219~R219~U219~X219~AA219~AD219~AG219),4)+LARGE((F219~I219~L219~O219~R219~U219~X219~AA219~AD219~AG219),5),SUM(F219,I219,L219,O219,R219,U219,X219,AA219,AD219,AG219))</f>
        <v>0</v>
      </c>
    </row>
    <row r="220" s="1" customFormat="true" ht="12.75" hidden="false" customHeight="false" outlineLevel="0" collapsed="false">
      <c r="A220" s="85" t="n">
        <v>21</v>
      </c>
      <c r="B220" s="104" t="s">
        <v>81</v>
      </c>
      <c r="C220" s="104" t="s">
        <v>50</v>
      </c>
      <c r="D220" s="79" t="n">
        <f aca="false">COUNT(E220,H220,K220,N220,Q220,T220,W220,Z220,AC220,AF220)</f>
        <v>0</v>
      </c>
      <c r="E220" s="144"/>
      <c r="F220" s="83" t="n">
        <f aca="false">IF(AND(E220&lt;11,E220&gt;0),11-E220,0)</f>
        <v>0</v>
      </c>
      <c r="G220" s="84"/>
      <c r="H220" s="145"/>
      <c r="I220" s="86" t="n">
        <f aca="false">IF(AND(H220&lt;11,H220&gt;0),11-H220,0)</f>
        <v>0</v>
      </c>
      <c r="J220" s="87"/>
      <c r="K220" s="144"/>
      <c r="L220" s="83" t="n">
        <f aca="false">IF(AND(K220&lt;11,K220&gt;0),11-K220,0)</f>
        <v>0</v>
      </c>
      <c r="M220" s="84"/>
      <c r="N220" s="145"/>
      <c r="O220" s="86" t="n">
        <f aca="false">IF(AND(N220&lt;11,N220&gt;0),11-N220,0)</f>
        <v>0</v>
      </c>
      <c r="P220" s="87"/>
      <c r="Q220" s="144"/>
      <c r="R220" s="83" t="n">
        <f aca="false">IF(AND(Q220&lt;11,Q220&gt;0),11-Q220,0)</f>
        <v>0</v>
      </c>
      <c r="S220" s="88"/>
      <c r="T220" s="145"/>
      <c r="U220" s="86" t="n">
        <f aca="false">IF(AND(T220&lt;11,T220&gt;0),11-T220,0)</f>
        <v>0</v>
      </c>
      <c r="V220" s="134"/>
      <c r="W220" s="144"/>
      <c r="X220" s="83" t="n">
        <f aca="false">IF(AND(W220&lt;11,W220&gt;0),11-W220,0)</f>
        <v>0</v>
      </c>
      <c r="Y220" s="146"/>
      <c r="Z220" s="147"/>
      <c r="AA220" s="86" t="n">
        <f aca="false">IF(AND(Z220&lt;11,Z220&gt;0),11-Z220,0)</f>
        <v>0</v>
      </c>
      <c r="AB220" s="148"/>
      <c r="AC220" s="149"/>
      <c r="AD220" s="83" t="n">
        <f aca="false">IF(AND(AC220&lt;11,AC220&gt;0),11-AC220,0)</f>
        <v>0</v>
      </c>
      <c r="AE220" s="150"/>
      <c r="AF220" s="151"/>
      <c r="AG220" s="86" t="n">
        <f aca="false">IF(AND(AF220&lt;11,AF220&gt;0),11-AF220,0)</f>
        <v>0</v>
      </c>
      <c r="AH220" s="152"/>
      <c r="AI220" s="158"/>
      <c r="AJ220" s="153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0</v>
      </c>
      <c r="AM220" s="0"/>
    </row>
    <row r="221" customFormat="false" ht="12.75" hidden="false" customHeight="false" outlineLevel="0" collapsed="false">
      <c r="A221" s="85" t="n">
        <v>22</v>
      </c>
      <c r="B221" s="104" t="s">
        <v>109</v>
      </c>
      <c r="C221" s="104" t="s">
        <v>50</v>
      </c>
      <c r="D221" s="79" t="n">
        <f aca="false">COUNT(E221,H221,K221,N221,Q221,T221,W221,Z221,AC221,AF221)</f>
        <v>0</v>
      </c>
      <c r="E221" s="144"/>
      <c r="F221" s="83" t="n">
        <f aca="false">IF(AND(E221&lt;11,E221&gt;0),11-E221,0)</f>
        <v>0</v>
      </c>
      <c r="G221" s="84"/>
      <c r="H221" s="145"/>
      <c r="I221" s="86" t="n">
        <f aca="false">IF(AND(H221&lt;11,H221&gt;0),11-H221,0)</f>
        <v>0</v>
      </c>
      <c r="J221" s="87"/>
      <c r="K221" s="144"/>
      <c r="L221" s="83" t="n">
        <f aca="false">IF(AND(K221&lt;11,K221&gt;0),11-K221,0)</f>
        <v>0</v>
      </c>
      <c r="M221" s="84"/>
      <c r="N221" s="145"/>
      <c r="O221" s="86" t="n">
        <f aca="false">IF(AND(N221&lt;11,N221&gt;0),11-N221,0)</f>
        <v>0</v>
      </c>
      <c r="P221" s="87"/>
      <c r="Q221" s="144"/>
      <c r="R221" s="83" t="n">
        <f aca="false">IF(AND(Q221&lt;11,Q221&gt;0),11-Q221,0)</f>
        <v>0</v>
      </c>
      <c r="S221" s="88"/>
      <c r="T221" s="145"/>
      <c r="U221" s="86" t="n">
        <f aca="false">IF(AND(T221&lt;11,T221&gt;0),11-T221,0)</f>
        <v>0</v>
      </c>
      <c r="V221" s="134"/>
      <c r="W221" s="144"/>
      <c r="X221" s="83" t="n">
        <f aca="false">IF(AND(W221&lt;11,W221&gt;0),11-W221,0)</f>
        <v>0</v>
      </c>
      <c r="Y221" s="146"/>
      <c r="Z221" s="147"/>
      <c r="AA221" s="86" t="n">
        <f aca="false">IF(AND(Z221&lt;11,Z221&gt;0),11-Z221,0)</f>
        <v>0</v>
      </c>
      <c r="AB221" s="148"/>
      <c r="AC221" s="149"/>
      <c r="AD221" s="83" t="n">
        <f aca="false">IF(AND(AC221&lt;11,AC221&gt;0),11-AC221,0)</f>
        <v>0</v>
      </c>
      <c r="AE221" s="150"/>
      <c r="AF221" s="151"/>
      <c r="AG221" s="86" t="n">
        <f aca="false">IF(AND(AF221&lt;11,AF221&gt;0),11-AF221,0)</f>
        <v>0</v>
      </c>
      <c r="AH221" s="152"/>
      <c r="AI221" s="158"/>
      <c r="AJ221" s="153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0</v>
      </c>
    </row>
    <row r="222" customFormat="false" ht="12.75" hidden="false" customHeight="false" outlineLevel="0" collapsed="false">
      <c r="A222" s="85" t="n">
        <v>23</v>
      </c>
      <c r="B222" s="104" t="s">
        <v>196</v>
      </c>
      <c r="C222" s="104" t="s">
        <v>96</v>
      </c>
      <c r="D222" s="79" t="n">
        <f aca="false">COUNT(E222,H222,K222,N222,Q222,T222,W222,Z222,AC222,AF222)</f>
        <v>0</v>
      </c>
      <c r="E222" s="144"/>
      <c r="F222" s="83" t="n">
        <f aca="false">IF(AND(E222&lt;11,E222&gt;0),11-E222,0)</f>
        <v>0</v>
      </c>
      <c r="G222" s="84"/>
      <c r="H222" s="145"/>
      <c r="I222" s="86" t="n">
        <f aca="false">IF(AND(H222&lt;11,H222&gt;0),11-H222,0)</f>
        <v>0</v>
      </c>
      <c r="J222" s="87"/>
      <c r="K222" s="144"/>
      <c r="L222" s="83" t="n">
        <f aca="false">IF(AND(K222&lt;11,K222&gt;0),11-K222,0)</f>
        <v>0</v>
      </c>
      <c r="M222" s="84"/>
      <c r="N222" s="145"/>
      <c r="O222" s="86" t="n">
        <f aca="false">IF(AND(N222&lt;11,N222&gt;0),11-N222,0)</f>
        <v>0</v>
      </c>
      <c r="P222" s="87"/>
      <c r="Q222" s="144"/>
      <c r="R222" s="83" t="n">
        <f aca="false">IF(AND(Q222&lt;11,Q222&gt;0),11-Q222,0)</f>
        <v>0</v>
      </c>
      <c r="S222" s="88"/>
      <c r="T222" s="145"/>
      <c r="U222" s="86" t="n">
        <f aca="false">IF(AND(T222&lt;11,T222&gt;0),11-T222,0)</f>
        <v>0</v>
      </c>
      <c r="V222" s="134"/>
      <c r="W222" s="144"/>
      <c r="X222" s="83" t="n">
        <f aca="false">IF(AND(W222&lt;11,W222&gt;0),11-W222,0)</f>
        <v>0</v>
      </c>
      <c r="Y222" s="146"/>
      <c r="Z222" s="162"/>
      <c r="AA222" s="86" t="n">
        <f aca="false">IF(AND(Z222&lt;11,Z222&gt;0),11-Z222,0)</f>
        <v>0</v>
      </c>
      <c r="AB222" s="163"/>
      <c r="AC222" s="144"/>
      <c r="AD222" s="83" t="n">
        <f aca="false">IF(AND(AC222&lt;11,AC222&gt;0),11-AC222,0)</f>
        <v>0</v>
      </c>
      <c r="AE222" s="88"/>
      <c r="AF222" s="151"/>
      <c r="AG222" s="86" t="n">
        <f aca="false">IF(AND(AF222&lt;11,AF222&gt;0),11-AF222,0)</f>
        <v>0</v>
      </c>
      <c r="AH222" s="152"/>
      <c r="AI222" s="151"/>
      <c r="AJ222" s="153" t="n">
        <f aca="false">IF(COUNT(F222,I222,L222,O222,R222,U222,X222,AA222,AD222,AG222)&gt;4,LARGE((F222~I222~L222~O222~R222~U222~X222~AA222~AD222~AG222),1)+LARGE((F222~I222~L222~O222~R222~U222~X222~AA222~AD222~AG222),2)+LARGE((F222~I222~L222~O222~R222~U222~X222~AA222~AD222~AG222),3)+LARGE((F222~I222~L222~O222~R222~U222~X222~AA222~AD222~AG222),4)+LARGE((F222~I222~L222~O222~R222~U222~X222~AA222~AD222~AG222),5),SUM(F222,I222,L222,O222,R222,U222,X222,AA222,AD222,AG222))</f>
        <v>0</v>
      </c>
    </row>
    <row r="223" customFormat="false" ht="12.75" hidden="false" customHeight="false" outlineLevel="0" collapsed="false">
      <c r="A223" s="85" t="n">
        <v>24</v>
      </c>
      <c r="B223" s="105" t="s">
        <v>197</v>
      </c>
      <c r="C223" s="105" t="s">
        <v>62</v>
      </c>
      <c r="D223" s="79" t="n">
        <f aca="false">COUNT(E223,H223,K223,N223,Q223,T223,W223,Z223,AC223,AF223)</f>
        <v>0</v>
      </c>
      <c r="E223" s="144"/>
      <c r="F223" s="83" t="n">
        <f aca="false">IF(AND(E223&lt;11,E223&gt;0),11-E223,0)</f>
        <v>0</v>
      </c>
      <c r="G223" s="84"/>
      <c r="H223" s="145"/>
      <c r="I223" s="86" t="n">
        <f aca="false">IF(AND(H223&lt;11,H223&gt;0),11-H223,0)</f>
        <v>0</v>
      </c>
      <c r="J223" s="87"/>
      <c r="K223" s="144"/>
      <c r="L223" s="83" t="n">
        <f aca="false">IF(AND(K223&lt;11,K223&gt;0),11-K223,0)</f>
        <v>0</v>
      </c>
      <c r="M223" s="84"/>
      <c r="N223" s="145"/>
      <c r="O223" s="86" t="n">
        <f aca="false">IF(AND(N223&lt;11,N223&gt;0),11-N223,0)</f>
        <v>0</v>
      </c>
      <c r="P223" s="87"/>
      <c r="Q223" s="144"/>
      <c r="R223" s="83" t="n">
        <f aca="false">IF(AND(Q223&lt;11,Q223&gt;0),11-Q223,0)</f>
        <v>0</v>
      </c>
      <c r="S223" s="88"/>
      <c r="T223" s="145"/>
      <c r="U223" s="86" t="n">
        <f aca="false">IF(AND(T223&lt;11,T223&gt;0),11-T223,0)</f>
        <v>0</v>
      </c>
      <c r="V223" s="134"/>
      <c r="W223" s="144"/>
      <c r="X223" s="83" t="n">
        <f aca="false">IF(AND(W223&lt;11,W223&gt;0),11-W223,0)</f>
        <v>0</v>
      </c>
      <c r="Y223" s="146"/>
      <c r="Z223" s="147"/>
      <c r="AA223" s="86" t="n">
        <f aca="false">IF(AND(Z223&lt;11,Z223&gt;0),11-Z223,0)</f>
        <v>0</v>
      </c>
      <c r="AB223" s="148"/>
      <c r="AC223" s="149"/>
      <c r="AD223" s="83" t="n">
        <f aca="false">IF(AND(AC223&lt;11,AC223&gt;0),11-AC223,0)</f>
        <v>0</v>
      </c>
      <c r="AE223" s="150"/>
      <c r="AF223" s="151"/>
      <c r="AG223" s="86" t="n">
        <f aca="false">IF(AND(AF223&lt;11,AF223&gt;0),11-AF223,0)</f>
        <v>0</v>
      </c>
      <c r="AH223" s="152"/>
      <c r="AI223" s="158"/>
      <c r="AJ223" s="153" t="n">
        <f aca="false">IF(COUNT(F223,I223,L223,O223,R223,U223,X223,AA223,AD223,AG223)&gt;4,LARGE((F223~I223~L223~O223~R223~U223~X223~AA223~AD223~AG223),1)+LARGE((F223~I223~L223~O223~R223~U223~X223~AA223~AD223~AG223),2)+LARGE((F223~I223~L223~O223~R223~U223~X223~AA223~AD223~AG223),3)+LARGE((F223~I223~L223~O223~R223~U223~X223~AA223~AD223~AG223),4)+LARGE((F223~I223~L223~O223~R223~U223~X223~AA223~AD223~AG223),5),SUM(F223,I223,L223,O223,R223,U223,X223,AA223,AD223,AG223))</f>
        <v>0</v>
      </c>
    </row>
    <row r="224" customFormat="false" ht="12.75" hidden="false" customHeight="false" outlineLevel="0" collapsed="false">
      <c r="A224" s="85" t="n">
        <v>25</v>
      </c>
      <c r="B224" s="104" t="s">
        <v>32</v>
      </c>
      <c r="C224" s="104" t="s">
        <v>33</v>
      </c>
      <c r="D224" s="79" t="n">
        <f aca="false">COUNT(E224,H224,K224,N224,Q224,T224,W224,Z224,AC224,AF224)</f>
        <v>0</v>
      </c>
      <c r="E224" s="144"/>
      <c r="F224" s="83" t="n">
        <f aca="false">IF(AND(E224&lt;11,E224&gt;0),11-E224,0)</f>
        <v>0</v>
      </c>
      <c r="G224" s="84"/>
      <c r="H224" s="145"/>
      <c r="I224" s="86" t="n">
        <f aca="false">IF(AND(H224&lt;11,H224&gt;0),11-H224,0)</f>
        <v>0</v>
      </c>
      <c r="J224" s="87"/>
      <c r="K224" s="144"/>
      <c r="L224" s="83" t="n">
        <f aca="false">IF(AND(K224&lt;11,K224&gt;0),11-K224,0)</f>
        <v>0</v>
      </c>
      <c r="M224" s="84"/>
      <c r="N224" s="145"/>
      <c r="O224" s="86" t="n">
        <f aca="false">IF(AND(N224&lt;11,N224&gt;0),11-N224,0)</f>
        <v>0</v>
      </c>
      <c r="P224" s="87"/>
      <c r="Q224" s="144"/>
      <c r="R224" s="83" t="n">
        <f aca="false">IF(AND(Q224&lt;11,Q224&gt;0),11-Q224,0)</f>
        <v>0</v>
      </c>
      <c r="S224" s="88"/>
      <c r="T224" s="145"/>
      <c r="U224" s="86" t="n">
        <f aca="false">IF(AND(T224&lt;11,T224&gt;0),11-T224,0)</f>
        <v>0</v>
      </c>
      <c r="V224" s="134"/>
      <c r="W224" s="144"/>
      <c r="X224" s="83" t="n">
        <f aca="false">IF(AND(W224&lt;11,W224&gt;0),11-W224,0)</f>
        <v>0</v>
      </c>
      <c r="Y224" s="146"/>
      <c r="Z224" s="147"/>
      <c r="AA224" s="86" t="n">
        <f aca="false">IF(AND(Z224&lt;11,Z224&gt;0),11-Z224,0)</f>
        <v>0</v>
      </c>
      <c r="AB224" s="148"/>
      <c r="AC224" s="149"/>
      <c r="AD224" s="83" t="n">
        <f aca="false">IF(AND(AC224&lt;11,AC224&gt;0),11-AC224,0)</f>
        <v>0</v>
      </c>
      <c r="AE224" s="150"/>
      <c r="AF224" s="151"/>
      <c r="AG224" s="86" t="n">
        <f aca="false">IF(AND(AF224&lt;11,AF224&gt;0),11-AF224,0)</f>
        <v>0</v>
      </c>
      <c r="AH224" s="152"/>
      <c r="AI224" s="158"/>
      <c r="AJ224" s="153" t="n">
        <f aca="false">IF(COUNT(F224,I224,L224,O224,R224,U224,X224,AA224,AD224,AG224)&gt;4,LARGE((F224~I224~L224~O224~R224~U224~X224~AA224~AD224~AG224),1)+LARGE((F224~I224~L224~O224~R224~U224~X224~AA224~AD224~AG224),2)+LARGE((F224~I224~L224~O224~R224~U224~X224~AA224~AD224~AG224),3)+LARGE((F224~I224~L224~O224~R224~U224~X224~AA224~AD224~AG224),4)+LARGE((F224~I224~L224~O224~R224~U224~X224~AA224~AD224~AG224),5),SUM(F224,I224,L224,O224,R224,U224,X224,AA224,AD224,AG224))</f>
        <v>0</v>
      </c>
      <c r="AK224" s="26"/>
    </row>
    <row r="225" customFormat="false" ht="12.75" hidden="false" customHeight="false" outlineLevel="0" collapsed="false">
      <c r="A225" s="85" t="n">
        <v>26</v>
      </c>
      <c r="B225" s="104" t="s">
        <v>43</v>
      </c>
      <c r="C225" s="104" t="s">
        <v>38</v>
      </c>
      <c r="D225" s="79" t="n">
        <f aca="false">COUNT(E225,H225,K225,N225,Q225,T225,W225,Z225,AC225,AF225)</f>
        <v>0</v>
      </c>
      <c r="E225" s="144"/>
      <c r="F225" s="83" t="n">
        <f aca="false">IF(AND(E225&lt;11,E225&gt;0),11-E225,0)</f>
        <v>0</v>
      </c>
      <c r="G225" s="84"/>
      <c r="H225" s="145"/>
      <c r="I225" s="86" t="n">
        <f aca="false">IF(AND(H225&lt;11,H225&gt;0),11-H225,0)</f>
        <v>0</v>
      </c>
      <c r="J225" s="87"/>
      <c r="K225" s="144"/>
      <c r="L225" s="83" t="n">
        <f aca="false">IF(AND(K225&lt;11,K225&gt;0),11-K225,0)</f>
        <v>0</v>
      </c>
      <c r="M225" s="84"/>
      <c r="N225" s="145"/>
      <c r="O225" s="86" t="n">
        <f aca="false">IF(AND(N225&lt;11,N225&gt;0),11-N225,0)</f>
        <v>0</v>
      </c>
      <c r="P225" s="87"/>
      <c r="Q225" s="144"/>
      <c r="R225" s="83" t="n">
        <f aca="false">IF(AND(Q225&lt;11,Q225&gt;0),11-Q225,0)</f>
        <v>0</v>
      </c>
      <c r="S225" s="88"/>
      <c r="T225" s="145"/>
      <c r="U225" s="86" t="n">
        <f aca="false">IF(AND(T225&lt;11,T225&gt;0),11-T225,0)</f>
        <v>0</v>
      </c>
      <c r="V225" s="134"/>
      <c r="W225" s="144"/>
      <c r="X225" s="83" t="n">
        <f aca="false">IF(AND(W225&lt;11,W225&gt;0),11-W225,0)</f>
        <v>0</v>
      </c>
      <c r="Y225" s="146"/>
      <c r="Z225" s="147"/>
      <c r="AA225" s="86" t="n">
        <f aca="false">IF(AND(Z225&lt;11,Z225&gt;0),11-Z225,0)</f>
        <v>0</v>
      </c>
      <c r="AB225" s="148"/>
      <c r="AC225" s="149"/>
      <c r="AD225" s="83" t="n">
        <f aca="false">IF(AND(AC225&lt;11,AC225&gt;0),11-AC225,0)</f>
        <v>0</v>
      </c>
      <c r="AE225" s="150"/>
      <c r="AF225" s="151"/>
      <c r="AG225" s="86" t="n">
        <f aca="false">IF(AND(AF225&lt;11,AF225&gt;0),11-AF225,0)</f>
        <v>0</v>
      </c>
      <c r="AH225" s="152"/>
      <c r="AI225" s="158"/>
      <c r="AJ225" s="153" t="n">
        <f aca="false">IF(COUNT(F225,I225,L225,O225,R225,U225,X225,AA225,AD225,AG225)&gt;4,LARGE((F225~I225~L225~O225~R225~U225~X225~AA225~AD225~AG225),1)+LARGE((F225~I225~L225~O225~R225~U225~X225~AA225~AD225~AG225),2)+LARGE((F225~I225~L225~O225~R225~U225~X225~AA225~AD225~AG225),3)+LARGE((F225~I225~L225~O225~R225~U225~X225~AA225~AD225~AG225),4)+LARGE((F225~I225~L225~O225~R225~U225~X225~AA225~AD225~AG225),5),SUM(F225,I225,L225,O225,R225,U225,X225,AA225,AD225,AG225))</f>
        <v>0</v>
      </c>
    </row>
    <row r="226" customFormat="false" ht="12.75" hidden="false" customHeight="false" outlineLevel="0" collapsed="false">
      <c r="A226" s="85" t="n">
        <v>27</v>
      </c>
      <c r="B226" s="164" t="s">
        <v>198</v>
      </c>
      <c r="C226" s="164" t="s">
        <v>9</v>
      </c>
      <c r="D226" s="79" t="n">
        <f aca="false">COUNT(E226,H226,K226,N226,Q226,T226,W226,Z226,AC226,AF226)</f>
        <v>0</v>
      </c>
      <c r="E226" s="144"/>
      <c r="F226" s="83" t="n">
        <f aca="false">IF(AND(E226&lt;11,E226&gt;0),11-E226,0)</f>
        <v>0</v>
      </c>
      <c r="G226" s="84"/>
      <c r="H226" s="145"/>
      <c r="I226" s="86" t="n">
        <f aca="false">IF(AND(H226&lt;11,H226&gt;0),11-H226,0)</f>
        <v>0</v>
      </c>
      <c r="J226" s="87"/>
      <c r="K226" s="144"/>
      <c r="L226" s="83" t="n">
        <f aca="false">IF(AND(K226&lt;11,K226&gt;0),11-K226,0)</f>
        <v>0</v>
      </c>
      <c r="M226" s="84"/>
      <c r="N226" s="145"/>
      <c r="O226" s="86" t="n">
        <f aca="false">IF(AND(N226&lt;11,N226&gt;0),11-N226,0)</f>
        <v>0</v>
      </c>
      <c r="P226" s="87"/>
      <c r="Q226" s="144"/>
      <c r="R226" s="83" t="n">
        <f aca="false">IF(AND(Q226&lt;11,Q226&gt;0),11-Q226,0)</f>
        <v>0</v>
      </c>
      <c r="S226" s="88"/>
      <c r="T226" s="145"/>
      <c r="U226" s="86" t="n">
        <f aca="false">IF(AND(T226&lt;11,T226&gt;0),11-T226,0)</f>
        <v>0</v>
      </c>
      <c r="V226" s="134"/>
      <c r="W226" s="144"/>
      <c r="X226" s="83" t="n">
        <f aca="false">IF(AND(W226&lt;11,W226&gt;0),11-W226,0)</f>
        <v>0</v>
      </c>
      <c r="Y226" s="146"/>
      <c r="Z226" s="147"/>
      <c r="AA226" s="86" t="n">
        <f aca="false">IF(AND(Z226&lt;11,Z226&gt;0),11-Z226,0)</f>
        <v>0</v>
      </c>
      <c r="AB226" s="148"/>
      <c r="AC226" s="149"/>
      <c r="AD226" s="83" t="n">
        <f aca="false">IF(AND(AC226&lt;11,AC226&gt;0),11-AC226,0)</f>
        <v>0</v>
      </c>
      <c r="AE226" s="150"/>
      <c r="AF226" s="151"/>
      <c r="AG226" s="86" t="n">
        <f aca="false">IF(AND(AF226&lt;11,AF226&gt;0),11-AF226,0)</f>
        <v>0</v>
      </c>
      <c r="AH226" s="152"/>
      <c r="AI226" s="158"/>
      <c r="AJ226" s="153" t="n">
        <f aca="false">IF(COUNT(F226,I226,L226,O226,R226,U226,X226,AA226,AD226,AG226)&gt;4,LARGE((F226~I226~L226~O226~R226~U226~X226~AA226~AD226~AG226),1)+LARGE((F226~I226~L226~O226~R226~U226~X226~AA226~AD226~AG226),2)+LARGE((F226~I226~L226~O226~R226~U226~X226~AA226~AD226~AG226),3)+LARGE((F226~I226~L226~O226~R226~U226~X226~AA226~AD226~AG226),4)+LARGE((F226~I226~L226~O226~R226~U226~X226~AA226~AD226~AG226),5),SUM(F226,I226,L226,O226,R226,U226,X226,AA226,AD226,AG226))</f>
        <v>0</v>
      </c>
    </row>
    <row r="227" customFormat="false" ht="12.75" hidden="false" customHeight="false" outlineLevel="0" collapsed="false">
      <c r="A227" s="85" t="n">
        <v>28</v>
      </c>
      <c r="B227" s="105" t="s">
        <v>177</v>
      </c>
      <c r="C227" s="105" t="s">
        <v>50</v>
      </c>
      <c r="D227" s="79" t="n">
        <f aca="false">COUNT(E227,H227,K227,N227,Q227,T227,W227,Z227,AC227,AF227)</f>
        <v>0</v>
      </c>
      <c r="E227" s="144"/>
      <c r="F227" s="83" t="n">
        <f aca="false">IF(AND(E227&lt;11,E227&gt;0),11-E227,0)</f>
        <v>0</v>
      </c>
      <c r="G227" s="84"/>
      <c r="H227" s="145"/>
      <c r="I227" s="86" t="n">
        <f aca="false">IF(AND(H227&lt;11,H227&gt;0),11-H227,0)</f>
        <v>0</v>
      </c>
      <c r="J227" s="87"/>
      <c r="K227" s="144"/>
      <c r="L227" s="83" t="n">
        <f aca="false">IF(AND(K227&lt;11,K227&gt;0),11-K227,0)</f>
        <v>0</v>
      </c>
      <c r="M227" s="84"/>
      <c r="N227" s="145"/>
      <c r="O227" s="86" t="n">
        <f aca="false">IF(AND(N227&lt;11,N227&gt;0),11-N227,0)</f>
        <v>0</v>
      </c>
      <c r="P227" s="87"/>
      <c r="Q227" s="144"/>
      <c r="R227" s="83" t="n">
        <f aca="false">IF(AND(Q227&lt;11,Q227&gt;0),11-Q227,0)</f>
        <v>0</v>
      </c>
      <c r="S227" s="88"/>
      <c r="T227" s="145"/>
      <c r="U227" s="86" t="n">
        <f aca="false">IF(AND(T227&lt;11,T227&gt;0),11-T227,0)</f>
        <v>0</v>
      </c>
      <c r="V227" s="134"/>
      <c r="W227" s="144"/>
      <c r="X227" s="83" t="n">
        <f aca="false">IF(AND(W227&lt;11,W227&gt;0),11-W227,0)</f>
        <v>0</v>
      </c>
      <c r="Y227" s="146"/>
      <c r="Z227" s="147"/>
      <c r="AA227" s="86" t="n">
        <f aca="false">IF(AND(Z227&lt;11,Z227&gt;0),11-Z227,0)</f>
        <v>0</v>
      </c>
      <c r="AB227" s="148"/>
      <c r="AC227" s="149"/>
      <c r="AD227" s="83" t="n">
        <f aca="false">IF(AND(AC227&lt;11,AC227&gt;0),11-AC227,0)</f>
        <v>0</v>
      </c>
      <c r="AE227" s="150"/>
      <c r="AF227" s="151"/>
      <c r="AG227" s="86" t="n">
        <f aca="false">IF(AND(AF227&lt;11,AF227&gt;0),11-AF227,0)</f>
        <v>0</v>
      </c>
      <c r="AH227" s="152"/>
      <c r="AI227" s="158"/>
      <c r="AJ227" s="153" t="n">
        <f aca="false">IF(COUNT(F227,I227,L227,O227,R227,U227,X227,AA227,AD227,AG227)&gt;4,LARGE((F227~I227~L227~O227~R227~U227~X227~AA227~AD227~AG227),1)+LARGE((F227~I227~L227~O227~R227~U227~X227~AA227~AD227~AG227),2)+LARGE((F227~I227~L227~O227~R227~U227~X227~AA227~AD227~AG227),3)+LARGE((F227~I227~L227~O227~R227~U227~X227~AA227~AD227~AG227),4)+LARGE((F227~I227~L227~O227~R227~U227~X227~AA227~AD227~AG227),5),SUM(F227,I227,L227,O227,R227,U227,X227,AA227,AD227,AG227))</f>
        <v>0</v>
      </c>
    </row>
    <row r="228" customFormat="false" ht="12.75" hidden="false" customHeight="false" outlineLevel="0" collapsed="false">
      <c r="A228" s="85" t="n">
        <v>29</v>
      </c>
      <c r="B228" s="105" t="s">
        <v>119</v>
      </c>
      <c r="C228" s="105" t="s">
        <v>50</v>
      </c>
      <c r="D228" s="79" t="n">
        <f aca="false">COUNT(E228,H228,K228,N228,Q228,T228,W228,Z228,AC228,AF228)</f>
        <v>0</v>
      </c>
      <c r="E228" s="144"/>
      <c r="F228" s="83" t="n">
        <f aca="false">IF(AND(E228&lt;11,E228&gt;0),11-E228,0)</f>
        <v>0</v>
      </c>
      <c r="G228" s="84"/>
      <c r="H228" s="145"/>
      <c r="I228" s="86" t="n">
        <f aca="false">IF(AND(H228&lt;11,H228&gt;0),11-H228,0)</f>
        <v>0</v>
      </c>
      <c r="J228" s="87"/>
      <c r="K228" s="144"/>
      <c r="L228" s="83" t="n">
        <f aca="false">IF(AND(K228&lt;11,K228&gt;0),11-K228,0)</f>
        <v>0</v>
      </c>
      <c r="M228" s="84"/>
      <c r="N228" s="145"/>
      <c r="O228" s="86" t="n">
        <f aca="false">IF(AND(N228&lt;11,N228&gt;0),11-N228,0)</f>
        <v>0</v>
      </c>
      <c r="P228" s="87"/>
      <c r="Q228" s="144"/>
      <c r="R228" s="83" t="n">
        <f aca="false">IF(AND(Q228&lt;11,Q228&gt;0),11-Q228,0)</f>
        <v>0</v>
      </c>
      <c r="S228" s="88"/>
      <c r="T228" s="145"/>
      <c r="U228" s="86" t="n">
        <f aca="false">IF(AND(T228&lt;11,T228&gt;0),11-T228,0)</f>
        <v>0</v>
      </c>
      <c r="V228" s="134"/>
      <c r="W228" s="144"/>
      <c r="X228" s="83" t="n">
        <f aca="false">IF(AND(W228&lt;11,W228&gt;0),11-W228,0)</f>
        <v>0</v>
      </c>
      <c r="Y228" s="146"/>
      <c r="Z228" s="147"/>
      <c r="AA228" s="86" t="n">
        <f aca="false">IF(AND(Z228&lt;11,Z228&gt;0),11-Z228,0)</f>
        <v>0</v>
      </c>
      <c r="AB228" s="148"/>
      <c r="AC228" s="149"/>
      <c r="AD228" s="83" t="n">
        <f aca="false">IF(AND(AC228&lt;11,AC228&gt;0),11-AC228,0)</f>
        <v>0</v>
      </c>
      <c r="AE228" s="150"/>
      <c r="AF228" s="151"/>
      <c r="AG228" s="86" t="n">
        <f aca="false">IF(AND(AF228&lt;11,AF228&gt;0),11-AF228,0)</f>
        <v>0</v>
      </c>
      <c r="AH228" s="152"/>
      <c r="AI228" s="97"/>
      <c r="AJ228" s="153" t="n">
        <f aca="false">IF(COUNT(F228,I228,L228,O228,R228,U228,X228,AA228,AD228,AG228)&gt;4,LARGE((F228~I228~L228~O228~R228~U228~X228~AA228~AD228~AG228),1)+LARGE((F228~I228~L228~O228~R228~U228~X228~AA228~AD228~AG228),2)+LARGE((F228~I228~L228~O228~R228~U228~X228~AA228~AD228~AG228),3)+LARGE((F228~I228~L228~O228~R228~U228~X228~AA228~AD228~AG228),4)+LARGE((F228~I228~L228~O228~R228~U228~X228~AA228~AD228~AG228),5),SUM(F228,I228,L228,O228,R228,U228,X228,AA228,AD228,AG228))</f>
        <v>0</v>
      </c>
    </row>
    <row r="229" customFormat="false" ht="12.75" hidden="false" customHeight="false" outlineLevel="0" collapsed="false">
      <c r="A229" s="85" t="n">
        <v>30</v>
      </c>
      <c r="B229" s="104" t="s">
        <v>122</v>
      </c>
      <c r="C229" s="104" t="s">
        <v>77</v>
      </c>
      <c r="D229" s="79" t="n">
        <f aca="false">COUNT(E229,H229,K229,N229,Q229,T229,W229,Z229,AC229,AF229)</f>
        <v>0</v>
      </c>
      <c r="E229" s="144"/>
      <c r="F229" s="83" t="n">
        <f aca="false">IF(AND(E229&lt;11,E229&gt;0),11-E229,0)</f>
        <v>0</v>
      </c>
      <c r="G229" s="84"/>
      <c r="H229" s="145"/>
      <c r="I229" s="86" t="n">
        <f aca="false">IF(AND(H229&lt;11,H229&gt;0),11-H229,0)</f>
        <v>0</v>
      </c>
      <c r="J229" s="87"/>
      <c r="K229" s="144"/>
      <c r="L229" s="83" t="n">
        <f aca="false">IF(AND(K229&lt;11,K229&gt;0),11-K229,0)</f>
        <v>0</v>
      </c>
      <c r="M229" s="84"/>
      <c r="N229" s="145"/>
      <c r="O229" s="86" t="n">
        <f aca="false">IF(AND(N229&lt;11,N229&gt;0),11-N229,0)</f>
        <v>0</v>
      </c>
      <c r="P229" s="87"/>
      <c r="Q229" s="144"/>
      <c r="R229" s="83" t="n">
        <f aca="false">IF(AND(Q229&lt;11,Q229&gt;0),11-Q229,0)</f>
        <v>0</v>
      </c>
      <c r="S229" s="88"/>
      <c r="T229" s="145"/>
      <c r="U229" s="86" t="n">
        <f aca="false">IF(AND(T229&lt;11,T229&gt;0),11-T229,0)</f>
        <v>0</v>
      </c>
      <c r="V229" s="134"/>
      <c r="W229" s="144"/>
      <c r="X229" s="83" t="n">
        <f aca="false">IF(AND(W229&lt;11,W229&gt;0),11-W229,0)</f>
        <v>0</v>
      </c>
      <c r="Y229" s="146"/>
      <c r="Z229" s="147"/>
      <c r="AA229" s="86" t="n">
        <f aca="false">IF(AND(Z229&lt;11,Z229&gt;0),11-Z229,0)</f>
        <v>0</v>
      </c>
      <c r="AB229" s="148"/>
      <c r="AC229" s="149"/>
      <c r="AD229" s="83" t="n">
        <f aca="false">IF(AND(AC229&lt;11,AC229&gt;0),11-AC229,0)</f>
        <v>0</v>
      </c>
      <c r="AE229" s="150"/>
      <c r="AF229" s="151"/>
      <c r="AG229" s="86" t="n">
        <f aca="false">IF(AND(AF229&lt;11,AF229&gt;0),11-AF229,0)</f>
        <v>0</v>
      </c>
      <c r="AH229" s="152"/>
      <c r="AI229" s="97"/>
      <c r="AJ229" s="153" t="n">
        <f aca="false">IF(COUNT(F229,I229,L229,O229,R229,U229,X229,AA229,AD229,AG229)&gt;4,LARGE((F229~I229~L229~O229~R229~U229~X229~AA229~AD229~AG229),1)+LARGE((F229~I229~L229~O229~R229~U229~X229~AA229~AD229~AG229),2)+LARGE((F229~I229~L229~O229~R229~U229~X229~AA229~AD229~AG229),3)+LARGE((F229~I229~L229~O229~R229~U229~X229~AA229~AD229~AG229),4)+LARGE((F229~I229~L229~O229~R229~U229~X229~AA229~AD229~AG229),5),SUM(F229,I229,L229,O229,R229,U229,X229,AA229,AD229,AG229))</f>
        <v>0</v>
      </c>
    </row>
    <row r="230" customFormat="false" ht="12.75" hidden="false" customHeight="false" outlineLevel="0" collapsed="false">
      <c r="A230" s="85" t="n">
        <v>31</v>
      </c>
      <c r="B230" s="104" t="s">
        <v>199</v>
      </c>
      <c r="C230" s="104" t="s">
        <v>87</v>
      </c>
      <c r="D230" s="79" t="n">
        <f aca="false">COUNT(E230,H230,K230,N230,Q230,T230,W230,Z230,AC230,AF230)</f>
        <v>0</v>
      </c>
      <c r="E230" s="144"/>
      <c r="F230" s="83" t="n">
        <f aca="false">IF(AND(E230&lt;11,E230&gt;0),11-E230,0)</f>
        <v>0</v>
      </c>
      <c r="G230" s="84"/>
      <c r="H230" s="145"/>
      <c r="I230" s="86" t="n">
        <f aca="false">IF(AND(H230&lt;11,H230&gt;0),11-H230,0)</f>
        <v>0</v>
      </c>
      <c r="J230" s="87"/>
      <c r="K230" s="144"/>
      <c r="L230" s="83" t="n">
        <f aca="false">IF(AND(K230&lt;11,K230&gt;0),11-K230,0)</f>
        <v>0</v>
      </c>
      <c r="M230" s="84"/>
      <c r="N230" s="145"/>
      <c r="O230" s="86" t="n">
        <f aca="false">IF(AND(N230&lt;11,N230&gt;0),11-N230,0)</f>
        <v>0</v>
      </c>
      <c r="P230" s="87"/>
      <c r="Q230" s="144"/>
      <c r="R230" s="83" t="n">
        <f aca="false">IF(AND(Q230&lt;11,Q230&gt;0),11-Q230,0)</f>
        <v>0</v>
      </c>
      <c r="S230" s="88"/>
      <c r="T230" s="145"/>
      <c r="U230" s="86" t="n">
        <f aca="false">IF(AND(T230&lt;11,T230&gt;0),11-T230,0)</f>
        <v>0</v>
      </c>
      <c r="V230" s="89"/>
      <c r="W230" s="144"/>
      <c r="X230" s="83" t="n">
        <f aca="false">IF(AND(W230&lt;11,W230&gt;0),11-W230,0)</f>
        <v>0</v>
      </c>
      <c r="Y230" s="146"/>
      <c r="Z230" s="147"/>
      <c r="AA230" s="86" t="n">
        <f aca="false">IF(AND(Z230&lt;11,Z230&gt;0),11-Z230,0)</f>
        <v>0</v>
      </c>
      <c r="AB230" s="148"/>
      <c r="AC230" s="149"/>
      <c r="AD230" s="83" t="n">
        <f aca="false">IF(AND(AC230&lt;11,AC230&gt;0),11-AC230,0)</f>
        <v>0</v>
      </c>
      <c r="AE230" s="150"/>
      <c r="AF230" s="151"/>
      <c r="AG230" s="86" t="n">
        <f aca="false">IF(AND(AF230&lt;11,AF230&gt;0),11-AF230,0)</f>
        <v>0</v>
      </c>
      <c r="AH230" s="152"/>
      <c r="AI230" s="145"/>
      <c r="AJ230" s="153" t="n">
        <f aca="false">IF(COUNT(F230,I230,L230,O230,R230,U230,X230,AA230,AD230,AG230)&gt;4,LARGE((F230~I230~L230~O230~R230~U230~X230~AA230~AD230~AG230),1)+LARGE((F230~I230~L230~O230~R230~U230~X230~AA230~AD230~AG230),2)+LARGE((F230~I230~L230~O230~R230~U230~X230~AA230~AD230~AG230),3)+LARGE((F230~I230~L230~O230~R230~U230~X230~AA230~AD230~AG230),4)+LARGE((F230~I230~L230~O230~R230~U230~X230~AA230~AD230~AG230),5),SUM(F230,I230,L230,O230,R230,U230,X230,AA230,AD230,AG230))</f>
        <v>0</v>
      </c>
    </row>
    <row r="231" customFormat="false" ht="12.75" hidden="false" customHeight="false" outlineLevel="0" collapsed="false">
      <c r="A231" s="85" t="n">
        <v>32</v>
      </c>
      <c r="B231" s="105" t="s">
        <v>123</v>
      </c>
      <c r="C231" s="105" t="s">
        <v>50</v>
      </c>
      <c r="D231" s="79" t="n">
        <f aca="false">COUNT(E231,H231,K231,N231,Q231,T231,W231,Z231,AC231,AF231)</f>
        <v>0</v>
      </c>
      <c r="E231" s="144"/>
      <c r="F231" s="83" t="n">
        <f aca="false">IF(AND(E231&lt;11,E231&gt;0),11-E231,0)</f>
        <v>0</v>
      </c>
      <c r="G231" s="84"/>
      <c r="H231" s="145"/>
      <c r="I231" s="86" t="n">
        <f aca="false">IF(AND(H231&lt;11,H231&gt;0),11-H231,0)</f>
        <v>0</v>
      </c>
      <c r="J231" s="87"/>
      <c r="K231" s="144"/>
      <c r="L231" s="83" t="n">
        <f aca="false">IF(AND(K231&lt;11,K231&gt;0),11-K231,0)</f>
        <v>0</v>
      </c>
      <c r="M231" s="84"/>
      <c r="N231" s="145"/>
      <c r="O231" s="86" t="n">
        <f aca="false">IF(AND(N231&lt;11,N231&gt;0),11-N231,0)</f>
        <v>0</v>
      </c>
      <c r="P231" s="87"/>
      <c r="Q231" s="144"/>
      <c r="R231" s="83" t="n">
        <f aca="false">IF(AND(Q231&lt;11,Q231&gt;0),11-Q231,0)</f>
        <v>0</v>
      </c>
      <c r="S231" s="88"/>
      <c r="T231" s="145"/>
      <c r="U231" s="86" t="n">
        <f aca="false">IF(AND(T231&lt;11,T231&gt;0),11-T231,0)</f>
        <v>0</v>
      </c>
      <c r="V231" s="134"/>
      <c r="W231" s="144"/>
      <c r="X231" s="83" t="n">
        <f aca="false">IF(AND(W231&lt;11,W231&gt;0),11-W231,0)</f>
        <v>0</v>
      </c>
      <c r="Y231" s="146"/>
      <c r="Z231" s="147"/>
      <c r="AA231" s="86" t="n">
        <f aca="false">IF(AND(Z231&lt;11,Z231&gt;0),11-Z231,0)</f>
        <v>0</v>
      </c>
      <c r="AB231" s="148"/>
      <c r="AC231" s="149"/>
      <c r="AD231" s="83" t="n">
        <f aca="false">IF(AND(AC231&lt;11,AC231&gt;0),11-AC231,0)</f>
        <v>0</v>
      </c>
      <c r="AE231" s="150"/>
      <c r="AF231" s="151"/>
      <c r="AG231" s="86" t="n">
        <f aca="false">IF(AND(AF231&lt;11,AF231&gt;0),11-AF231,0)</f>
        <v>0</v>
      </c>
      <c r="AH231" s="152"/>
      <c r="AI231" s="145"/>
      <c r="AJ231" s="153" t="n">
        <f aca="false">IF(COUNT(F231,I231,L231,O231,R231,U231,X231,AA231,AD231,AG231)&gt;4,LARGE((F231~I231~L231~O231~R231~U231~X231~AA231~AD231~AG231),1)+LARGE((F231~I231~L231~O231~R231~U231~X231~AA231~AD231~AG231),2)+LARGE((F231~I231~L231~O231~R231~U231~X231~AA231~AD231~AG231),3)+LARGE((F231~I231~L231~O231~R231~U231~X231~AA231~AD231~AG231),4)+LARGE((F231~I231~L231~O231~R231~U231~X231~AA231~AD231~AG231),5),SUM(F231,I231,L231,O231,R231,U231,X231,AA231,AD231,AG231))</f>
        <v>0</v>
      </c>
    </row>
    <row r="232" customFormat="false" ht="12.75" hidden="false" customHeight="false" outlineLevel="0" collapsed="false">
      <c r="A232" s="85" t="n">
        <v>33</v>
      </c>
      <c r="B232" s="104" t="s">
        <v>124</v>
      </c>
      <c r="C232" s="104" t="s">
        <v>77</v>
      </c>
      <c r="D232" s="79" t="n">
        <f aca="false">COUNT(E232,H232,K232,N232,Q232,T232,W232,Z232,AC232,AF232)</f>
        <v>0</v>
      </c>
      <c r="E232" s="144"/>
      <c r="F232" s="83" t="n">
        <f aca="false">IF(AND(E232&lt;11,E232&gt;0),11-E232,0)</f>
        <v>0</v>
      </c>
      <c r="G232" s="84"/>
      <c r="H232" s="145"/>
      <c r="I232" s="86" t="n">
        <f aca="false">IF(AND(H232&lt;11,H232&gt;0),11-H232,0)</f>
        <v>0</v>
      </c>
      <c r="J232" s="87"/>
      <c r="K232" s="144"/>
      <c r="L232" s="83" t="n">
        <f aca="false">IF(AND(K232&lt;11,K232&gt;0),11-K232,0)</f>
        <v>0</v>
      </c>
      <c r="M232" s="84"/>
      <c r="N232" s="145"/>
      <c r="O232" s="86" t="n">
        <f aca="false">IF(AND(N232&lt;11,N232&gt;0),11-N232,0)</f>
        <v>0</v>
      </c>
      <c r="P232" s="87"/>
      <c r="Q232" s="144"/>
      <c r="R232" s="83" t="n">
        <f aca="false">IF(AND(Q232&lt;11,Q232&gt;0),11-Q232,0)</f>
        <v>0</v>
      </c>
      <c r="S232" s="88"/>
      <c r="T232" s="145"/>
      <c r="U232" s="86" t="n">
        <f aca="false">IF(AND(T232&lt;11,T232&gt;0),11-T232,0)</f>
        <v>0</v>
      </c>
      <c r="V232" s="134"/>
      <c r="W232" s="144"/>
      <c r="X232" s="83" t="n">
        <f aca="false">IF(AND(W232&lt;11,W232&gt;0),11-W232,0)</f>
        <v>0</v>
      </c>
      <c r="Y232" s="146"/>
      <c r="Z232" s="147"/>
      <c r="AA232" s="86" t="n">
        <f aca="false">IF(AND(Z232&lt;11,Z232&gt;0),11-Z232,0)</f>
        <v>0</v>
      </c>
      <c r="AB232" s="148"/>
      <c r="AC232" s="149"/>
      <c r="AD232" s="83" t="n">
        <f aca="false">IF(AND(AC232&lt;11,AC232&gt;0),11-AC232,0)</f>
        <v>0</v>
      </c>
      <c r="AE232" s="150"/>
      <c r="AF232" s="151"/>
      <c r="AG232" s="86" t="n">
        <f aca="false">IF(AND(AF232&lt;11,AF232&gt;0),11-AF232,0)</f>
        <v>0</v>
      </c>
      <c r="AH232" s="152"/>
      <c r="AI232" s="155"/>
      <c r="AJ232" s="153" t="n">
        <f aca="false">IF(COUNT(F232,I232,L232,O232,R232,U232,X232,AA232,AD232,AG232)&gt;4,LARGE((F232~I232~L232~O232~R232~U232~X232~AA232~AD232~AG232),1)+LARGE((F232~I232~L232~O232~R232~U232~X232~AA232~AD232~AG232),2)+LARGE((F232~I232~L232~O232~R232~U232~X232~AA232~AD232~AG232),3)+LARGE((F232~I232~L232~O232~R232~U232~X232~AA232~AD232~AG232),4)+LARGE((F232~I232~L232~O232~R232~U232~X232~AA232~AD232~AG232),5),SUM(F232,I232,L232,O232,R232,U232,X232,AA232,AD232,AG232))</f>
        <v>0</v>
      </c>
    </row>
    <row r="233" customFormat="false" ht="12.75" hidden="false" customHeight="false" outlineLevel="0" collapsed="false">
      <c r="A233" s="85" t="n">
        <v>34</v>
      </c>
      <c r="B233" s="104" t="s">
        <v>130</v>
      </c>
      <c r="C233" s="104" t="s">
        <v>9</v>
      </c>
      <c r="D233" s="79" t="n">
        <f aca="false">COUNT(E233,H233,K233,N233,Q233,T233,W233,Z233,AC233,AF233)</f>
        <v>0</v>
      </c>
      <c r="E233" s="144"/>
      <c r="F233" s="83" t="n">
        <f aca="false">IF(AND(E233&lt;11,E233&gt;0),11-E233,0)</f>
        <v>0</v>
      </c>
      <c r="G233" s="84"/>
      <c r="H233" s="145"/>
      <c r="I233" s="86" t="n">
        <f aca="false">IF(AND(H233&lt;11,H233&gt;0),11-H233,0)</f>
        <v>0</v>
      </c>
      <c r="J233" s="87"/>
      <c r="K233" s="144"/>
      <c r="L233" s="83" t="n">
        <f aca="false">IF(AND(K233&lt;11,K233&gt;0),11-K233,0)</f>
        <v>0</v>
      </c>
      <c r="M233" s="84"/>
      <c r="N233" s="145"/>
      <c r="O233" s="86" t="n">
        <f aca="false">IF(AND(N233&lt;11,N233&gt;0),11-N233,0)</f>
        <v>0</v>
      </c>
      <c r="P233" s="87"/>
      <c r="Q233" s="144"/>
      <c r="R233" s="83" t="n">
        <f aca="false">IF(AND(Q233&lt;11,Q233&gt;0),11-Q233,0)</f>
        <v>0</v>
      </c>
      <c r="S233" s="88"/>
      <c r="T233" s="145"/>
      <c r="U233" s="86" t="n">
        <f aca="false">IF(AND(T233&lt;11,T233&gt;0),11-T233,0)</f>
        <v>0</v>
      </c>
      <c r="V233" s="134"/>
      <c r="W233" s="144"/>
      <c r="X233" s="83" t="n">
        <f aca="false">IF(AND(W233&lt;11,W233&gt;0),11-W233,0)</f>
        <v>0</v>
      </c>
      <c r="Y233" s="146"/>
      <c r="Z233" s="147"/>
      <c r="AA233" s="86" t="n">
        <f aca="false">IF(AND(Z233&lt;11,Z233&gt;0),11-Z233,0)</f>
        <v>0</v>
      </c>
      <c r="AB233" s="148"/>
      <c r="AC233" s="149"/>
      <c r="AD233" s="83" t="n">
        <f aca="false">IF(AND(AC233&lt;11,AC233&gt;0),11-AC233,0)</f>
        <v>0</v>
      </c>
      <c r="AE233" s="150"/>
      <c r="AF233" s="151"/>
      <c r="AG233" s="86" t="n">
        <f aca="false">IF(AND(AF233&lt;11,AF233&gt;0),11-AF233,0)</f>
        <v>0</v>
      </c>
      <c r="AH233" s="152"/>
      <c r="AI233" s="158"/>
      <c r="AJ233" s="153" t="n">
        <f aca="false">IF(COUNT(F233,I233,L233,O233,R233,U233,X233,AA233,AD233,AG233)&gt;4,LARGE((F233~I233~L233~O233~R233~U233~X233~AA233~AD233~AG233),1)+LARGE((F233~I233~L233~O233~R233~U233~X233~AA233~AD233~AG233),2)+LARGE((F233~I233~L233~O233~R233~U233~X233~AA233~AD233~AG233),3)+LARGE((F233~I233~L233~O233~R233~U233~X233~AA233~AD233~AG233),4)+LARGE((F233~I233~L233~O233~R233~U233~X233~AA233~AD233~AG233),5),SUM(F233,I233,L233,O233,R233,U233,X233,AA233,AD233,AG233))</f>
        <v>0</v>
      </c>
    </row>
    <row r="234" customFormat="false" ht="12.75" hidden="false" customHeight="false" outlineLevel="0" collapsed="false">
      <c r="A234" s="85" t="n">
        <v>35</v>
      </c>
      <c r="B234" s="104" t="s">
        <v>60</v>
      </c>
      <c r="C234" s="104" t="s">
        <v>50</v>
      </c>
      <c r="D234" s="79" t="n">
        <f aca="false">COUNT(E234,H234,K234,N234,Q234,T234,W234,Z234,AC234,AF234)</f>
        <v>0</v>
      </c>
      <c r="E234" s="144"/>
      <c r="F234" s="83" t="n">
        <f aca="false">IF(AND(E234&lt;11,E234&gt;0),11-E234,0)</f>
        <v>0</v>
      </c>
      <c r="G234" s="84"/>
      <c r="H234" s="145"/>
      <c r="I234" s="86" t="n">
        <f aca="false">IF(AND(H234&lt;11,H234&gt;0),11-H234,0)</f>
        <v>0</v>
      </c>
      <c r="J234" s="87"/>
      <c r="K234" s="144"/>
      <c r="L234" s="83" t="n">
        <f aca="false">IF(AND(K234&lt;11,K234&gt;0),11-K234,0)</f>
        <v>0</v>
      </c>
      <c r="M234" s="84"/>
      <c r="N234" s="145"/>
      <c r="O234" s="86" t="n">
        <f aca="false">IF(AND(N234&lt;11,N234&gt;0),11-N234,0)</f>
        <v>0</v>
      </c>
      <c r="P234" s="87"/>
      <c r="Q234" s="144"/>
      <c r="R234" s="83" t="n">
        <f aca="false">IF(AND(Q234&lt;11,Q234&gt;0),11-Q234,0)</f>
        <v>0</v>
      </c>
      <c r="S234" s="88"/>
      <c r="T234" s="145"/>
      <c r="U234" s="86" t="n">
        <f aca="false">IF(AND(T234&lt;11,T234&gt;0),11-T234,0)</f>
        <v>0</v>
      </c>
      <c r="V234" s="134"/>
      <c r="W234" s="144"/>
      <c r="X234" s="83" t="n">
        <f aca="false">IF(AND(W234&lt;11,W234&gt;0),11-W234,0)</f>
        <v>0</v>
      </c>
      <c r="Y234" s="146"/>
      <c r="Z234" s="147"/>
      <c r="AA234" s="86" t="n">
        <f aca="false">IF(AND(Z234&lt;11,Z234&gt;0),11-Z234,0)</f>
        <v>0</v>
      </c>
      <c r="AB234" s="148"/>
      <c r="AC234" s="149"/>
      <c r="AD234" s="83" t="n">
        <f aca="false">IF(AND(AC234&lt;11,AC234&gt;0),11-AC234,0)</f>
        <v>0</v>
      </c>
      <c r="AE234" s="150"/>
      <c r="AF234" s="151"/>
      <c r="AG234" s="86" t="n">
        <f aca="false">IF(AND(AF234&lt;11,AF234&gt;0),11-AF234,0)</f>
        <v>0</v>
      </c>
      <c r="AH234" s="152"/>
      <c r="AI234" s="155"/>
      <c r="AJ234" s="153" t="n">
        <f aca="false">IF(COUNT(F234,I234,L234,O234,R234,U234,X234,AA234,AD234,AG234)&gt;4,LARGE((F234~I234~L234~O234~R234~U234~X234~AA234~AD234~AG234),1)+LARGE((F234~I234~L234~O234~R234~U234~X234~AA234~AD234~AG234),2)+LARGE((F234~I234~L234~O234~R234~U234~X234~AA234~AD234~AG234),3)+LARGE((F234~I234~L234~O234~R234~U234~X234~AA234~AD234~AG234),4)+LARGE((F234~I234~L234~O234~R234~U234~X234~AA234~AD234~AG234),5),SUM(F234,I234,L234,O234,R234,U234,X234,AA234,AD234,AG234))</f>
        <v>0</v>
      </c>
    </row>
    <row r="235" customFormat="false" ht="12.75" hidden="false" customHeight="false" outlineLevel="0" collapsed="false">
      <c r="A235" s="85" t="n">
        <v>36</v>
      </c>
      <c r="B235" s="104" t="s">
        <v>37</v>
      </c>
      <c r="C235" s="104" t="s">
        <v>38</v>
      </c>
      <c r="D235" s="79" t="n">
        <f aca="false">COUNT(E235,H235,K235,N235,Q235,T235,W235,Z235,AC235,AF235)</f>
        <v>0</v>
      </c>
      <c r="E235" s="144"/>
      <c r="F235" s="83" t="n">
        <f aca="false">IF(AND(E235&lt;11,E235&gt;0),11-E235,0)</f>
        <v>0</v>
      </c>
      <c r="G235" s="84"/>
      <c r="H235" s="145"/>
      <c r="I235" s="86" t="n">
        <f aca="false">IF(AND(H235&lt;11,H235&gt;0),11-H235,0)</f>
        <v>0</v>
      </c>
      <c r="J235" s="87"/>
      <c r="K235" s="144"/>
      <c r="L235" s="83" t="n">
        <f aca="false">IF(AND(K235&lt;11,K235&gt;0),11-K235,0)</f>
        <v>0</v>
      </c>
      <c r="M235" s="84"/>
      <c r="N235" s="145"/>
      <c r="O235" s="86" t="n">
        <f aca="false">IF(AND(N235&lt;11,N235&gt;0),11-N235,0)</f>
        <v>0</v>
      </c>
      <c r="P235" s="87"/>
      <c r="Q235" s="144"/>
      <c r="R235" s="83" t="n">
        <f aca="false">IF(AND(Q235&lt;11,Q235&gt;0),11-Q235,0)</f>
        <v>0</v>
      </c>
      <c r="S235" s="88"/>
      <c r="T235" s="145"/>
      <c r="U235" s="86" t="n">
        <f aca="false">IF(AND(T235&lt;11,T235&gt;0),11-T235,0)</f>
        <v>0</v>
      </c>
      <c r="V235" s="134"/>
      <c r="W235" s="144"/>
      <c r="X235" s="83" t="n">
        <f aca="false">IF(AND(W235&lt;11,W235&gt;0),11-W235,0)</f>
        <v>0</v>
      </c>
      <c r="Y235" s="146"/>
      <c r="Z235" s="147"/>
      <c r="AA235" s="86" t="n">
        <f aca="false">IF(AND(Z235&lt;11,Z235&gt;0),11-Z235,0)</f>
        <v>0</v>
      </c>
      <c r="AB235" s="148"/>
      <c r="AC235" s="149"/>
      <c r="AD235" s="83" t="n">
        <f aca="false">IF(AND(AC235&lt;11,AC235&gt;0),11-AC235,0)</f>
        <v>0</v>
      </c>
      <c r="AE235" s="150"/>
      <c r="AF235" s="151"/>
      <c r="AG235" s="86" t="n">
        <f aca="false">IF(AND(AF235&lt;11,AF235&gt;0),11-AF235,0)</f>
        <v>0</v>
      </c>
      <c r="AH235" s="152"/>
      <c r="AI235" s="155"/>
      <c r="AJ235" s="153" t="n">
        <f aca="false">IF(COUNT(F235,I235,L235,O235,R235,U235,X235,AA235,AD235,AG235)&gt;4,LARGE((F235~I235~L235~O235~R235~U235~X235~AA235~AD235~AG235),1)+LARGE((F235~I235~L235~O235~R235~U235~X235~AA235~AD235~AG235),2)+LARGE((F235~I235~L235~O235~R235~U235~X235~AA235~AD235~AG235),3)+LARGE((F235~I235~L235~O235~R235~U235~X235~AA235~AD235~AG235),4)+LARGE((F235~I235~L235~O235~R235~U235~X235~AA235~AD235~AG235),5),SUM(F235,I235,L235,O235,R235,U235,X235,AA235,AD235,AG235))</f>
        <v>0</v>
      </c>
    </row>
    <row r="236" customFormat="false" ht="12.75" hidden="false" customHeight="false" outlineLevel="0" collapsed="false">
      <c r="A236" s="85" t="n">
        <v>37</v>
      </c>
      <c r="B236" s="104" t="s">
        <v>78</v>
      </c>
      <c r="C236" s="104" t="s">
        <v>50</v>
      </c>
      <c r="D236" s="79" t="n">
        <f aca="false">COUNT(E236,H236,K236,N236,Q236,T236,W236,Z236,AC236,AF236)</f>
        <v>0</v>
      </c>
      <c r="E236" s="144"/>
      <c r="F236" s="83" t="n">
        <f aca="false">IF(AND(E236&lt;11,E236&gt;0),11-E236,0)</f>
        <v>0</v>
      </c>
      <c r="G236" s="84"/>
      <c r="H236" s="145"/>
      <c r="I236" s="86" t="n">
        <f aca="false">IF(AND(H236&lt;11,H236&gt;0),11-H236,0)</f>
        <v>0</v>
      </c>
      <c r="J236" s="87"/>
      <c r="K236" s="144"/>
      <c r="L236" s="83" t="n">
        <f aca="false">IF(AND(K236&lt;11,K236&gt;0),11-K236,0)</f>
        <v>0</v>
      </c>
      <c r="M236" s="84"/>
      <c r="N236" s="145"/>
      <c r="O236" s="86" t="n">
        <f aca="false">IF(AND(N236&lt;11,N236&gt;0),11-N236,0)</f>
        <v>0</v>
      </c>
      <c r="P236" s="87"/>
      <c r="Q236" s="144"/>
      <c r="R236" s="83" t="n">
        <f aca="false">IF(AND(Q236&lt;11,Q236&gt;0),11-Q236,0)</f>
        <v>0</v>
      </c>
      <c r="S236" s="88"/>
      <c r="T236" s="145"/>
      <c r="U236" s="86" t="n">
        <f aca="false">IF(AND(T236&lt;11,T236&gt;0),11-T236,0)</f>
        <v>0</v>
      </c>
      <c r="V236" s="134"/>
      <c r="W236" s="144"/>
      <c r="X236" s="83" t="n">
        <f aca="false">IF(AND(W236&lt;11,W236&gt;0),11-W236,0)</f>
        <v>0</v>
      </c>
      <c r="Y236" s="146"/>
      <c r="Z236" s="147"/>
      <c r="AA236" s="86" t="n">
        <f aca="false">IF(AND(Z236&lt;11,Z236&gt;0),11-Z236,0)</f>
        <v>0</v>
      </c>
      <c r="AB236" s="148"/>
      <c r="AC236" s="149"/>
      <c r="AD236" s="83" t="n">
        <f aca="false">IF(AND(AC236&lt;11,AC236&gt;0),11-AC236,0)</f>
        <v>0</v>
      </c>
      <c r="AE236" s="150"/>
      <c r="AF236" s="151"/>
      <c r="AG236" s="86" t="n">
        <f aca="false">IF(AND(AF236&lt;11,AF236&gt;0),11-AF236,0)</f>
        <v>0</v>
      </c>
      <c r="AH236" s="152"/>
      <c r="AI236" s="155"/>
      <c r="AJ236" s="153" t="n">
        <f aca="false">IF(COUNT(F236,I236,L236,O236,R236,U236,X236,AA236,AD236,AG236)&gt;4,LARGE((F236~I236~L236~O236~R236~U236~X236~AA236~AD236~AG236),1)+LARGE((F236~I236~L236~O236~R236~U236~X236~AA236~AD236~AG236),2)+LARGE((F236~I236~L236~O236~R236~U236~X236~AA236~AD236~AG236),3)+LARGE((F236~I236~L236~O236~R236~U236~X236~AA236~AD236~AG236),4)+LARGE((F236~I236~L236~O236~R236~U236~X236~AA236~AD236~AG236),5),SUM(F236,I236,L236,O236,R236,U236,X236,AA236,AD236,AG236))</f>
        <v>0</v>
      </c>
    </row>
    <row r="237" customFormat="false" ht="12.75" hidden="false" customHeight="false" outlineLevel="0" collapsed="false">
      <c r="A237" s="85" t="n">
        <v>38</v>
      </c>
      <c r="B237" s="104" t="s">
        <v>132</v>
      </c>
      <c r="C237" s="104" t="s">
        <v>178</v>
      </c>
      <c r="D237" s="79" t="n">
        <f aca="false">COUNT(E237,H237,K237,N237,Q237,T237,W237,Z237,AC237,AF237)</f>
        <v>0</v>
      </c>
      <c r="E237" s="144"/>
      <c r="F237" s="83" t="n">
        <f aca="false">IF(AND(E237&lt;11,E237&gt;0),11-E237,0)</f>
        <v>0</v>
      </c>
      <c r="G237" s="84"/>
      <c r="H237" s="145"/>
      <c r="I237" s="86" t="n">
        <f aca="false">IF(AND(H237&lt;11,H237&gt;0),11-H237,0)</f>
        <v>0</v>
      </c>
      <c r="J237" s="87"/>
      <c r="K237" s="144"/>
      <c r="L237" s="83" t="n">
        <f aca="false">IF(AND(K237&lt;11,K237&gt;0),11-K237,0)</f>
        <v>0</v>
      </c>
      <c r="M237" s="84"/>
      <c r="N237" s="145"/>
      <c r="O237" s="86" t="n">
        <f aca="false">IF(AND(N237&lt;11,N237&gt;0),11-N237,0)</f>
        <v>0</v>
      </c>
      <c r="P237" s="87"/>
      <c r="Q237" s="144"/>
      <c r="R237" s="83" t="n">
        <f aca="false">IF(AND(Q237&lt;11,Q237&gt;0),11-Q237,0)</f>
        <v>0</v>
      </c>
      <c r="S237" s="88"/>
      <c r="T237" s="145"/>
      <c r="U237" s="86" t="n">
        <f aca="false">IF(AND(T237&lt;11,T237&gt;0),11-T237,0)</f>
        <v>0</v>
      </c>
      <c r="V237" s="134"/>
      <c r="W237" s="144"/>
      <c r="X237" s="83" t="n">
        <f aca="false">IF(AND(W237&lt;11,W237&gt;0),11-W237,0)</f>
        <v>0</v>
      </c>
      <c r="Y237" s="146"/>
      <c r="Z237" s="147"/>
      <c r="AA237" s="86" t="n">
        <f aca="false">IF(AND(Z237&lt;11,Z237&gt;0),11-Z237,0)</f>
        <v>0</v>
      </c>
      <c r="AB237" s="148"/>
      <c r="AC237" s="149"/>
      <c r="AD237" s="83" t="n">
        <f aca="false">IF(AND(AC237&lt;11,AC237&gt;0),11-AC237,0)</f>
        <v>0</v>
      </c>
      <c r="AE237" s="150"/>
      <c r="AF237" s="151"/>
      <c r="AG237" s="86" t="n">
        <f aca="false">IF(AND(AF237&lt;11,AF237&gt;0),11-AF237,0)</f>
        <v>0</v>
      </c>
      <c r="AH237" s="152"/>
      <c r="AI237" s="155"/>
      <c r="AJ237" s="153" t="n">
        <f aca="false">IF(COUNT(F237,I237,L237,O237,R237,U237,X237,AA237,AD237,AG237)&gt;4,LARGE((F237~I237~L237~O237~R237~U237~X237~AA237~AD237~AG237),1)+LARGE((F237~I237~L237~O237~R237~U237~X237~AA237~AD237~AG237),2)+LARGE((F237~I237~L237~O237~R237~U237~X237~AA237~AD237~AG237),3)+LARGE((F237~I237~L237~O237~R237~U237~X237~AA237~AD237~AG237),4)+LARGE((F237~I237~L237~O237~R237~U237~X237~AA237~AD237~AG237),5),SUM(F237,I237,L237,O237,R237,U237,X237,AA237,AD237,AG237))</f>
        <v>0</v>
      </c>
    </row>
    <row r="238" customFormat="false" ht="12.75" hidden="false" customHeight="false" outlineLevel="0" collapsed="false">
      <c r="A238" s="85" t="n">
        <v>39</v>
      </c>
      <c r="B238" s="165" t="s">
        <v>200</v>
      </c>
      <c r="C238" s="165" t="s">
        <v>33</v>
      </c>
      <c r="D238" s="79" t="n">
        <f aca="false">COUNT(E238,H238,K238,N238,Q238,T238,W238,Z238,AC238,AF238)</f>
        <v>0</v>
      </c>
      <c r="E238" s="144"/>
      <c r="F238" s="83" t="n">
        <f aca="false">IF(AND(E238&lt;11,E238&gt;0),11-E238,0)</f>
        <v>0</v>
      </c>
      <c r="G238" s="84"/>
      <c r="H238" s="145"/>
      <c r="I238" s="86" t="n">
        <f aca="false">IF(AND(H238&lt;11,H238&gt;0),11-H238,0)</f>
        <v>0</v>
      </c>
      <c r="J238" s="87"/>
      <c r="K238" s="144"/>
      <c r="L238" s="83" t="n">
        <f aca="false">IF(AND(K238&lt;11,K238&gt;0),11-K238,0)</f>
        <v>0</v>
      </c>
      <c r="M238" s="84"/>
      <c r="N238" s="145"/>
      <c r="O238" s="86" t="n">
        <f aca="false">IF(AND(N238&lt;11,N238&gt;0),11-N238,0)</f>
        <v>0</v>
      </c>
      <c r="P238" s="87"/>
      <c r="Q238" s="144"/>
      <c r="R238" s="83" t="n">
        <f aca="false">IF(AND(Q238&lt;11,Q238&gt;0),11-Q238,0)</f>
        <v>0</v>
      </c>
      <c r="S238" s="88"/>
      <c r="T238" s="145"/>
      <c r="U238" s="86" t="n">
        <f aca="false">IF(AND(T238&lt;11,T238&gt;0),11-T238,0)</f>
        <v>0</v>
      </c>
      <c r="V238" s="134"/>
      <c r="W238" s="144"/>
      <c r="X238" s="83" t="n">
        <f aca="false">IF(AND(W238&lt;11,W238&gt;0),11-W238,0)</f>
        <v>0</v>
      </c>
      <c r="Y238" s="146"/>
      <c r="Z238" s="147"/>
      <c r="AA238" s="86" t="n">
        <f aca="false">IF(AND(Z238&lt;11,Z238&gt;0),11-Z238,0)</f>
        <v>0</v>
      </c>
      <c r="AB238" s="148"/>
      <c r="AC238" s="149"/>
      <c r="AD238" s="83" t="n">
        <f aca="false">IF(AND(AC238&lt;11,AC238&gt;0),11-AC238,0)</f>
        <v>0</v>
      </c>
      <c r="AE238" s="150"/>
      <c r="AF238" s="151"/>
      <c r="AG238" s="86" t="n">
        <f aca="false">IF(AND(AF238&lt;11,AF238&gt;0),11-AF238,0)</f>
        <v>0</v>
      </c>
      <c r="AH238" s="152"/>
      <c r="AI238" s="158"/>
      <c r="AJ238" s="153" t="n">
        <f aca="false">IF(COUNT(F238,I238,L238,O238,R238,U238,X238,AA238,AD238,AG238)&gt;4,LARGE((F238~I238~L238~O238~R238~U238~X238~AA238~AD238~AG238),1)+LARGE((F238~I238~L238~O238~R238~U238~X238~AA238~AD238~AG238),2)+LARGE((F238~I238~L238~O238~R238~U238~X238~AA238~AD238~AG238),3)+LARGE((F238~I238~L238~O238~R238~U238~X238~AA238~AD238~AG238),4)+LARGE((F238~I238~L238~O238~R238~U238~X238~AA238~AD238~AG238),5),SUM(F238,I238,L238,O238,R238,U238,X238,AA238,AD238,AG238))</f>
        <v>0</v>
      </c>
    </row>
    <row r="239" customFormat="false" ht="12.75" hidden="false" customHeight="false" outlineLevel="0" collapsed="false">
      <c r="A239" s="85" t="n">
        <v>40</v>
      </c>
      <c r="B239" s="104" t="s">
        <v>201</v>
      </c>
      <c r="C239" s="104" t="s">
        <v>50</v>
      </c>
      <c r="D239" s="79" t="n">
        <f aca="false">COUNT(E239,H239,K239,N239,Q239,T239,W239,Z239,AC239,AF239)</f>
        <v>0</v>
      </c>
      <c r="E239" s="144"/>
      <c r="F239" s="83" t="n">
        <f aca="false">IF(AND(E239&lt;11,E239&gt;0),11-E239,0)</f>
        <v>0</v>
      </c>
      <c r="G239" s="84"/>
      <c r="H239" s="145"/>
      <c r="I239" s="86" t="n">
        <f aca="false">IF(AND(H239&lt;11,H239&gt;0),11-H239,0)</f>
        <v>0</v>
      </c>
      <c r="J239" s="87"/>
      <c r="K239" s="144"/>
      <c r="L239" s="83" t="n">
        <f aca="false">IF(AND(K239&lt;11,K239&gt;0),11-K239,0)</f>
        <v>0</v>
      </c>
      <c r="M239" s="84"/>
      <c r="N239" s="145"/>
      <c r="O239" s="86" t="n">
        <f aca="false">IF(AND(N239&lt;11,N239&gt;0),11-N239,0)</f>
        <v>0</v>
      </c>
      <c r="P239" s="87"/>
      <c r="Q239" s="144"/>
      <c r="R239" s="83" t="n">
        <f aca="false">IF(AND(Q239&lt;11,Q239&gt;0),11-Q239,0)</f>
        <v>0</v>
      </c>
      <c r="S239" s="88"/>
      <c r="T239" s="145"/>
      <c r="U239" s="86" t="n">
        <f aca="false">IF(AND(T239&lt;11,T239&gt;0),11-T239,0)</f>
        <v>0</v>
      </c>
      <c r="V239" s="134"/>
      <c r="W239" s="144"/>
      <c r="X239" s="83" t="n">
        <f aca="false">IF(AND(W239&lt;11,W239&gt;0),11-W239,0)</f>
        <v>0</v>
      </c>
      <c r="Y239" s="146"/>
      <c r="Z239" s="147"/>
      <c r="AA239" s="86" t="n">
        <f aca="false">IF(AND(Z239&lt;11,Z239&gt;0),11-Z239,0)</f>
        <v>0</v>
      </c>
      <c r="AB239" s="148"/>
      <c r="AC239" s="149"/>
      <c r="AD239" s="83" t="n">
        <f aca="false">IF(AND(AC239&lt;11,AC239&gt;0),11-AC239,0)</f>
        <v>0</v>
      </c>
      <c r="AE239" s="150"/>
      <c r="AF239" s="151"/>
      <c r="AG239" s="86" t="n">
        <f aca="false">IF(AND(AF239&lt;11,AF239&gt;0),11-AF239,0)</f>
        <v>0</v>
      </c>
      <c r="AH239" s="152"/>
      <c r="AI239" s="85"/>
      <c r="AJ239" s="153" t="n">
        <f aca="false">IF(COUNT(F239,I239,L239,O239,R239,U239,X239,AA239,AD239,AG239)&gt;4,LARGE((F239~I239~L239~O239~R239~U239~X239~AA239~AD239~AG239),1)+LARGE((F239~I239~L239~O239~R239~U239~X239~AA239~AD239~AG239),2)+LARGE((F239~I239~L239~O239~R239~U239~X239~AA239~AD239~AG239),3)+LARGE((F239~I239~L239~O239~R239~U239~X239~AA239~AD239~AG239),4)+LARGE((F239~I239~L239~O239~R239~U239~X239~AA239~AD239~AG239),5),SUM(F239,I239,L239,O239,R239,U239,X239,AA239,AD239,AG239))</f>
        <v>0</v>
      </c>
    </row>
    <row r="240" customFormat="false" ht="12.75" hidden="false" customHeight="false" outlineLevel="0" collapsed="false">
      <c r="A240" s="85" t="n">
        <v>41</v>
      </c>
      <c r="B240" s="104" t="s">
        <v>144</v>
      </c>
      <c r="C240" s="104" t="s">
        <v>9</v>
      </c>
      <c r="D240" s="79" t="n">
        <f aca="false">COUNT(E240,H240,K240,N240,Q240,T240,W240,Z240,AC240,AF240)</f>
        <v>0</v>
      </c>
      <c r="E240" s="144"/>
      <c r="F240" s="83" t="n">
        <f aca="false">IF(AND(E240&lt;11,E240&gt;0),11-E240,0)</f>
        <v>0</v>
      </c>
      <c r="G240" s="84"/>
      <c r="H240" s="145"/>
      <c r="I240" s="86" t="n">
        <f aca="false">IF(AND(H240&lt;11,H240&gt;0),11-H240,0)</f>
        <v>0</v>
      </c>
      <c r="J240" s="87"/>
      <c r="K240" s="144"/>
      <c r="L240" s="83" t="n">
        <f aca="false">IF(AND(K240&lt;11,K240&gt;0),11-K240,0)</f>
        <v>0</v>
      </c>
      <c r="M240" s="84"/>
      <c r="N240" s="145"/>
      <c r="O240" s="86" t="n">
        <f aca="false">IF(AND(N240&lt;11,N240&gt;0),11-N240,0)</f>
        <v>0</v>
      </c>
      <c r="P240" s="87"/>
      <c r="Q240" s="144"/>
      <c r="R240" s="83" t="n">
        <f aca="false">IF(AND(Q240&lt;11,Q240&gt;0),11-Q240,0)</f>
        <v>0</v>
      </c>
      <c r="S240" s="88"/>
      <c r="T240" s="145"/>
      <c r="U240" s="86" t="n">
        <f aca="false">IF(AND(T240&lt;11,T240&gt;0),11-T240,0)</f>
        <v>0</v>
      </c>
      <c r="V240" s="134"/>
      <c r="W240" s="144"/>
      <c r="X240" s="83" t="n">
        <f aca="false">IF(AND(W240&lt;11,W240&gt;0),11-W240,0)</f>
        <v>0</v>
      </c>
      <c r="Y240" s="146"/>
      <c r="Z240" s="147"/>
      <c r="AA240" s="86" t="n">
        <f aca="false">IF(AND(Z240&lt;11,Z240&gt;0),11-Z240,0)</f>
        <v>0</v>
      </c>
      <c r="AB240" s="148"/>
      <c r="AC240" s="149"/>
      <c r="AD240" s="83" t="n">
        <f aca="false">IF(AND(AC240&lt;11,AC240&gt;0),11-AC240,0)</f>
        <v>0</v>
      </c>
      <c r="AE240" s="150"/>
      <c r="AF240" s="151"/>
      <c r="AG240" s="86" t="n">
        <f aca="false">IF(AND(AF240&lt;11,AF240&gt;0),11-AF240,0)</f>
        <v>0</v>
      </c>
      <c r="AH240" s="152"/>
      <c r="AI240" s="158"/>
      <c r="AJ240" s="153" t="n">
        <f aca="false">IF(COUNT(F240,I240,L240,O240,R240,U240,X240,AA240,AD240,AG240)&gt;4,LARGE((F240~I240~L240~O240~R240~U240~X240~AA240~AD240~AG240),1)+LARGE((F240~I240~L240~O240~R240~U240~X240~AA240~AD240~AG240),2)+LARGE((F240~I240~L240~O240~R240~U240~X240~AA240~AD240~AG240),3)+LARGE((F240~I240~L240~O240~R240~U240~X240~AA240~AD240~AG240),4)+LARGE((F240~I240~L240~O240~R240~U240~X240~AA240~AD240~AG240),5),SUM(F240,I240,L240,O240,R240,U240,X240,AA240,AD240,AG240))</f>
        <v>0</v>
      </c>
    </row>
    <row r="241" customFormat="false" ht="12.75" hidden="false" customHeight="false" outlineLevel="0" collapsed="false">
      <c r="A241" s="85" t="n">
        <v>42</v>
      </c>
      <c r="B241" s="104" t="s">
        <v>202</v>
      </c>
      <c r="C241" s="104" t="s">
        <v>77</v>
      </c>
      <c r="D241" s="79" t="n">
        <f aca="false">COUNT(E241,H241,K241,N241,Q241,T241,W241,Z241,AC241,AF241)</f>
        <v>0</v>
      </c>
      <c r="E241" s="144"/>
      <c r="F241" s="83" t="n">
        <f aca="false">IF(AND(E241&lt;11,E241&gt;0),11-E241,0)</f>
        <v>0</v>
      </c>
      <c r="G241" s="84"/>
      <c r="H241" s="145"/>
      <c r="I241" s="86" t="n">
        <f aca="false">IF(AND(H241&lt;11,H241&gt;0),11-H241,0)</f>
        <v>0</v>
      </c>
      <c r="J241" s="87"/>
      <c r="K241" s="144"/>
      <c r="L241" s="83" t="n">
        <f aca="false">IF(AND(K241&lt;11,K241&gt;0),11-K241,0)</f>
        <v>0</v>
      </c>
      <c r="M241" s="84"/>
      <c r="N241" s="145"/>
      <c r="O241" s="86" t="n">
        <f aca="false">IF(AND(N241&lt;11,N241&gt;0),11-N241,0)</f>
        <v>0</v>
      </c>
      <c r="P241" s="87"/>
      <c r="Q241" s="144"/>
      <c r="R241" s="83" t="n">
        <f aca="false">IF(AND(Q241&lt;11,Q241&gt;0),11-Q241,0)</f>
        <v>0</v>
      </c>
      <c r="S241" s="88"/>
      <c r="T241" s="145"/>
      <c r="U241" s="86" t="n">
        <f aca="false">IF(AND(T241&lt;11,T241&gt;0),11-T241,0)</f>
        <v>0</v>
      </c>
      <c r="V241" s="134"/>
      <c r="W241" s="144"/>
      <c r="X241" s="83" t="n">
        <f aca="false">IF(AND(W241&lt;11,W241&gt;0),11-W241,0)</f>
        <v>0</v>
      </c>
      <c r="Y241" s="146"/>
      <c r="Z241" s="147"/>
      <c r="AA241" s="86" t="n">
        <f aca="false">IF(AND(Z241&lt;11,Z241&gt;0),11-Z241,0)</f>
        <v>0</v>
      </c>
      <c r="AB241" s="148"/>
      <c r="AC241" s="149"/>
      <c r="AD241" s="83" t="n">
        <f aca="false">IF(AND(AC241&lt;11,AC241&gt;0),11-AC241,0)</f>
        <v>0</v>
      </c>
      <c r="AE241" s="150"/>
      <c r="AF241" s="151"/>
      <c r="AG241" s="86" t="n">
        <f aca="false">IF(AND(AF241&lt;11,AF241&gt;0),11-AF241,0)</f>
        <v>0</v>
      </c>
      <c r="AH241" s="152"/>
      <c r="AI241" s="158"/>
      <c r="AJ241" s="153" t="n">
        <f aca="false">IF(COUNT(F241,I241,L241,O241,R241,U241,X241,AA241,AD241,AG241)&gt;4,LARGE((F241~I241~L241~O241~R241~U241~X241~AA241~AD241~AG241),1)+LARGE((F241~I241~L241~O241~R241~U241~X241~AA241~AD241~AG241),2)+LARGE((F241~I241~L241~O241~R241~U241~X241~AA241~AD241~AG241),3)+LARGE((F241~I241~L241~O241~R241~U241~X241~AA241~AD241~AG241),4)+LARGE((F241~I241~L241~O241~R241~U241~X241~AA241~AD241~AG241),5),SUM(F241,I241,L241,O241,R241,U241,X241,AA241,AD241,AG241))</f>
        <v>0</v>
      </c>
    </row>
    <row r="242" customFormat="false" ht="12.75" hidden="false" customHeight="false" outlineLevel="0" collapsed="false">
      <c r="A242" s="85" t="n">
        <v>43</v>
      </c>
      <c r="B242" s="104" t="s">
        <v>203</v>
      </c>
      <c r="C242" s="104" t="s">
        <v>96</v>
      </c>
      <c r="D242" s="79" t="n">
        <f aca="false">COUNT(E242,H242,K242,N242,Q242,T242,W242,Z242,AC242,AF242)</f>
        <v>0</v>
      </c>
      <c r="E242" s="144"/>
      <c r="F242" s="83" t="n">
        <f aca="false">IF(AND(E242&lt;11,E242&gt;0),11-E242,0)</f>
        <v>0</v>
      </c>
      <c r="G242" s="84"/>
      <c r="H242" s="145"/>
      <c r="I242" s="86" t="n">
        <f aca="false">IF(AND(H242&lt;11,H242&gt;0),11-H242,0)</f>
        <v>0</v>
      </c>
      <c r="J242" s="87"/>
      <c r="K242" s="144"/>
      <c r="L242" s="83" t="n">
        <f aca="false">IF(AND(K242&lt;11,K242&gt;0),11-K242,0)</f>
        <v>0</v>
      </c>
      <c r="M242" s="84"/>
      <c r="N242" s="145"/>
      <c r="O242" s="86" t="n">
        <f aca="false">IF(AND(N242&lt;11,N242&gt;0),11-N242,0)</f>
        <v>0</v>
      </c>
      <c r="P242" s="87"/>
      <c r="Q242" s="144"/>
      <c r="R242" s="83" t="n">
        <f aca="false">IF(AND(Q242&lt;11,Q242&gt;0),11-Q242,0)</f>
        <v>0</v>
      </c>
      <c r="S242" s="88"/>
      <c r="T242" s="145"/>
      <c r="U242" s="86" t="n">
        <f aca="false">IF(AND(T242&lt;11,T242&gt;0),11-T242,0)</f>
        <v>0</v>
      </c>
      <c r="V242" s="134"/>
      <c r="W242" s="144"/>
      <c r="X242" s="83" t="n">
        <f aca="false">IF(AND(W242&lt;11,W242&gt;0),11-W242,0)</f>
        <v>0</v>
      </c>
      <c r="Y242" s="146"/>
      <c r="Z242" s="147"/>
      <c r="AA242" s="86" t="n">
        <f aca="false">IF(AND(Z242&lt;11,Z242&gt;0),11-Z242,0)</f>
        <v>0</v>
      </c>
      <c r="AB242" s="148"/>
      <c r="AC242" s="149"/>
      <c r="AD242" s="83" t="n">
        <f aca="false">IF(AND(AC242&lt;11,AC242&gt;0),11-AC242,0)</f>
        <v>0</v>
      </c>
      <c r="AE242" s="150"/>
      <c r="AF242" s="151"/>
      <c r="AG242" s="86" t="n">
        <f aca="false">IF(AND(AF242&lt;11,AF242&gt;0),11-AF242,0)</f>
        <v>0</v>
      </c>
      <c r="AH242" s="152"/>
      <c r="AI242" s="158"/>
      <c r="AJ242" s="153" t="n">
        <f aca="false">IF(COUNT(F242,I242,L242,O242,R242,U242,X242,AA242,AD242,AG242)&gt;4,LARGE((F242~I242~L242~O242~R242~U242~X242~AA242~AD242~AG242),1)+LARGE((F242~I242~L242~O242~R242~U242~X242~AA242~AD242~AG242),2)+LARGE((F242~I242~L242~O242~R242~U242~X242~AA242~AD242~AG242),3)+LARGE((F242~I242~L242~O242~R242~U242~X242~AA242~AD242~AG242),4)+LARGE((F242~I242~L242~O242~R242~U242~X242~AA242~AD242~AG242),5),SUM(F242,I242,L242,O242,R242,U242,X242,AA242,AD242,AG242))</f>
        <v>0</v>
      </c>
    </row>
    <row r="243" customFormat="false" ht="12.75" hidden="false" customHeight="false" outlineLevel="0" collapsed="false">
      <c r="A243" s="85" t="n">
        <v>44</v>
      </c>
      <c r="B243" s="104" t="s">
        <v>83</v>
      </c>
      <c r="C243" s="104" t="s">
        <v>9</v>
      </c>
      <c r="D243" s="79" t="n">
        <f aca="false">COUNT(E243,H243,K243,N243,Q243,T243,W243,Z243,AC243,AF243)</f>
        <v>0</v>
      </c>
      <c r="E243" s="144"/>
      <c r="F243" s="83" t="n">
        <f aca="false">IF(AND(E243&lt;11,E243&gt;0),11-E243,0)</f>
        <v>0</v>
      </c>
      <c r="G243" s="84"/>
      <c r="H243" s="145"/>
      <c r="I243" s="86" t="n">
        <f aca="false">IF(AND(H243&lt;11,H243&gt;0),11-H243,0)</f>
        <v>0</v>
      </c>
      <c r="J243" s="87"/>
      <c r="K243" s="144"/>
      <c r="L243" s="83" t="n">
        <f aca="false">IF(AND(K243&lt;11,K243&gt;0),11-K243,0)</f>
        <v>0</v>
      </c>
      <c r="M243" s="84"/>
      <c r="N243" s="145"/>
      <c r="O243" s="86" t="n">
        <f aca="false">IF(AND(N243&lt;11,N243&gt;0),11-N243,0)</f>
        <v>0</v>
      </c>
      <c r="P243" s="87"/>
      <c r="Q243" s="144"/>
      <c r="R243" s="83" t="n">
        <f aca="false">IF(AND(Q243&lt;11,Q243&gt;0),11-Q243,0)</f>
        <v>0</v>
      </c>
      <c r="S243" s="88"/>
      <c r="T243" s="145"/>
      <c r="U243" s="86" t="n">
        <f aca="false">IF(AND(T243&lt;11,T243&gt;0),11-T243,0)</f>
        <v>0</v>
      </c>
      <c r="V243" s="134"/>
      <c r="W243" s="144"/>
      <c r="X243" s="83" t="n">
        <f aca="false">IF(AND(W243&lt;11,W243&gt;0),11-W243,0)</f>
        <v>0</v>
      </c>
      <c r="Y243" s="146"/>
      <c r="Z243" s="147"/>
      <c r="AA243" s="86" t="n">
        <f aca="false">IF(AND(Z243&lt;11,Z243&gt;0),11-Z243,0)</f>
        <v>0</v>
      </c>
      <c r="AB243" s="148"/>
      <c r="AC243" s="149"/>
      <c r="AD243" s="83" t="n">
        <f aca="false">IF(AND(AC243&lt;11,AC243&gt;0),11-AC243,0)</f>
        <v>0</v>
      </c>
      <c r="AE243" s="150"/>
      <c r="AF243" s="151"/>
      <c r="AG243" s="86" t="n">
        <f aca="false">IF(AND(AF243&lt;11,AF243&gt;0),11-AF243,0)</f>
        <v>0</v>
      </c>
      <c r="AH243" s="152"/>
      <c r="AI243" s="158"/>
      <c r="AJ243" s="153" t="n">
        <f aca="false">IF(COUNT(F243,I243,L243,O243,R243,U243,X243,AA243,AD243,AG243)&gt;4,LARGE((F243~I243~L243~O243~R243~U243~X243~AA243~AD243~AG243),1)+LARGE((F243~I243~L243~O243~R243~U243~X243~AA243~AD243~AG243),2)+LARGE((F243~I243~L243~O243~R243~U243~X243~AA243~AD243~AG243),3)+LARGE((F243~I243~L243~O243~R243~U243~X243~AA243~AD243~AG243),4)+LARGE((F243~I243~L243~O243~R243~U243~X243~AA243~AD243~AG243),5),SUM(F243,I243,L243,O243,R243,U243,X243,AA243,AD243,AG243))</f>
        <v>0</v>
      </c>
    </row>
    <row r="244" customFormat="false" ht="13.5" hidden="false" customHeight="false" outlineLevel="0" collapsed="false">
      <c r="A244" s="85" t="n">
        <v>45</v>
      </c>
      <c r="B244" s="104"/>
      <c r="C244" s="104"/>
      <c r="D244" s="79" t="n">
        <f aca="false">COUNT(E244,H244,K244,N244,Q244,T244,W244,Z244,AC244,AF244)</f>
        <v>0</v>
      </c>
      <c r="E244" s="144"/>
      <c r="F244" s="83" t="n">
        <f aca="false">IF(AND(E244&lt;11,E244&gt;0),11-E244,0)</f>
        <v>0</v>
      </c>
      <c r="G244" s="84"/>
      <c r="H244" s="145"/>
      <c r="I244" s="86" t="n">
        <f aca="false">IF(AND(H244&lt;11,H244&gt;0),11-H244,0)</f>
        <v>0</v>
      </c>
      <c r="J244" s="87"/>
      <c r="K244" s="144"/>
      <c r="L244" s="83" t="n">
        <f aca="false">IF(AND(K244&lt;11,K244&gt;0),11-K244,0)</f>
        <v>0</v>
      </c>
      <c r="M244" s="84"/>
      <c r="N244" s="145"/>
      <c r="O244" s="86" t="n">
        <f aca="false">IF(AND(N244&lt;11,N244&gt;0),11-N244,0)</f>
        <v>0</v>
      </c>
      <c r="P244" s="87"/>
      <c r="Q244" s="144"/>
      <c r="R244" s="83" t="n">
        <f aca="false">IF(AND(Q244&lt;11,Q244&gt;0),11-Q244,0)</f>
        <v>0</v>
      </c>
      <c r="S244" s="88"/>
      <c r="T244" s="145"/>
      <c r="U244" s="86" t="n">
        <f aca="false">IF(AND(T244&lt;11,T244&gt;0),11-T244,0)</f>
        <v>0</v>
      </c>
      <c r="V244" s="134"/>
      <c r="W244" s="144"/>
      <c r="X244" s="83" t="n">
        <f aca="false">IF(AND(W244&lt;11,W244&gt;0),11-W244,0)</f>
        <v>0</v>
      </c>
      <c r="Y244" s="146"/>
      <c r="Z244" s="147"/>
      <c r="AA244" s="86" t="n">
        <f aca="false">IF(AND(Z244&lt;11,Z244&gt;0),11-Z244,0)</f>
        <v>0</v>
      </c>
      <c r="AB244" s="148"/>
      <c r="AC244" s="149"/>
      <c r="AD244" s="83" t="n">
        <f aca="false">IF(AND(AC244&lt;11,AC244&gt;0),11-AC244,0)</f>
        <v>0</v>
      </c>
      <c r="AE244" s="150"/>
      <c r="AF244" s="151"/>
      <c r="AG244" s="86" t="n">
        <f aca="false">IF(AND(AF244&lt;11,AF244&gt;0),11-AF244,0)</f>
        <v>0</v>
      </c>
      <c r="AH244" s="152"/>
      <c r="AI244" s="166"/>
      <c r="AJ244" s="153" t="n">
        <f aca="false">IF(COUNT(F244,I244,L244,O244,R244,U244,X244,AA244,AD244,AG244)&gt;4,LARGE((F244~I244~L244~O244~R244~U244~X244~AA244~AD244~AG244),1)+LARGE((F244~I244~L244~O244~R244~U244~X244~AA244~AD244~AG244),2)+LARGE((F244~I244~L244~O244~R244~U244~X244~AA244~AD244~AG244),3)+LARGE((F244~I244~L244~O244~R244~U244~X244~AA244~AD244~AG244),4)+LARGE((F244~I244~L244~O244~R244~U244~X244~AA244~AD244~AG244),5),SUM(F244,I244,L244,O244,R244,U244,X244,AA244,AD244,AG244))</f>
        <v>0</v>
      </c>
    </row>
    <row r="245" customFormat="false" ht="12.75" hidden="false" customHeight="false" outlineLevel="0" collapsed="false">
      <c r="A245" s="109"/>
      <c r="B245" s="111"/>
      <c r="C245" s="111" t="s">
        <v>155</v>
      </c>
      <c r="D245" s="112" t="n">
        <f aca="false">SUM(D200:D244)</f>
        <v>41</v>
      </c>
      <c r="E245" s="112" t="n">
        <f aca="false">COUNT(E200:E244)</f>
        <v>5</v>
      </c>
      <c r="F245" s="113" t="n">
        <f aca="false">SUM(F200:F244)</f>
        <v>40</v>
      </c>
      <c r="G245" s="114" t="n">
        <f aca="false">IF(E245&gt;10,55,E245*(10.5-E245*0.5))</f>
        <v>40</v>
      </c>
      <c r="H245" s="112" t="n">
        <f aca="false">COUNT(H200:H244)</f>
        <v>4</v>
      </c>
      <c r="I245" s="113" t="n">
        <f aca="false">SUM(I200:I244)</f>
        <v>34</v>
      </c>
      <c r="J245" s="114" t="n">
        <f aca="false">IF(H245&gt;10,55,H245*(10.5-H245*0.5))</f>
        <v>34</v>
      </c>
      <c r="K245" s="112" t="n">
        <f aca="false">COUNT(K200:K244)</f>
        <v>2</v>
      </c>
      <c r="L245" s="113" t="n">
        <f aca="false">SUM(L200:L244)</f>
        <v>19</v>
      </c>
      <c r="M245" s="114" t="n">
        <f aca="false">IF(K245&gt;10,55,K245*(10.5-K245*0.5))</f>
        <v>19</v>
      </c>
      <c r="N245" s="112" t="n">
        <f aca="false">COUNT(N200:N244)</f>
        <v>2</v>
      </c>
      <c r="O245" s="113" t="n">
        <f aca="false">SUM(O200:O244)</f>
        <v>19</v>
      </c>
      <c r="P245" s="114" t="n">
        <f aca="false">IF(N245&gt;10,55,N245*(10.5-N245*0.5))</f>
        <v>19</v>
      </c>
      <c r="Q245" s="112" t="n">
        <f aca="false">COUNT(Q200:Q244)</f>
        <v>4</v>
      </c>
      <c r="R245" s="113" t="n">
        <f aca="false">SUM(R200:R244)</f>
        <v>34</v>
      </c>
      <c r="S245" s="114" t="n">
        <f aca="false">IF(Q245&gt;10,55,Q245*(10.5-Q245*0.5))</f>
        <v>34</v>
      </c>
      <c r="T245" s="112" t="n">
        <f aca="false">COUNT(T200:T244)</f>
        <v>3</v>
      </c>
      <c r="U245" s="113" t="n">
        <f aca="false">SUM(U200:U244)</f>
        <v>27</v>
      </c>
      <c r="V245" s="114" t="n">
        <f aca="false">IF(T245&gt;10,55,T245*(10.5-T245*0.5))</f>
        <v>27</v>
      </c>
      <c r="W245" s="112" t="n">
        <f aca="false">COUNT(W200:W244)</f>
        <v>4</v>
      </c>
      <c r="X245" s="113" t="n">
        <f aca="false">SUM(X200:X244)</f>
        <v>34</v>
      </c>
      <c r="Y245" s="114" t="n">
        <f aca="false">IF(W245&gt;10,55,W245*(10.5-W245*0.5))</f>
        <v>34</v>
      </c>
      <c r="Z245" s="112" t="n">
        <f aca="false">COUNT(Z200:Z244)</f>
        <v>8</v>
      </c>
      <c r="AA245" s="113" t="n">
        <f aca="false">SUM(AA200:AA244)</f>
        <v>52</v>
      </c>
      <c r="AB245" s="114" t="n">
        <f aca="false">IF(Z245&gt;10,55,Z245*(10.5-Z245*0.5))</f>
        <v>52</v>
      </c>
      <c r="AC245" s="112" t="n">
        <f aca="false">COUNT(AC200:AC244)</f>
        <v>9</v>
      </c>
      <c r="AD245" s="113" t="n">
        <f aca="false">SUM(AD200:AD244)</f>
        <v>54</v>
      </c>
      <c r="AE245" s="114" t="n">
        <f aca="false">IF(AC245&gt;10,55,AC245*(10.5-AC245*0.5))</f>
        <v>54</v>
      </c>
      <c r="AF245" s="115" t="n">
        <f aca="false">COUNT(AF200:AF244)</f>
        <v>0</v>
      </c>
      <c r="AG245" s="113" t="n">
        <f aca="false">SUM(AG200:AG244)</f>
        <v>0</v>
      </c>
      <c r="AH245" s="114" t="n">
        <f aca="false">IF(AF245&gt;10,55,AF245*(10.5-AF245*0.5))</f>
        <v>0</v>
      </c>
      <c r="AI245" s="115"/>
      <c r="AJ245" s="116"/>
      <c r="AK245" s="117"/>
    </row>
    <row r="246" customFormat="false" ht="12.75" hidden="false" customHeight="false" outlineLevel="0" collapsed="false">
      <c r="A246" s="30"/>
      <c r="B246" s="27"/>
      <c r="C246" s="0" t="s">
        <v>156</v>
      </c>
      <c r="D246" s="118" t="n">
        <f aca="false">COUNTIF(D200:D244,"&gt;0")</f>
        <v>16</v>
      </c>
      <c r="E246" s="139"/>
      <c r="F246" s="140"/>
      <c r="G246" s="121"/>
      <c r="H246" s="139"/>
      <c r="I246" s="140"/>
      <c r="J246" s="121"/>
      <c r="K246" s="139"/>
      <c r="L246" s="140"/>
      <c r="M246" s="121"/>
      <c r="N246" s="139"/>
      <c r="O246" s="140"/>
      <c r="P246" s="121"/>
      <c r="Q246" s="139"/>
      <c r="R246" s="140"/>
      <c r="S246" s="122"/>
      <c r="T246" s="139"/>
      <c r="U246" s="140"/>
      <c r="V246" s="123"/>
      <c r="W246" s="139"/>
      <c r="X246" s="140"/>
      <c r="Y246" s="123"/>
      <c r="Z246" s="167"/>
      <c r="AA246" s="140"/>
      <c r="AB246" s="122"/>
      <c r="AC246" s="139"/>
      <c r="AD246" s="168"/>
      <c r="AE246" s="122"/>
      <c r="AF246" s="168"/>
      <c r="AG246" s="168"/>
      <c r="AH246" s="123"/>
      <c r="AI246" s="168"/>
      <c r="AJ246" s="141"/>
    </row>
    <row r="247" customFormat="false" ht="12.75" hidden="false" customHeight="false" outlineLevel="0" collapsed="false">
      <c r="A247" s="30"/>
      <c r="B247" s="27"/>
      <c r="C247" s="27"/>
      <c r="D247" s="139"/>
      <c r="E247" s="139"/>
      <c r="F247" s="140"/>
      <c r="G247" s="121"/>
      <c r="H247" s="139"/>
      <c r="I247" s="140"/>
      <c r="J247" s="121"/>
      <c r="K247" s="139"/>
      <c r="L247" s="140"/>
      <c r="M247" s="121"/>
      <c r="N247" s="139"/>
      <c r="O247" s="140"/>
      <c r="P247" s="121"/>
      <c r="Q247" s="139"/>
      <c r="R247" s="140"/>
      <c r="S247" s="122"/>
      <c r="T247" s="139"/>
      <c r="U247" s="140"/>
      <c r="V247" s="123"/>
      <c r="W247" s="139"/>
      <c r="X247" s="140"/>
      <c r="Y247" s="123"/>
      <c r="Z247" s="167"/>
      <c r="AA247" s="140"/>
      <c r="AB247" s="122"/>
      <c r="AC247" s="139"/>
      <c r="AD247" s="168"/>
      <c r="AE247" s="122"/>
      <c r="AF247" s="168"/>
      <c r="AG247" s="168"/>
      <c r="AH247" s="123"/>
      <c r="AI247" s="168"/>
      <c r="AJ247" s="141"/>
    </row>
    <row r="248" customFormat="false" ht="15.75" hidden="false" customHeight="false" outlineLevel="0" collapsed="false">
      <c r="V248" s="15"/>
      <c r="W248" s="16" t="s">
        <v>3</v>
      </c>
      <c r="X248" s="17"/>
      <c r="Y248" s="18"/>
      <c r="Z248" s="16"/>
      <c r="AA248" s="17"/>
      <c r="AB248" s="19"/>
      <c r="AC248" s="20"/>
      <c r="AD248" s="21"/>
      <c r="AE248" s="22"/>
      <c r="AF248" s="21"/>
      <c r="AG248" s="23"/>
      <c r="AH248" s="24"/>
      <c r="AI248" s="21"/>
    </row>
    <row r="249" customFormat="false" ht="12.75" hidden="false" customHeight="false" outlineLevel="0" collapsed="false">
      <c r="V249" s="18"/>
      <c r="W249" s="28" t="s">
        <v>5</v>
      </c>
      <c r="X249" s="17"/>
      <c r="Y249" s="18"/>
      <c r="Z249" s="16"/>
      <c r="AA249" s="17"/>
      <c r="AB249" s="19"/>
      <c r="AC249" s="20"/>
      <c r="AD249" s="21"/>
      <c r="AE249" s="22"/>
      <c r="AF249" s="21"/>
      <c r="AG249" s="21"/>
      <c r="AH249" s="24"/>
      <c r="AI249" s="21"/>
      <c r="AM249" s="14"/>
    </row>
    <row r="250" s="56" customFormat="true" ht="15.75" hidden="false" customHeight="false" outlineLevel="0" collapsed="false">
      <c r="A250" s="30"/>
      <c r="B250" s="169" t="s">
        <v>204</v>
      </c>
      <c r="C250" s="27"/>
      <c r="D250" s="30"/>
      <c r="E250" s="30"/>
      <c r="F250" s="120"/>
      <c r="G250" s="121"/>
      <c r="H250" s="30"/>
      <c r="I250" s="120"/>
      <c r="J250" s="121"/>
      <c r="K250" s="30"/>
      <c r="L250" s="120"/>
      <c r="M250" s="121"/>
      <c r="N250" s="30"/>
      <c r="O250" s="120"/>
      <c r="P250" s="121"/>
      <c r="Q250" s="30"/>
      <c r="R250" s="120"/>
      <c r="S250" s="122"/>
      <c r="T250" s="30"/>
      <c r="U250" s="120"/>
      <c r="V250" s="123"/>
      <c r="W250" s="30"/>
      <c r="X250" s="120"/>
      <c r="Y250" s="123"/>
      <c r="Z250" s="33" t="s">
        <v>158</v>
      </c>
      <c r="AA250" s="34"/>
      <c r="AB250" s="35"/>
      <c r="AC250" s="36"/>
      <c r="AD250" s="37"/>
      <c r="AE250" s="35"/>
      <c r="AF250" s="38"/>
      <c r="AG250" s="38"/>
      <c r="AH250" s="39"/>
      <c r="AI250" s="38"/>
      <c r="AJ250" s="6"/>
      <c r="AK250" s="0"/>
      <c r="AL250" s="0"/>
      <c r="AM250" s="0"/>
      <c r="AN250" s="0"/>
    </row>
    <row r="251" customFormat="false" ht="15.75" hidden="false" customHeight="false" outlineLevel="0" collapsed="false">
      <c r="A251" s="30"/>
      <c r="B251" s="29"/>
      <c r="C251" s="27"/>
      <c r="D251" s="30"/>
      <c r="Z251" s="40"/>
      <c r="AA251" s="41"/>
      <c r="AB251" s="42"/>
      <c r="AC251" s="40"/>
      <c r="AD251" s="43"/>
      <c r="AE251" s="42"/>
      <c r="AF251" s="44"/>
      <c r="AG251" s="44"/>
      <c r="AH251" s="45"/>
      <c r="AI251" s="38"/>
      <c r="AO251" s="26"/>
    </row>
    <row r="252" customFormat="false" ht="12.75" hidden="false" customHeight="false" outlineLevel="0" collapsed="false">
      <c r="D252" s="46" t="s">
        <v>8</v>
      </c>
      <c r="E252" s="47" t="s">
        <v>9</v>
      </c>
      <c r="F252" s="48"/>
      <c r="G252" s="49" t="s">
        <v>10</v>
      </c>
      <c r="H252" s="46" t="s">
        <v>9</v>
      </c>
      <c r="J252" s="50" t="s">
        <v>10</v>
      </c>
      <c r="K252" s="47" t="s">
        <v>11</v>
      </c>
      <c r="L252" s="48"/>
      <c r="M252" s="49" t="s">
        <v>10</v>
      </c>
      <c r="N252" s="51" t="s">
        <v>12</v>
      </c>
      <c r="P252" s="50" t="s">
        <v>10</v>
      </c>
      <c r="Q252" s="47" t="s">
        <v>13</v>
      </c>
      <c r="R252" s="48"/>
      <c r="S252" s="52" t="s">
        <v>10</v>
      </c>
      <c r="T252" s="53" t="s">
        <v>11</v>
      </c>
      <c r="V252" s="50" t="s">
        <v>10</v>
      </c>
      <c r="W252" s="47" t="s">
        <v>14</v>
      </c>
      <c r="X252" s="48"/>
      <c r="Y252" s="52" t="s">
        <v>10</v>
      </c>
      <c r="Z252" s="53" t="s">
        <v>15</v>
      </c>
      <c r="AA252" s="2"/>
      <c r="AB252" s="54" t="s">
        <v>10</v>
      </c>
      <c r="AC252" s="47" t="s">
        <v>13</v>
      </c>
      <c r="AD252" s="55"/>
      <c r="AE252" s="52" t="s">
        <v>10</v>
      </c>
      <c r="AG252" s="56"/>
      <c r="AH252" s="57"/>
      <c r="AI252" s="170"/>
      <c r="AJ252" s="2" t="s">
        <v>16</v>
      </c>
    </row>
    <row r="253" customFormat="false" ht="13.5" hidden="false" customHeight="false" outlineLevel="0" collapsed="false">
      <c r="A253" s="58" t="s">
        <v>159</v>
      </c>
      <c r="B253" s="59" t="s">
        <v>18</v>
      </c>
      <c r="C253" s="59" t="s">
        <v>19</v>
      </c>
      <c r="D253" s="60" t="s">
        <v>20</v>
      </c>
      <c r="E253" s="61" t="s">
        <v>21</v>
      </c>
      <c r="F253" s="62"/>
      <c r="G253" s="63" t="s">
        <v>22</v>
      </c>
      <c r="H253" s="64" t="s">
        <v>23</v>
      </c>
      <c r="I253" s="65"/>
      <c r="J253" s="66" t="s">
        <v>22</v>
      </c>
      <c r="K253" s="61" t="s">
        <v>24</v>
      </c>
      <c r="L253" s="62"/>
      <c r="M253" s="63" t="s">
        <v>22</v>
      </c>
      <c r="N253" s="67" t="s">
        <v>25</v>
      </c>
      <c r="O253" s="65"/>
      <c r="P253" s="66" t="s">
        <v>22</v>
      </c>
      <c r="Q253" s="61" t="s">
        <v>26</v>
      </c>
      <c r="R253" s="62"/>
      <c r="S253" s="68" t="s">
        <v>22</v>
      </c>
      <c r="T253" s="69" t="s">
        <v>27</v>
      </c>
      <c r="U253" s="65"/>
      <c r="V253" s="66" t="s">
        <v>22</v>
      </c>
      <c r="W253" s="61" t="s">
        <v>28</v>
      </c>
      <c r="X253" s="62"/>
      <c r="Y253" s="68" t="s">
        <v>22</v>
      </c>
      <c r="Z253" s="69" t="s">
        <v>29</v>
      </c>
      <c r="AA253" s="65"/>
      <c r="AB253" s="70" t="s">
        <v>22</v>
      </c>
      <c r="AC253" s="71" t="s">
        <v>30</v>
      </c>
      <c r="AD253" s="72"/>
      <c r="AE253" s="68" t="s">
        <v>22</v>
      </c>
      <c r="AF253" s="73"/>
      <c r="AG253" s="74"/>
      <c r="AH253" s="75"/>
      <c r="AI253" s="171"/>
      <c r="AJ253" s="77" t="s">
        <v>31</v>
      </c>
      <c r="AK253" s="78"/>
    </row>
    <row r="254" customFormat="false" ht="13.5" hidden="false" customHeight="false" outlineLevel="0" collapsed="false">
      <c r="A254" s="79" t="n">
        <v>1</v>
      </c>
      <c r="B254" s="124" t="s">
        <v>37</v>
      </c>
      <c r="C254" s="124" t="s">
        <v>38</v>
      </c>
      <c r="D254" s="79" t="n">
        <f aca="false">COUNT(E254,H254,K254,N254,Q254,T254,W254,Z254,AC254,AF254)</f>
        <v>9</v>
      </c>
      <c r="E254" s="144" t="n">
        <v>1</v>
      </c>
      <c r="F254" s="83" t="n">
        <f aca="false">IF(AND(E254&lt;11,E254&gt;0),11-E254,0)</f>
        <v>10</v>
      </c>
      <c r="G254" s="84"/>
      <c r="H254" s="145" t="n">
        <v>1</v>
      </c>
      <c r="I254" s="86" t="n">
        <f aca="false">IF(AND(H254&lt;11,H254&gt;0),11-H254,0)</f>
        <v>10</v>
      </c>
      <c r="J254" s="87" t="s">
        <v>35</v>
      </c>
      <c r="K254" s="144" t="n">
        <v>3</v>
      </c>
      <c r="L254" s="83" t="n">
        <f aca="false">IF(AND(K254&lt;11,K254&gt;0),11-K254,0)</f>
        <v>8</v>
      </c>
      <c r="M254" s="84"/>
      <c r="N254" s="145" t="n">
        <v>2</v>
      </c>
      <c r="O254" s="86" t="n">
        <f aca="false">IF(AND(N254&lt;11,N254&gt;0),11-N254,0)</f>
        <v>9</v>
      </c>
      <c r="P254" s="87" t="s">
        <v>35</v>
      </c>
      <c r="Q254" s="144" t="n">
        <v>2</v>
      </c>
      <c r="R254" s="83" t="n">
        <f aca="false">IF(AND(Q254&lt;11,Q254&gt;0),11-Q254,0)</f>
        <v>9</v>
      </c>
      <c r="S254" s="88" t="s">
        <v>35</v>
      </c>
      <c r="T254" s="145" t="n">
        <v>2</v>
      </c>
      <c r="U254" s="86" t="n">
        <f aca="false">IF(AND(T254&lt;11,T254&gt;0),11-T254,0)</f>
        <v>9</v>
      </c>
      <c r="V254" s="89" t="s">
        <v>35</v>
      </c>
      <c r="W254" s="144" t="n">
        <v>1</v>
      </c>
      <c r="X254" s="83" t="n">
        <f aca="false">IF(AND(W254&lt;11,W254&gt;0),11-W254,0)</f>
        <v>10</v>
      </c>
      <c r="Y254" s="88" t="s">
        <v>34</v>
      </c>
      <c r="Z254" s="147" t="n">
        <v>4</v>
      </c>
      <c r="AA254" s="86" t="n">
        <f aca="false">IF(AND(Z254&lt;11,Z254&gt;0),11-Z254,0)</f>
        <v>7</v>
      </c>
      <c r="AB254" s="148"/>
      <c r="AC254" s="149" t="n">
        <v>1</v>
      </c>
      <c r="AD254" s="83" t="n">
        <f aca="false">IF(AND(AC254&lt;11,AC254&gt;0),11-AC254,0)</f>
        <v>10</v>
      </c>
      <c r="AE254" s="150" t="s">
        <v>34</v>
      </c>
      <c r="AF254" s="151"/>
      <c r="AG254" s="86" t="n">
        <f aca="false">IF(AND(AF254&lt;11,AF254&gt;0),11-AF254,0)</f>
        <v>0</v>
      </c>
      <c r="AH254" s="152"/>
      <c r="AI254" s="155"/>
      <c r="AJ254" s="159" t="n">
        <f aca="false">IF(COUNT(F254,I254,L254,O254,R254,U254,X254,AA254,AD254,AG254)&gt;4,LARGE((F254~I254~L254~O254~R254~U254~X254~AA254~AD254~AG254),1)+LARGE((F254~I254~L254~O254~R254~U254~X254~AA254~AD254~AG254),2)+LARGE((F254~I254~L254~O254~R254~U254~X254~AA254~AD254~AG254),3)+LARGE((F254~I254~L254~O254~R254~U254~X254~AA254~AD254~AG254),4)+LARGE((F254~I254~L254~O254~R254~U254~X254~AA254~AD254~AG254),5),SUM(F254,I254,L254,O254,R254,U254,X254,AA254,AD254,AG254))</f>
        <v>49</v>
      </c>
      <c r="AK254" s="0" t="s">
        <v>36</v>
      </c>
    </row>
    <row r="255" customFormat="false" ht="12.75" hidden="false" customHeight="false" outlineLevel="0" collapsed="false">
      <c r="A255" s="85" t="n">
        <v>2</v>
      </c>
      <c r="B255" s="95" t="s">
        <v>137</v>
      </c>
      <c r="C255" s="95" t="s">
        <v>75</v>
      </c>
      <c r="D255" s="79" t="n">
        <f aca="false">COUNT(E255,H255,K255,N255,Q255,T255,W255,Z255,AC255,AF255)</f>
        <v>7</v>
      </c>
      <c r="E255" s="144"/>
      <c r="F255" s="83" t="n">
        <f aca="false">IF(AND(E255&lt;11,E255&gt;0),11-E255,0)</f>
        <v>0</v>
      </c>
      <c r="G255" s="84"/>
      <c r="H255" s="145" t="n">
        <v>3</v>
      </c>
      <c r="I255" s="86" t="n">
        <f aca="false">IF(AND(H255&lt;11,H255&gt;0),11-H255,0)</f>
        <v>8</v>
      </c>
      <c r="J255" s="87"/>
      <c r="K255" s="144" t="n">
        <v>1</v>
      </c>
      <c r="L255" s="83" t="n">
        <f aca="false">IF(AND(K255&lt;11,K255&gt;0),11-K255,0)</f>
        <v>10</v>
      </c>
      <c r="M255" s="84" t="s">
        <v>35</v>
      </c>
      <c r="N255" s="145" t="n">
        <v>1</v>
      </c>
      <c r="O255" s="86" t="n">
        <f aca="false">IF(AND(N255&lt;11,N255&gt;0),11-N255,0)</f>
        <v>10</v>
      </c>
      <c r="P255" s="87" t="s">
        <v>34</v>
      </c>
      <c r="Q255" s="144" t="n">
        <v>4</v>
      </c>
      <c r="R255" s="83" t="n">
        <f aca="false">IF(AND(Q255&lt;11,Q255&gt;0),11-Q255,0)</f>
        <v>7</v>
      </c>
      <c r="S255" s="88" t="s">
        <v>35</v>
      </c>
      <c r="T255" s="145" t="n">
        <v>3</v>
      </c>
      <c r="U255" s="86" t="n">
        <f aca="false">IF(AND(T255&lt;11,T255&gt;0),11-T255,0)</f>
        <v>8</v>
      </c>
      <c r="V255" s="89"/>
      <c r="W255" s="144" t="n">
        <v>4</v>
      </c>
      <c r="X255" s="83" t="n">
        <f aca="false">IF(AND(W255&lt;11,W255&gt;0),11-W255,0)</f>
        <v>7</v>
      </c>
      <c r="Y255" s="88" t="s">
        <v>35</v>
      </c>
      <c r="Z255" s="147" t="n">
        <v>1</v>
      </c>
      <c r="AA255" s="86" t="n">
        <f aca="false">IF(AND(Z255&lt;11,Z255&gt;0),11-Z255,0)</f>
        <v>10</v>
      </c>
      <c r="AB255" s="148" t="s">
        <v>35</v>
      </c>
      <c r="AC255" s="149"/>
      <c r="AD255" s="83" t="n">
        <f aca="false">IF(AND(AC255&lt;11,AC255&gt;0),11-AC255,0)</f>
        <v>0</v>
      </c>
      <c r="AE255" s="150"/>
      <c r="AF255" s="151"/>
      <c r="AG255" s="86" t="n">
        <f aca="false">IF(AND(AF255&lt;11,AF255&gt;0),11-AF255,0)</f>
        <v>0</v>
      </c>
      <c r="AH255" s="152"/>
      <c r="AI255" s="85"/>
      <c r="AJ255" s="159" t="n">
        <f aca="false">IF(COUNT(F255,I255,L255,O255,R255,U255,X255,AA255,AD255,AG255)&gt;4,LARGE((F255~I255~L255~O255~R255~U255~X255~AA255~AD255~AG255),1)+LARGE((F255~I255~L255~O255~R255~U255~X255~AA255~AD255~AG255),2)+LARGE((F255~I255~L255~O255~R255~U255~X255~AA255~AD255~AG255),3)+LARGE((F255~I255~L255~O255~R255~U255~X255~AA255~AD255~AG255),4)+LARGE((F255~I255~L255~O255~R255~U255~X255~AA255~AD255~AG255),5),SUM(F255,I255,L255,O255,R255,U255,X255,AA255,AD255,AG255))</f>
        <v>46</v>
      </c>
      <c r="AK255" s="0" t="s">
        <v>39</v>
      </c>
    </row>
    <row r="256" customFormat="false" ht="12.75" hidden="false" customHeight="false" outlineLevel="0" collapsed="false">
      <c r="A256" s="85" t="n">
        <v>3</v>
      </c>
      <c r="B256" s="95" t="s">
        <v>32</v>
      </c>
      <c r="C256" s="95" t="s">
        <v>33</v>
      </c>
      <c r="D256" s="79" t="n">
        <f aca="false">COUNT(E256,H256,K256,N256,Q256,T256,W256,Z256,AC256,AF256)</f>
        <v>7</v>
      </c>
      <c r="E256" s="144"/>
      <c r="F256" s="83" t="n">
        <f aca="false">IF(AND(E256&lt;11,E256&gt;0),11-E256,0)</f>
        <v>0</v>
      </c>
      <c r="G256" s="84"/>
      <c r="H256" s="145" t="n">
        <v>2</v>
      </c>
      <c r="I256" s="86" t="n">
        <f aca="false">IF(AND(H256&lt;11,H256&gt;0),11-H256,0)</f>
        <v>9</v>
      </c>
      <c r="J256" s="87" t="s">
        <v>35</v>
      </c>
      <c r="K256" s="144" t="n">
        <v>2</v>
      </c>
      <c r="L256" s="83" t="n">
        <f aca="false">IF(AND(K256&lt;11,K256&gt;0),11-K256,0)</f>
        <v>9</v>
      </c>
      <c r="M256" s="84"/>
      <c r="N256" s="145" t="n">
        <v>4</v>
      </c>
      <c r="O256" s="86" t="n">
        <f aca="false">IF(AND(N256&lt;11,N256&gt;0),11-N256,0)</f>
        <v>7</v>
      </c>
      <c r="P256" s="87" t="s">
        <v>35</v>
      </c>
      <c r="Q256" s="144" t="n">
        <v>3</v>
      </c>
      <c r="R256" s="83" t="n">
        <f aca="false">IF(AND(Q256&lt;11,Q256&gt;0),11-Q256,0)</f>
        <v>8</v>
      </c>
      <c r="S256" s="88" t="s">
        <v>35</v>
      </c>
      <c r="T256" s="145" t="n">
        <v>1</v>
      </c>
      <c r="U256" s="86" t="n">
        <f aca="false">IF(AND(T256&lt;11,T256&gt;0),11-T256,0)</f>
        <v>10</v>
      </c>
      <c r="V256" s="89" t="s">
        <v>35</v>
      </c>
      <c r="W256" s="144"/>
      <c r="X256" s="83" t="n">
        <f aca="false">IF(AND(W256&lt;11,W256&gt;0),11-W256,0)</f>
        <v>0</v>
      </c>
      <c r="Y256" s="88"/>
      <c r="Z256" s="147" t="n">
        <v>3</v>
      </c>
      <c r="AA256" s="86" t="n">
        <f aca="false">IF(AND(Z256&lt;11,Z256&gt;0),11-Z256,0)</f>
        <v>8</v>
      </c>
      <c r="AB256" s="148"/>
      <c r="AC256" s="149" t="n">
        <v>2</v>
      </c>
      <c r="AD256" s="83" t="n">
        <f aca="false">IF(AND(AC256&lt;11,AC256&gt;0),11-AC256,0)</f>
        <v>9</v>
      </c>
      <c r="AE256" s="150" t="s">
        <v>35</v>
      </c>
      <c r="AF256" s="151"/>
      <c r="AG256" s="86" t="n">
        <f aca="false">IF(AND(AF256&lt;11,AF256&gt;0),11-AF256,0)</f>
        <v>0</v>
      </c>
      <c r="AH256" s="152"/>
      <c r="AI256" s="85"/>
      <c r="AJ256" s="159" t="n">
        <f aca="false">IF(COUNT(F256,I256,L256,O256,R256,U256,X256,AA256,AD256,AG256)&gt;4,LARGE((F256~I256~L256~O256~R256~U256~X256~AA256~AD256~AG256),1)+LARGE((F256~I256~L256~O256~R256~U256~X256~AA256~AD256~AG256),2)+LARGE((F256~I256~L256~O256~R256~U256~X256~AA256~AD256~AG256),3)+LARGE((F256~I256~L256~O256~R256~U256~X256~AA256~AD256~AG256),4)+LARGE((F256~I256~L256~O256~R256~U256~X256~AA256~AD256~AG256),5),SUM(F256,I256,L256,O256,R256,U256,X256,AA256,AD256,AG256))</f>
        <v>45</v>
      </c>
      <c r="AK256" s="0" t="s">
        <v>41</v>
      </c>
    </row>
    <row r="257" customFormat="false" ht="12.75" hidden="false" customHeight="false" outlineLevel="0" collapsed="false">
      <c r="A257" s="85" t="n">
        <v>4</v>
      </c>
      <c r="B257" s="95" t="s">
        <v>46</v>
      </c>
      <c r="C257" s="95" t="s">
        <v>38</v>
      </c>
      <c r="D257" s="79" t="n">
        <f aca="false">COUNT(E257,H257,K257,N257,Q257,T257,W257,Z257,AC257,AF257)</f>
        <v>6</v>
      </c>
      <c r="E257" s="144"/>
      <c r="F257" s="83" t="n">
        <f aca="false">IF(AND(E257&lt;11,E257&gt;0),11-E257,0)</f>
        <v>0</v>
      </c>
      <c r="G257" s="84"/>
      <c r="H257" s="145"/>
      <c r="I257" s="86" t="n">
        <f aca="false">IF(AND(H257&lt;11,H257&gt;0),11-H257,0)</f>
        <v>0</v>
      </c>
      <c r="J257" s="87"/>
      <c r="K257" s="144"/>
      <c r="L257" s="83" t="n">
        <f aca="false">IF(AND(K257&lt;11,K257&gt;0),11-K257,0)</f>
        <v>0</v>
      </c>
      <c r="M257" s="84"/>
      <c r="N257" s="145" t="n">
        <v>8</v>
      </c>
      <c r="O257" s="86" t="n">
        <f aca="false">IF(AND(N257&lt;11,N257&gt;0),11-N257,0)</f>
        <v>3</v>
      </c>
      <c r="P257" s="87"/>
      <c r="Q257" s="144" t="n">
        <v>10</v>
      </c>
      <c r="R257" s="83" t="n">
        <f aca="false">IF(AND(Q257&lt;11,Q257&gt;0),11-Q257,0)</f>
        <v>1</v>
      </c>
      <c r="S257" s="88"/>
      <c r="T257" s="145" t="n">
        <v>4</v>
      </c>
      <c r="U257" s="86" t="n">
        <f aca="false">IF(AND(T257&lt;11,T257&gt;0),11-T257,0)</f>
        <v>7</v>
      </c>
      <c r="V257" s="89"/>
      <c r="W257" s="144" t="n">
        <v>3</v>
      </c>
      <c r="X257" s="83" t="n">
        <f aca="false">IF(AND(W257&lt;11,W257&gt;0),11-W257,0)</f>
        <v>8</v>
      </c>
      <c r="Y257" s="88" t="s">
        <v>35</v>
      </c>
      <c r="Z257" s="147" t="n">
        <v>2</v>
      </c>
      <c r="AA257" s="86" t="n">
        <f aca="false">IF(AND(Z257&lt;11,Z257&gt;0),11-Z257,0)</f>
        <v>9</v>
      </c>
      <c r="AB257" s="148" t="s">
        <v>35</v>
      </c>
      <c r="AC257" s="149" t="n">
        <v>4</v>
      </c>
      <c r="AD257" s="83" t="n">
        <f aca="false">IF(AND(AC257&lt;11,AC257&gt;0),11-AC257,0)</f>
        <v>7</v>
      </c>
      <c r="AE257" s="150"/>
      <c r="AF257" s="151"/>
      <c r="AG257" s="86" t="n">
        <f aca="false">IF(AND(AF257&lt;11,AF257&gt;0),11-AF257,0)</f>
        <v>0</v>
      </c>
      <c r="AH257" s="152"/>
      <c r="AI257" s="155"/>
      <c r="AJ257" s="159" t="n">
        <f aca="false">IF(COUNT(F257,I257,L257,O257,R257,U257,X257,AA257,AD257,AG257)&gt;4,LARGE((F257~I257~L257~O257~R257~U257~X257~AA257~AD257~AG257),1)+LARGE((F257~I257~L257~O257~R257~U257~X257~AA257~AD257~AG257),2)+LARGE((F257~I257~L257~O257~R257~U257~X257~AA257~AD257~AG257),3)+LARGE((F257~I257~L257~O257~R257~U257~X257~AA257~AD257~AG257),4)+LARGE((F257~I257~L257~O257~R257~U257~X257~AA257~AD257~AG257),5),SUM(F257,I257,L257,O257,R257,U257,X257,AA257,AD257,AG257))</f>
        <v>34</v>
      </c>
      <c r="AK257" s="26"/>
    </row>
    <row r="258" customFormat="false" ht="12.75" hidden="false" customHeight="false" outlineLevel="0" collapsed="false">
      <c r="A258" s="85" t="n">
        <v>5</v>
      </c>
      <c r="B258" s="95" t="s">
        <v>52</v>
      </c>
      <c r="C258" s="95" t="s">
        <v>50</v>
      </c>
      <c r="D258" s="79" t="n">
        <f aca="false">COUNT(E258,H258,K258,N258,Q258,T258,W258,Z258,AC258,AF258)</f>
        <v>5</v>
      </c>
      <c r="E258" s="144"/>
      <c r="F258" s="83" t="n">
        <f aca="false">IF(AND(E258&lt;11,E258&gt;0),11-E258,0)</f>
        <v>0</v>
      </c>
      <c r="G258" s="84"/>
      <c r="H258" s="145" t="n">
        <v>4</v>
      </c>
      <c r="I258" s="86" t="n">
        <f aca="false">IF(AND(H258&lt;11,H258&gt;0),11-H258,0)</f>
        <v>7</v>
      </c>
      <c r="J258" s="87"/>
      <c r="K258" s="144"/>
      <c r="L258" s="83" t="n">
        <f aca="false">IF(AND(K258&lt;11,K258&gt;0),11-K258,0)</f>
        <v>0</v>
      </c>
      <c r="M258" s="84"/>
      <c r="N258" s="145" t="n">
        <v>6</v>
      </c>
      <c r="O258" s="86" t="n">
        <f aca="false">IF(AND(N258&lt;11,N258&gt;0),11-N258,0)</f>
        <v>5</v>
      </c>
      <c r="P258" s="87"/>
      <c r="Q258" s="144" t="n">
        <v>5</v>
      </c>
      <c r="R258" s="83" t="n">
        <f aca="false">IF(AND(Q258&lt;11,Q258&gt;0),11-Q258,0)</f>
        <v>6</v>
      </c>
      <c r="S258" s="88"/>
      <c r="T258" s="145"/>
      <c r="U258" s="86" t="n">
        <f aca="false">IF(AND(T258&lt;11,T258&gt;0),11-T258,0)</f>
        <v>0</v>
      </c>
      <c r="V258" s="89"/>
      <c r="W258" s="144" t="n">
        <v>5</v>
      </c>
      <c r="X258" s="83" t="n">
        <f aca="false">IF(AND(W258&lt;11,W258&gt;0),11-W258,0)</f>
        <v>6</v>
      </c>
      <c r="Y258" s="88"/>
      <c r="Z258" s="147"/>
      <c r="AA258" s="86" t="n">
        <f aca="false">IF(AND(Z258&lt;11,Z258&gt;0),11-Z258,0)</f>
        <v>0</v>
      </c>
      <c r="AB258" s="148"/>
      <c r="AC258" s="149" t="n">
        <v>3</v>
      </c>
      <c r="AD258" s="83" t="n">
        <f aca="false">IF(AND(AC258&lt;11,AC258&gt;0),11-AC258,0)</f>
        <v>8</v>
      </c>
      <c r="AE258" s="150" t="s">
        <v>35</v>
      </c>
      <c r="AF258" s="151"/>
      <c r="AG258" s="86" t="n">
        <f aca="false">IF(AND(AF258&lt;11,AF258&gt;0),11-AF258,0)</f>
        <v>0</v>
      </c>
      <c r="AH258" s="152"/>
      <c r="AI258" s="158"/>
      <c r="AJ258" s="159" t="n">
        <f aca="false">IF(COUNT(F258,I258,L258,O258,R258,U258,X258,AA258,AD258,AG258)&gt;4,LARGE((F258~I258~L258~O258~R258~U258~X258~AA258~AD258~AG258),1)+LARGE((F258~I258~L258~O258~R258~U258~X258~AA258~AD258~AG258),2)+LARGE((F258~I258~L258~O258~R258~U258~X258~AA258~AD258~AG258),3)+LARGE((F258~I258~L258~O258~R258~U258~X258~AA258~AD258~AG258),4)+LARGE((F258~I258~L258~O258~R258~U258~X258~AA258~AD258~AG258),5),SUM(F258,I258,L258,O258,R258,U258,X258,AA258,AD258,AG258))</f>
        <v>32</v>
      </c>
    </row>
    <row r="259" customFormat="false" ht="12.75" hidden="false" customHeight="false" outlineLevel="0" collapsed="false">
      <c r="A259" s="85" t="n">
        <v>6</v>
      </c>
      <c r="B259" s="85" t="s">
        <v>59</v>
      </c>
      <c r="C259" s="85" t="s">
        <v>50</v>
      </c>
      <c r="D259" s="79" t="n">
        <f aca="false">COUNT(E259,H259,K259,N259,Q259,T259,W259,Z259,AC259,AF259)</f>
        <v>4</v>
      </c>
      <c r="E259" s="144"/>
      <c r="F259" s="83" t="n">
        <f aca="false">IF(AND(E259&lt;11,E259&gt;0),11-E259,0)</f>
        <v>0</v>
      </c>
      <c r="G259" s="84"/>
      <c r="H259" s="145"/>
      <c r="I259" s="86" t="n">
        <f aca="false">IF(AND(H259&lt;11,H259&gt;0),11-H259,0)</f>
        <v>0</v>
      </c>
      <c r="J259" s="87"/>
      <c r="K259" s="144"/>
      <c r="L259" s="83" t="n">
        <f aca="false">IF(AND(K259&lt;11,K259&gt;0),11-K259,0)</f>
        <v>0</v>
      </c>
      <c r="M259" s="84"/>
      <c r="N259" s="145"/>
      <c r="O259" s="86" t="n">
        <f aca="false">IF(AND(N259&lt;11,N259&gt;0),11-N259,0)</f>
        <v>0</v>
      </c>
      <c r="P259" s="87"/>
      <c r="Q259" s="144"/>
      <c r="R259" s="83" t="n">
        <f aca="false">IF(AND(Q259&lt;11,Q259&gt;0),11-Q259,0)</f>
        <v>0</v>
      </c>
      <c r="S259" s="88"/>
      <c r="T259" s="145" t="n">
        <v>5</v>
      </c>
      <c r="U259" s="86" t="n">
        <f aca="false">IF(AND(T259&lt;11,T259&gt;0),11-T259,0)</f>
        <v>6</v>
      </c>
      <c r="V259" s="89"/>
      <c r="W259" s="144" t="n">
        <v>2</v>
      </c>
      <c r="X259" s="83" t="n">
        <f aca="false">IF(AND(W259&lt;11,W259&gt;0),11-W259,0)</f>
        <v>9</v>
      </c>
      <c r="Y259" s="88" t="s">
        <v>35</v>
      </c>
      <c r="Z259" s="147" t="n">
        <v>5</v>
      </c>
      <c r="AA259" s="86" t="n">
        <f aca="false">IF(AND(Z259&lt;11,Z259&gt;0),11-Z259,0)</f>
        <v>6</v>
      </c>
      <c r="AB259" s="148"/>
      <c r="AC259" s="149" t="n">
        <v>9</v>
      </c>
      <c r="AD259" s="83" t="n">
        <f aca="false">IF(AND(AC259&lt;11,AC259&gt;0),11-AC259,0)</f>
        <v>2</v>
      </c>
      <c r="AE259" s="150"/>
      <c r="AF259" s="151"/>
      <c r="AG259" s="86" t="n">
        <f aca="false">IF(AND(AF259&lt;11,AF259&gt;0),11-AF259,0)</f>
        <v>0</v>
      </c>
      <c r="AH259" s="152"/>
      <c r="AI259" s="85"/>
      <c r="AJ259" s="159" t="n">
        <f aca="false">IF(COUNT(F259,I259,L259,O259,R259,U259,X259,AA259,AD259,AG259)&gt;4,LARGE((F259~I259~L259~O259~R259~U259~X259~AA259~AD259~AG259),1)+LARGE((F259~I259~L259~O259~R259~U259~X259~AA259~AD259~AG259),2)+LARGE((F259~I259~L259~O259~R259~U259~X259~AA259~AD259~AG259),3)+LARGE((F259~I259~L259~O259~R259~U259~X259~AA259~AD259~AG259),4)+LARGE((F259~I259~L259~O259~R259~U259~X259~AA259~AD259~AG259),5),SUM(F259,I259,L259,O259,R259,U259,X259,AA259,AD259,AG259))</f>
        <v>23</v>
      </c>
      <c r="AK259" s="14"/>
    </row>
    <row r="260" customFormat="false" ht="12.75" hidden="false" customHeight="false" outlineLevel="0" collapsed="false">
      <c r="A260" s="85" t="n">
        <v>7</v>
      </c>
      <c r="B260" s="95" t="s">
        <v>82</v>
      </c>
      <c r="C260" s="95" t="s">
        <v>50</v>
      </c>
      <c r="D260" s="79" t="n">
        <f aca="false">COUNT(E260,H260,K260,N260,Q260,T260,W260,Z260,AC260,AF260)</f>
        <v>4</v>
      </c>
      <c r="E260" s="144" t="n">
        <v>2</v>
      </c>
      <c r="F260" s="83" t="n">
        <f aca="false">IF(AND(E260&lt;11,E260&gt;0),11-E260,0)</f>
        <v>9</v>
      </c>
      <c r="G260" s="84"/>
      <c r="H260" s="145" t="n">
        <v>5</v>
      </c>
      <c r="I260" s="86" t="n">
        <f aca="false">IF(AND(H260&lt;11,H260&gt;0),11-H260,0)</f>
        <v>6</v>
      </c>
      <c r="J260" s="87"/>
      <c r="K260" s="144"/>
      <c r="L260" s="83" t="n">
        <f aca="false">IF(AND(K260&lt;11,K260&gt;0),11-K260,0)</f>
        <v>0</v>
      </c>
      <c r="M260" s="84"/>
      <c r="N260" s="145" t="n">
        <v>10</v>
      </c>
      <c r="O260" s="86" t="n">
        <f aca="false">IF(AND(N260&lt;11,N260&gt;0),11-N260,0)</f>
        <v>1</v>
      </c>
      <c r="P260" s="87"/>
      <c r="Q260" s="144"/>
      <c r="R260" s="83" t="n">
        <f aca="false">IF(AND(Q260&lt;11,Q260&gt;0),11-Q260,0)</f>
        <v>0</v>
      </c>
      <c r="S260" s="88"/>
      <c r="T260" s="145"/>
      <c r="U260" s="86" t="n">
        <f aca="false">IF(AND(T260&lt;11,T260&gt;0),11-T260,0)</f>
        <v>0</v>
      </c>
      <c r="V260" s="89"/>
      <c r="W260" s="144" t="n">
        <v>10</v>
      </c>
      <c r="X260" s="83" t="n">
        <f aca="false">IF(AND(W260&lt;11,W260&gt;0),11-W260,0)</f>
        <v>1</v>
      </c>
      <c r="Y260" s="88"/>
      <c r="Z260" s="147"/>
      <c r="AA260" s="86" t="n">
        <f aca="false">IF(AND(Z260&lt;11,Z260&gt;0),11-Z260,0)</f>
        <v>0</v>
      </c>
      <c r="AB260" s="148"/>
      <c r="AC260" s="149"/>
      <c r="AD260" s="83" t="n">
        <f aca="false">IF(AND(AC260&lt;11,AC260&gt;0),11-AC260,0)</f>
        <v>0</v>
      </c>
      <c r="AE260" s="150"/>
      <c r="AF260" s="151"/>
      <c r="AG260" s="86" t="n">
        <f aca="false">IF(AND(AF260&lt;11,AF260&gt;0),11-AF260,0)</f>
        <v>0</v>
      </c>
      <c r="AH260" s="152"/>
      <c r="AI260" s="145"/>
      <c r="AJ260" s="159" t="n">
        <f aca="false">IF(COUNT(F260,I260,L260,O260,R260,U260,X260,AA260,AD260,AG260)&gt;4,LARGE((F260~I260~L260~O260~R260~U260~X260~AA260~AD260~AG260),1)+LARGE((F260~I260~L260~O260~R260~U260~X260~AA260~AD260~AG260),2)+LARGE((F260~I260~L260~O260~R260~U260~X260~AA260~AD260~AG260),3)+LARGE((F260~I260~L260~O260~R260~U260~X260~AA260~AD260~AG260),4)+LARGE((F260~I260~L260~O260~R260~U260~X260~AA260~AD260~AG260),5),SUM(F260,I260,L260,O260,R260,U260,X260,AA260,AD260,AG260))</f>
        <v>17</v>
      </c>
    </row>
    <row r="261" customFormat="false" ht="12.75" hidden="false" customHeight="false" outlineLevel="0" collapsed="false">
      <c r="A261" s="99" t="n">
        <v>8</v>
      </c>
      <c r="B261" s="85" t="s">
        <v>43</v>
      </c>
      <c r="C261" s="85" t="s">
        <v>38</v>
      </c>
      <c r="D261" s="79" t="n">
        <f aca="false">COUNT(E261,H261,K261,N261,Q261,T261,W261,Z261,AC261,AF261)</f>
        <v>3</v>
      </c>
      <c r="E261" s="144"/>
      <c r="F261" s="83" t="n">
        <f aca="false">IF(AND(E261&lt;11,E261&gt;0),11-E261,0)</f>
        <v>0</v>
      </c>
      <c r="G261" s="84"/>
      <c r="H261" s="145"/>
      <c r="I261" s="86" t="n">
        <f aca="false">IF(AND(H261&lt;11,H261&gt;0),11-H261,0)</f>
        <v>0</v>
      </c>
      <c r="J261" s="87"/>
      <c r="K261" s="144" t="n">
        <v>4</v>
      </c>
      <c r="L261" s="83" t="n">
        <f aca="false">IF(AND(K261&lt;11,K261&gt;0),11-K261,0)</f>
        <v>7</v>
      </c>
      <c r="M261" s="84"/>
      <c r="N261" s="145" t="n">
        <v>5</v>
      </c>
      <c r="O261" s="86" t="n">
        <f aca="false">IF(AND(N261&lt;11,N261&gt;0),11-N261,0)</f>
        <v>6</v>
      </c>
      <c r="P261" s="87"/>
      <c r="Q261" s="144" t="n">
        <v>9</v>
      </c>
      <c r="R261" s="83" t="n">
        <f aca="false">IF(AND(Q261&lt;11,Q261&gt;0),11-Q261,0)</f>
        <v>2</v>
      </c>
      <c r="S261" s="88"/>
      <c r="T261" s="145"/>
      <c r="U261" s="86" t="n">
        <f aca="false">IF(AND(T261&lt;11,T261&gt;0),11-T261,0)</f>
        <v>0</v>
      </c>
      <c r="V261" s="89"/>
      <c r="W261" s="144"/>
      <c r="X261" s="83" t="n">
        <f aca="false">IF(AND(W261&lt;11,W261&gt;0),11-W261,0)</f>
        <v>0</v>
      </c>
      <c r="Y261" s="88"/>
      <c r="Z261" s="147"/>
      <c r="AA261" s="86" t="n">
        <f aca="false">IF(AND(Z261&lt;11,Z261&gt;0),11-Z261,0)</f>
        <v>0</v>
      </c>
      <c r="AB261" s="148"/>
      <c r="AC261" s="149"/>
      <c r="AD261" s="83" t="n">
        <f aca="false">IF(AND(AC261&lt;11,AC261&gt;0),11-AC261,0)</f>
        <v>0</v>
      </c>
      <c r="AE261" s="150"/>
      <c r="AF261" s="151"/>
      <c r="AG261" s="86" t="n">
        <f aca="false">IF(AND(AF261&lt;11,AF261&gt;0),11-AF261,0)</f>
        <v>0</v>
      </c>
      <c r="AH261" s="152"/>
      <c r="AI261" s="172"/>
      <c r="AJ261" s="159" t="n">
        <f aca="false">IF(COUNT(F261,I261,L261,O261,R261,U261,X261,AA261,AD261,AG261)&gt;4,LARGE((F261~I261~L261~O261~R261~U261~X261~AA261~AD261~AG261),1)+LARGE((F261~I261~L261~O261~R261~U261~X261~AA261~AD261~AG261),2)+LARGE((F261~I261~L261~O261~R261~U261~X261~AA261~AD261~AG261),3)+LARGE((F261~I261~L261~O261~R261~U261~X261~AA261~AD261~AG261),4)+LARGE((F261~I261~L261~O261~R261~U261~X261~AA261~AD261~AG261),5),SUM(F261,I261,L261,O261,R261,U261,X261,AA261,AD261,AG261))</f>
        <v>15</v>
      </c>
    </row>
    <row r="262" customFormat="false" ht="12.75" hidden="false" customHeight="false" outlineLevel="0" collapsed="false">
      <c r="A262" s="85" t="n">
        <v>9</v>
      </c>
      <c r="B262" s="85" t="s">
        <v>91</v>
      </c>
      <c r="C262" s="85" t="s">
        <v>50</v>
      </c>
      <c r="D262" s="79" t="n">
        <f aca="false">COUNT(E262,H262,K262,N262,Q262,T262,W262,Z262,AC262,AF262)</f>
        <v>3</v>
      </c>
      <c r="E262" s="144"/>
      <c r="F262" s="83" t="n">
        <f aca="false">IF(AND(E262&lt;11,E262&gt;0),11-E262,0)</f>
        <v>0</v>
      </c>
      <c r="G262" s="84"/>
      <c r="H262" s="145"/>
      <c r="I262" s="86" t="n">
        <f aca="false">IF(AND(H262&lt;11,H262&gt;0),11-H262,0)</f>
        <v>0</v>
      </c>
      <c r="J262" s="87"/>
      <c r="K262" s="144"/>
      <c r="L262" s="83" t="n">
        <f aca="false">IF(AND(K262&lt;11,K262&gt;0),11-K262,0)</f>
        <v>0</v>
      </c>
      <c r="M262" s="84"/>
      <c r="N262" s="145"/>
      <c r="O262" s="86" t="n">
        <f aca="false">IF(AND(N262&lt;11,N262&gt;0),11-N262,0)</f>
        <v>0</v>
      </c>
      <c r="P262" s="87"/>
      <c r="Q262" s="144" t="n">
        <v>12</v>
      </c>
      <c r="R262" s="83" t="n">
        <f aca="false">IF(AND(Q262&lt;11,Q262&gt;0),11-Q262,0)</f>
        <v>0</v>
      </c>
      <c r="S262" s="88"/>
      <c r="T262" s="145" t="n">
        <v>7</v>
      </c>
      <c r="U262" s="86" t="n">
        <f aca="false">IF(AND(T262&lt;11,T262&gt;0),11-T262,0)</f>
        <v>4</v>
      </c>
      <c r="V262" s="89"/>
      <c r="W262" s="144"/>
      <c r="X262" s="83" t="n">
        <f aca="false">IF(AND(W262&lt;11,W262&gt;0),11-W262,0)</f>
        <v>0</v>
      </c>
      <c r="Y262" s="88"/>
      <c r="Z262" s="147"/>
      <c r="AA262" s="86" t="n">
        <f aca="false">IF(AND(Z262&lt;11,Z262&gt;0),11-Z262,0)</f>
        <v>0</v>
      </c>
      <c r="AB262" s="148"/>
      <c r="AC262" s="149" t="n">
        <v>5</v>
      </c>
      <c r="AD262" s="83" t="n">
        <f aca="false">IF(AND(AC262&lt;11,AC262&gt;0),11-AC262,0)</f>
        <v>6</v>
      </c>
      <c r="AE262" s="150"/>
      <c r="AF262" s="151"/>
      <c r="AG262" s="86" t="n">
        <f aca="false">IF(AND(AF262&lt;11,AF262&gt;0),11-AF262,0)</f>
        <v>0</v>
      </c>
      <c r="AH262" s="152"/>
      <c r="AI262" s="173"/>
      <c r="AJ262" s="159" t="n">
        <f aca="false">IF(COUNT(F262,I262,L262,O262,R262,U262,X262,AA262,AD262,AG262)&gt;4,LARGE((F262~I262~L262~O262~R262~U262~X262~AA262~AD262~AG262),1)+LARGE((F262~I262~L262~O262~R262~U262~X262~AA262~AD262~AG262),2)+LARGE((F262~I262~L262~O262~R262~U262~X262~AA262~AD262~AG262),3)+LARGE((F262~I262~L262~O262~R262~U262~X262~AA262~AD262~AG262),4)+LARGE((F262~I262~L262~O262~R262~U262~X262~AA262~AD262~AG262),5),SUM(F262,I262,L262,O262,R262,U262,X262,AA262,AD262,AG262))</f>
        <v>10</v>
      </c>
    </row>
    <row r="263" customFormat="false" ht="12.75" hidden="false" customHeight="false" outlineLevel="0" collapsed="false">
      <c r="A263" s="85" t="n">
        <v>10</v>
      </c>
      <c r="B263" s="85" t="s">
        <v>57</v>
      </c>
      <c r="C263" s="85" t="s">
        <v>58</v>
      </c>
      <c r="D263" s="79" t="n">
        <f aca="false">COUNT(E263,H263,K263,N263,Q263,T263,W263,Z263,AC263,AF263)</f>
        <v>1</v>
      </c>
      <c r="E263" s="144"/>
      <c r="F263" s="83" t="n">
        <f aca="false">IF(AND(E263&lt;11,E263&gt;0),11-E263,0)</f>
        <v>0</v>
      </c>
      <c r="G263" s="84"/>
      <c r="H263" s="145"/>
      <c r="I263" s="86" t="n">
        <f aca="false">IF(AND(H263&lt;11,H263&gt;0),11-H263,0)</f>
        <v>0</v>
      </c>
      <c r="J263" s="87"/>
      <c r="K263" s="144"/>
      <c r="L263" s="83" t="n">
        <f aca="false">IF(AND(K263&lt;11,K263&gt;0),11-K263,0)</f>
        <v>0</v>
      </c>
      <c r="M263" s="84"/>
      <c r="N263" s="145"/>
      <c r="O263" s="86" t="n">
        <f aca="false">IF(AND(N263&lt;11,N263&gt;0),11-N263,0)</f>
        <v>0</v>
      </c>
      <c r="P263" s="87"/>
      <c r="Q263" s="144" t="n">
        <v>1</v>
      </c>
      <c r="R263" s="83" t="n">
        <f aca="false">IF(AND(Q263&lt;11,Q263&gt;0),11-Q263,0)</f>
        <v>10</v>
      </c>
      <c r="S263" s="88" t="s">
        <v>34</v>
      </c>
      <c r="T263" s="145"/>
      <c r="U263" s="86" t="n">
        <f aca="false">IF(AND(T263&lt;11,T263&gt;0),11-T263,0)</f>
        <v>0</v>
      </c>
      <c r="V263" s="89"/>
      <c r="W263" s="144"/>
      <c r="X263" s="83" t="n">
        <f aca="false">IF(AND(W263&lt;11,W263&gt;0),11-W263,0)</f>
        <v>0</v>
      </c>
      <c r="Y263" s="88"/>
      <c r="Z263" s="147"/>
      <c r="AA263" s="86" t="n">
        <f aca="false">IF(AND(Z263&lt;11,Z263&gt;0),11-Z263,0)</f>
        <v>0</v>
      </c>
      <c r="AB263" s="148"/>
      <c r="AC263" s="149"/>
      <c r="AD263" s="83" t="n">
        <f aca="false">IF(AND(AC263&lt;11,AC263&gt;0),11-AC263,0)</f>
        <v>0</v>
      </c>
      <c r="AE263" s="150"/>
      <c r="AF263" s="151"/>
      <c r="AG263" s="86" t="n">
        <f aca="false">IF(AND(AF263&lt;11,AF263&gt;0),11-AF263,0)</f>
        <v>0</v>
      </c>
      <c r="AH263" s="152"/>
      <c r="AI263" s="174"/>
      <c r="AJ263" s="159" t="n">
        <f aca="false">IF(COUNT(F263,I263,L263,O263,R263,U263,X263,AA263,AD263,AG263)&gt;4,LARGE((F263~I263~L263~O263~R263~U263~X263~AA263~AD263~AG263),1)+LARGE((F263~I263~L263~O263~R263~U263~X263~AA263~AD263~AG263),2)+LARGE((F263~I263~L263~O263~R263~U263~X263~AA263~AD263~AG263),3)+LARGE((F263~I263~L263~O263~R263~U263~X263~AA263~AD263~AG263),4)+LARGE((F263~I263~L263~O263~R263~U263~X263~AA263~AD263~AG263),5),SUM(F263,I263,L263,O263,R263,U263,X263,AA263,AD263,AG263))</f>
        <v>10</v>
      </c>
    </row>
    <row r="264" customFormat="false" ht="12.75" hidden="false" customHeight="false" outlineLevel="0" collapsed="false">
      <c r="A264" s="85" t="n">
        <v>11</v>
      </c>
      <c r="B264" s="95" t="s">
        <v>72</v>
      </c>
      <c r="C264" s="95" t="s">
        <v>9</v>
      </c>
      <c r="D264" s="79" t="n">
        <f aca="false">COUNT(E264,H264,K264,N264,Q264,T264,W264,Z264,AC264,AF264)</f>
        <v>1</v>
      </c>
      <c r="E264" s="144"/>
      <c r="F264" s="83" t="n">
        <f aca="false">IF(AND(E264&lt;11,E264&gt;0),11-E264,0)</f>
        <v>0</v>
      </c>
      <c r="G264" s="84"/>
      <c r="H264" s="145"/>
      <c r="I264" s="86" t="n">
        <f aca="false">IF(AND(H264&lt;11,H264&gt;0),11-H264,0)</f>
        <v>0</v>
      </c>
      <c r="J264" s="87"/>
      <c r="K264" s="144"/>
      <c r="L264" s="83" t="n">
        <f aca="false">IF(AND(K264&lt;11,K264&gt;0),11-K264,0)</f>
        <v>0</v>
      </c>
      <c r="M264" s="84"/>
      <c r="N264" s="145" t="n">
        <v>3</v>
      </c>
      <c r="O264" s="86" t="n">
        <f aca="false">IF(AND(N264&lt;11,N264&gt;0),11-N264,0)</f>
        <v>8</v>
      </c>
      <c r="P264" s="87" t="s">
        <v>35</v>
      </c>
      <c r="Q264" s="144"/>
      <c r="R264" s="83" t="n">
        <f aca="false">IF(AND(Q264&lt;11,Q264&gt;0),11-Q264,0)</f>
        <v>0</v>
      </c>
      <c r="S264" s="88"/>
      <c r="T264" s="145"/>
      <c r="U264" s="86" t="n">
        <f aca="false">IF(AND(T264&lt;11,T264&gt;0),11-T264,0)</f>
        <v>0</v>
      </c>
      <c r="V264" s="89"/>
      <c r="W264" s="144"/>
      <c r="X264" s="83" t="n">
        <f aca="false">IF(AND(W264&lt;11,W264&gt;0),11-W264,0)</f>
        <v>0</v>
      </c>
      <c r="Y264" s="88"/>
      <c r="Z264" s="147"/>
      <c r="AA264" s="86" t="n">
        <f aca="false">IF(AND(Z264&lt;11,Z264&gt;0),11-Z264,0)</f>
        <v>0</v>
      </c>
      <c r="AB264" s="148"/>
      <c r="AC264" s="149"/>
      <c r="AD264" s="83" t="n">
        <f aca="false">IF(AND(AC264&lt;11,AC264&gt;0),11-AC264,0)</f>
        <v>0</v>
      </c>
      <c r="AE264" s="150"/>
      <c r="AF264" s="151"/>
      <c r="AG264" s="86" t="n">
        <f aca="false">IF(AND(AF264&lt;11,AF264&gt;0),11-AF264,0)</f>
        <v>0</v>
      </c>
      <c r="AH264" s="152"/>
      <c r="AI264" s="156"/>
      <c r="AJ264" s="159" t="n">
        <f aca="false">IF(COUNT(F264,I264,L264,O264,R264,U264,X264,AA264,AD264,AG264)&gt;4,LARGE((F264~I264~L264~O264~R264~U264~X264~AA264~AD264~AG264),1)+LARGE((F264~I264~L264~O264~R264~U264~X264~AA264~AD264~AG264),2)+LARGE((F264~I264~L264~O264~R264~U264~X264~AA264~AD264~AG264),3)+LARGE((F264~I264~L264~O264~R264~U264~X264~AA264~AD264~AG264),4)+LARGE((F264~I264~L264~O264~R264~U264~X264~AA264~AD264~AG264),5),SUM(F264,I264,L264,O264,R264,U264,X264,AA264,AD264,AG264))</f>
        <v>8</v>
      </c>
    </row>
    <row r="265" customFormat="false" ht="12.75" hidden="false" customHeight="false" outlineLevel="0" collapsed="false">
      <c r="A265" s="85" t="n">
        <v>12</v>
      </c>
      <c r="B265" s="95" t="s">
        <v>205</v>
      </c>
      <c r="C265" s="85" t="s">
        <v>62</v>
      </c>
      <c r="D265" s="79" t="n">
        <f aca="false">COUNT(E265,H265,K265,N265,Q265,T265,W265,Z265,AC265,AF265)</f>
        <v>1</v>
      </c>
      <c r="E265" s="144"/>
      <c r="F265" s="83" t="n">
        <f aca="false">IF(AND(E265&lt;11,E265&gt;0),11-E265,0)</f>
        <v>0</v>
      </c>
      <c r="G265" s="84"/>
      <c r="H265" s="145"/>
      <c r="I265" s="86" t="n">
        <f aca="false">IF(AND(H265&lt;11,H265&gt;0),11-H265,0)</f>
        <v>0</v>
      </c>
      <c r="J265" s="87"/>
      <c r="K265" s="144" t="n">
        <v>5</v>
      </c>
      <c r="L265" s="83" t="n">
        <f aca="false">IF(AND(K265&lt;11,K265&gt;0),11-K265,0)</f>
        <v>6</v>
      </c>
      <c r="M265" s="84"/>
      <c r="N265" s="145"/>
      <c r="O265" s="86" t="n">
        <f aca="false">IF(AND(N265&lt;11,N265&gt;0),11-N265,0)</f>
        <v>0</v>
      </c>
      <c r="P265" s="87"/>
      <c r="Q265" s="144"/>
      <c r="R265" s="83" t="n">
        <f aca="false">IF(AND(Q265&lt;11,Q265&gt;0),11-Q265,0)</f>
        <v>0</v>
      </c>
      <c r="S265" s="88"/>
      <c r="T265" s="145"/>
      <c r="U265" s="86" t="n">
        <f aca="false">IF(AND(T265&lt;11,T265&gt;0),11-T265,0)</f>
        <v>0</v>
      </c>
      <c r="V265" s="89"/>
      <c r="W265" s="144"/>
      <c r="X265" s="83" t="n">
        <f aca="false">IF(AND(W265&lt;11,W265&gt;0),11-W265,0)</f>
        <v>0</v>
      </c>
      <c r="Y265" s="88"/>
      <c r="Z265" s="147"/>
      <c r="AA265" s="86" t="n">
        <f aca="false">IF(AND(Z265&lt;11,Z265&gt;0),11-Z265,0)</f>
        <v>0</v>
      </c>
      <c r="AB265" s="148"/>
      <c r="AC265" s="149"/>
      <c r="AD265" s="83" t="n">
        <f aca="false">IF(AND(AC265&lt;11,AC265&gt;0),11-AC265,0)</f>
        <v>0</v>
      </c>
      <c r="AE265" s="150"/>
      <c r="AF265" s="151"/>
      <c r="AG265" s="86" t="n">
        <f aca="false">IF(AND(AF265&lt;11,AF265&gt;0),11-AF265,0)</f>
        <v>0</v>
      </c>
      <c r="AH265" s="152"/>
      <c r="AI265" s="157"/>
      <c r="AJ265" s="159" t="n">
        <f aca="false">IF(COUNT(F265,I265,L265,O265,R265,U265,X265,AA265,AD265,AG265)&gt;4,LARGE((F265~I265~L265~O265~R265~U265~X265~AA265~AD265~AG265),1)+LARGE((F265~I265~L265~O265~R265~U265~X265~AA265~AD265~AG265),2)+LARGE((F265~I265~L265~O265~R265~U265~X265~AA265~AD265~AG265),3)+LARGE((F265~I265~L265~O265~R265~U265~X265~AA265~AD265~AG265),4)+LARGE((F265~I265~L265~O265~R265~U265~X265~AA265~AD265~AG265),5),SUM(F265,I265,L265,O265,R265,U265,X265,AA265,AD265,AG265))</f>
        <v>6</v>
      </c>
    </row>
    <row r="266" customFormat="false" ht="12.75" hidden="false" customHeight="false" outlineLevel="0" collapsed="false">
      <c r="A266" s="99" t="n">
        <v>13</v>
      </c>
      <c r="B266" s="85" t="s">
        <v>206</v>
      </c>
      <c r="C266" s="85" t="s">
        <v>62</v>
      </c>
      <c r="D266" s="79" t="n">
        <f aca="false">COUNT(E266,H266,K266,N266,Q266,T266,W266,Z266,AC266,AF266)</f>
        <v>2</v>
      </c>
      <c r="E266" s="144"/>
      <c r="F266" s="83" t="n">
        <f aca="false">IF(AND(E266&lt;11,E266&gt;0),11-E266,0)</f>
        <v>0</v>
      </c>
      <c r="G266" s="84"/>
      <c r="H266" s="145" t="n">
        <v>6</v>
      </c>
      <c r="I266" s="86" t="n">
        <f aca="false">IF(AND(H266&lt;11,H266&gt;0),11-H266,0)</f>
        <v>5</v>
      </c>
      <c r="J266" s="87"/>
      <c r="K266" s="144"/>
      <c r="L266" s="83" t="n">
        <f aca="false">IF(AND(K266&lt;11,K266&gt;0),11-K266,0)</f>
        <v>0</v>
      </c>
      <c r="M266" s="84"/>
      <c r="N266" s="145"/>
      <c r="O266" s="86" t="n">
        <f aca="false">IF(AND(N266&lt;11,N266&gt;0),11-N266,0)</f>
        <v>0</v>
      </c>
      <c r="P266" s="87"/>
      <c r="Q266" s="144"/>
      <c r="R266" s="83" t="n">
        <f aca="false">IF(AND(Q266&lt;11,Q266&gt;0),11-Q266,0)</f>
        <v>0</v>
      </c>
      <c r="S266" s="88"/>
      <c r="T266" s="145"/>
      <c r="U266" s="86" t="n">
        <f aca="false">IF(AND(T266&lt;11,T266&gt;0),11-T266,0)</f>
        <v>0</v>
      </c>
      <c r="V266" s="89"/>
      <c r="W266" s="144" t="n">
        <v>11</v>
      </c>
      <c r="X266" s="83" t="n">
        <f aca="false">IF(AND(W266&lt;11,W266&gt;0),11-W266,0)</f>
        <v>0</v>
      </c>
      <c r="Y266" s="88"/>
      <c r="Z266" s="147"/>
      <c r="AA266" s="86" t="n">
        <f aca="false">IF(AND(Z266&lt;11,Z266&gt;0),11-Z266,0)</f>
        <v>0</v>
      </c>
      <c r="AB266" s="148"/>
      <c r="AC266" s="149"/>
      <c r="AD266" s="83" t="n">
        <f aca="false">IF(AND(AC266&lt;11,AC266&gt;0),11-AC266,0)</f>
        <v>0</v>
      </c>
      <c r="AE266" s="150"/>
      <c r="AF266" s="151"/>
      <c r="AG266" s="86" t="n">
        <f aca="false">IF(AND(AF266&lt;11,AF266&gt;0),11-AF266,0)</f>
        <v>0</v>
      </c>
      <c r="AH266" s="152"/>
      <c r="AI266" s="151"/>
      <c r="AJ266" s="159" t="n">
        <f aca="false">IF(COUNT(F266,I266,L266,O266,R266,U266,X266,AA266,AD266,AG266)&gt;4,LARGE((F266~I266~L266~O266~R266~U266~X266~AA266~AD266~AG266),1)+LARGE((F266~I266~L266~O266~R266~U266~X266~AA266~AD266~AG266),2)+LARGE((F266~I266~L266~O266~R266~U266~X266~AA266~AD266~AG266),3)+LARGE((F266~I266~L266~O266~R266~U266~X266~AA266~AD266~AG266),4)+LARGE((F266~I266~L266~O266~R266~U266~X266~AA266~AD266~AG266),5),SUM(F266,I266,L266,O266,R266,U266,X266,AA266,AD266,AG266))</f>
        <v>5</v>
      </c>
    </row>
    <row r="267" customFormat="false" ht="12.75" hidden="false" customHeight="false" outlineLevel="0" collapsed="false">
      <c r="A267" s="85" t="n">
        <v>14</v>
      </c>
      <c r="B267" s="85" t="s">
        <v>85</v>
      </c>
      <c r="C267" s="85" t="s">
        <v>38</v>
      </c>
      <c r="D267" s="79" t="n">
        <f aca="false">COUNT(E267,H267,K267,N267,Q267,T267,W267,Z267,AC267,AF267)</f>
        <v>1</v>
      </c>
      <c r="E267" s="144"/>
      <c r="F267" s="83" t="n">
        <f aca="false">IF(AND(E267&lt;11,E267&gt;0),11-E267,0)</f>
        <v>0</v>
      </c>
      <c r="G267" s="84"/>
      <c r="H267" s="145"/>
      <c r="I267" s="86" t="n">
        <f aca="false">IF(AND(H267&lt;11,H267&gt;0),11-H267,0)</f>
        <v>0</v>
      </c>
      <c r="J267" s="87"/>
      <c r="K267" s="144"/>
      <c r="L267" s="83" t="n">
        <f aca="false">IF(AND(K267&lt;11,K267&gt;0),11-K267,0)</f>
        <v>0</v>
      </c>
      <c r="M267" s="84"/>
      <c r="N267" s="145"/>
      <c r="O267" s="86" t="n">
        <f aca="false">IF(AND(N267&lt;11,N267&gt;0),11-N267,0)</f>
        <v>0</v>
      </c>
      <c r="P267" s="87"/>
      <c r="Q267" s="144" t="n">
        <v>6</v>
      </c>
      <c r="R267" s="83" t="n">
        <f aca="false">IF(AND(Q267&lt;11,Q267&gt;0),11-Q267,0)</f>
        <v>5</v>
      </c>
      <c r="S267" s="88"/>
      <c r="T267" s="145"/>
      <c r="U267" s="86" t="n">
        <f aca="false">IF(AND(T267&lt;11,T267&gt;0),11-T267,0)</f>
        <v>0</v>
      </c>
      <c r="V267" s="89"/>
      <c r="W267" s="144"/>
      <c r="X267" s="83" t="n">
        <f aca="false">IF(AND(W267&lt;11,W267&gt;0),11-W267,0)</f>
        <v>0</v>
      </c>
      <c r="Y267" s="88"/>
      <c r="Z267" s="147"/>
      <c r="AA267" s="86" t="n">
        <f aca="false">IF(AND(Z267&lt;11,Z267&gt;0),11-Z267,0)</f>
        <v>0</v>
      </c>
      <c r="AB267" s="148"/>
      <c r="AC267" s="149"/>
      <c r="AD267" s="83" t="n">
        <f aca="false">IF(AND(AC267&lt;11,AC267&gt;0),11-AC267,0)</f>
        <v>0</v>
      </c>
      <c r="AE267" s="150"/>
      <c r="AF267" s="151"/>
      <c r="AG267" s="86" t="n">
        <f aca="false">IF(AND(AF267&lt;11,AF267&gt;0),11-AF267,0)</f>
        <v>0</v>
      </c>
      <c r="AH267" s="152"/>
      <c r="AI267" s="79"/>
      <c r="AJ267" s="159" t="n">
        <f aca="false">IF(COUNT(F267,I267,L267,O267,R267,U267,X267,AA267,AD267,AG267)&gt;4,LARGE((F267~I267~L267~O267~R267~U267~X267~AA267~AD267~AG267),1)+LARGE((F267~I267~L267~O267~R267~U267~X267~AA267~AD267~AG267),2)+LARGE((F267~I267~L267~O267~R267~U267~X267~AA267~AD267~AG267),3)+LARGE((F267~I267~L267~O267~R267~U267~X267~AA267~AD267~AG267),4)+LARGE((F267~I267~L267~O267~R267~U267~X267~AA267~AD267~AG267),5),SUM(F267,I267,L267,O267,R267,U267,X267,AA267,AD267,AG267))</f>
        <v>5</v>
      </c>
    </row>
    <row r="268" customFormat="false" ht="12.75" hidden="false" customHeight="false" outlineLevel="0" collapsed="false">
      <c r="A268" s="85" t="n">
        <v>15</v>
      </c>
      <c r="B268" s="85" t="s">
        <v>164</v>
      </c>
      <c r="C268" s="85" t="s">
        <v>165</v>
      </c>
      <c r="D268" s="79" t="n">
        <f aca="false">COUNT(E268,H268,K268,N268,Q268,T268,W268,Z268,AC268,AF268)</f>
        <v>1</v>
      </c>
      <c r="E268" s="144"/>
      <c r="F268" s="83" t="n">
        <f aca="false">IF(AND(E268&lt;11,E268&gt;0),11-E268,0)</f>
        <v>0</v>
      </c>
      <c r="G268" s="84"/>
      <c r="H268" s="145"/>
      <c r="I268" s="86" t="n">
        <f aca="false">IF(AND(H268&lt;11,H268&gt;0),11-H268,0)</f>
        <v>0</v>
      </c>
      <c r="J268" s="87"/>
      <c r="K268" s="144"/>
      <c r="L268" s="83" t="n">
        <f aca="false">IF(AND(K268&lt;11,K268&gt;0),11-K268,0)</f>
        <v>0</v>
      </c>
      <c r="M268" s="84"/>
      <c r="N268" s="145"/>
      <c r="O268" s="86" t="n">
        <f aca="false">IF(AND(N268&lt;11,N268&gt;0),11-N268,0)</f>
        <v>0</v>
      </c>
      <c r="P268" s="87"/>
      <c r="Q268" s="144"/>
      <c r="R268" s="83" t="n">
        <f aca="false">IF(AND(Q268&lt;11,Q268&gt;0),11-Q268,0)</f>
        <v>0</v>
      </c>
      <c r="S268" s="88"/>
      <c r="T268" s="145"/>
      <c r="U268" s="86" t="n">
        <f aca="false">IF(AND(T268&lt;11,T268&gt;0),11-T268,0)</f>
        <v>0</v>
      </c>
      <c r="V268" s="89"/>
      <c r="W268" s="144"/>
      <c r="X268" s="83" t="n">
        <f aca="false">IF(AND(W268&lt;11,W268&gt;0),11-W268,0)</f>
        <v>0</v>
      </c>
      <c r="Y268" s="88"/>
      <c r="Z268" s="147" t="n">
        <v>6</v>
      </c>
      <c r="AA268" s="86" t="n">
        <f aca="false">IF(AND(Z268&lt;11,Z268&gt;0),11-Z268,0)</f>
        <v>5</v>
      </c>
      <c r="AB268" s="148"/>
      <c r="AC268" s="149"/>
      <c r="AD268" s="83" t="n">
        <f aca="false">IF(AND(AC268&lt;11,AC268&gt;0),11-AC268,0)</f>
        <v>0</v>
      </c>
      <c r="AE268" s="150"/>
      <c r="AF268" s="151"/>
      <c r="AG268" s="86" t="n">
        <f aca="false">IF(AND(AF268&lt;11,AF268&gt;0),11-AF268,0)</f>
        <v>0</v>
      </c>
      <c r="AH268" s="152"/>
      <c r="AI268" s="151"/>
      <c r="AJ268" s="159" t="n">
        <f aca="false">IF(COUNT(F268,I268,L268,O268,R268,U268,X268,AA268,AD268,AG268)&gt;4,LARGE((F268~I268~L268~O268~R268~U268~X268~AA268~AD268~AG268),1)+LARGE((F268~I268~L268~O268~R268~U268~X268~AA268~AD268~AG268),2)+LARGE((F268~I268~L268~O268~R268~U268~X268~AA268~AD268~AG268),3)+LARGE((F268~I268~L268~O268~R268~U268~X268~AA268~AD268~AG268),4)+LARGE((F268~I268~L268~O268~R268~U268~X268~AA268~AD268~AG268),5),SUM(F268,I268,L268,O268,R268,U268,X268,AA268,AD268,AG268))</f>
        <v>5</v>
      </c>
    </row>
    <row r="269" customFormat="false" ht="12.75" hidden="false" customHeight="false" outlineLevel="0" collapsed="false">
      <c r="A269" s="99" t="n">
        <v>16</v>
      </c>
      <c r="B269" s="95" t="s">
        <v>88</v>
      </c>
      <c r="C269" s="95" t="s">
        <v>50</v>
      </c>
      <c r="D269" s="79" t="n">
        <f aca="false">COUNT(E269,H269,K269,N269,Q269,T269,W269,Z269,AC269,AF269)</f>
        <v>1</v>
      </c>
      <c r="E269" s="144"/>
      <c r="F269" s="83" t="n">
        <f aca="false">IF(AND(E269&lt;11,E269&gt;0),11-E269,0)</f>
        <v>0</v>
      </c>
      <c r="G269" s="84"/>
      <c r="H269" s="145"/>
      <c r="I269" s="86" t="n">
        <f aca="false">IF(AND(H269&lt;11,H269&gt;0),11-H269,0)</f>
        <v>0</v>
      </c>
      <c r="J269" s="87"/>
      <c r="K269" s="144"/>
      <c r="L269" s="83" t="n">
        <f aca="false">IF(AND(K269&lt;11,K269&gt;0),11-K269,0)</f>
        <v>0</v>
      </c>
      <c r="M269" s="84"/>
      <c r="N269" s="145"/>
      <c r="O269" s="86" t="n">
        <f aca="false">IF(AND(N269&lt;11,N269&gt;0),11-N269,0)</f>
        <v>0</v>
      </c>
      <c r="P269" s="87"/>
      <c r="Q269" s="144"/>
      <c r="R269" s="83" t="n">
        <f aca="false">IF(AND(Q269&lt;11,Q269&gt;0),11-Q269,0)</f>
        <v>0</v>
      </c>
      <c r="S269" s="88"/>
      <c r="T269" s="145"/>
      <c r="U269" s="86" t="n">
        <f aca="false">IF(AND(T269&lt;11,T269&gt;0),11-T269,0)</f>
        <v>0</v>
      </c>
      <c r="V269" s="89"/>
      <c r="W269" s="144"/>
      <c r="X269" s="83" t="n">
        <f aca="false">IF(AND(W269&lt;11,W269&gt;0),11-W269,0)</f>
        <v>0</v>
      </c>
      <c r="Y269" s="88"/>
      <c r="Z269" s="147"/>
      <c r="AA269" s="86" t="n">
        <f aca="false">IF(AND(Z269&lt;11,Z269&gt;0),11-Z269,0)</f>
        <v>0</v>
      </c>
      <c r="AB269" s="148"/>
      <c r="AC269" s="149" t="n">
        <v>6</v>
      </c>
      <c r="AD269" s="83" t="n">
        <f aca="false">IF(AND(AC269&lt;11,AC269&gt;0),11-AC269,0)</f>
        <v>5</v>
      </c>
      <c r="AE269" s="150"/>
      <c r="AF269" s="151"/>
      <c r="AG269" s="86" t="n">
        <f aca="false">IF(AND(AF269&lt;11,AF269&gt;0),11-AF269,0)</f>
        <v>0</v>
      </c>
      <c r="AH269" s="152"/>
      <c r="AI269" s="157"/>
      <c r="AJ269" s="159" t="n">
        <f aca="false">IF(COUNT(F269,I269,L269,O269,R269,U269,X269,AA269,AD269,AG269)&gt;4,LARGE((F269~I269~L269~O269~R269~U269~X269~AA269~AD269~AG269),1)+LARGE((F269~I269~L269~O269~R269~U269~X269~AA269~AD269~AG269),2)+LARGE((F269~I269~L269~O269~R269~U269~X269~AA269~AD269~AG269),3)+LARGE((F269~I269~L269~O269~R269~U269~X269~AA269~AD269~AG269),4)+LARGE((F269~I269~L269~O269~R269~U269~X269~AA269~AD269~AG269),5),SUM(F269,I269,L269,O269,R269,U269,X269,AA269,AD269,AG269))</f>
        <v>5</v>
      </c>
    </row>
    <row r="270" customFormat="false" ht="12.75" hidden="false" customHeight="false" outlineLevel="0" collapsed="false">
      <c r="A270" s="85" t="n">
        <v>17</v>
      </c>
      <c r="B270" s="95" t="s">
        <v>128</v>
      </c>
      <c r="C270" s="95" t="s">
        <v>33</v>
      </c>
      <c r="D270" s="79" t="n">
        <f aca="false">COUNT(E270,H270,K270,N270,Q270,T270,W270,Z270,AC270,AF270)</f>
        <v>1</v>
      </c>
      <c r="E270" s="144"/>
      <c r="F270" s="83" t="n">
        <f aca="false">IF(AND(E270&lt;11,E270&gt;0),11-E270,0)</f>
        <v>0</v>
      </c>
      <c r="G270" s="84"/>
      <c r="H270" s="145"/>
      <c r="I270" s="86" t="n">
        <f aca="false">IF(AND(H270&lt;11,H270&gt;0),11-H270,0)</f>
        <v>0</v>
      </c>
      <c r="J270" s="87"/>
      <c r="K270" s="144"/>
      <c r="L270" s="83" t="n">
        <f aca="false">IF(AND(K270&lt;11,K270&gt;0),11-K270,0)</f>
        <v>0</v>
      </c>
      <c r="M270" s="84"/>
      <c r="N270" s="145"/>
      <c r="O270" s="86" t="n">
        <f aca="false">IF(AND(N270&lt;11,N270&gt;0),11-N270,0)</f>
        <v>0</v>
      </c>
      <c r="P270" s="87"/>
      <c r="Q270" s="144"/>
      <c r="R270" s="83" t="n">
        <f aca="false">IF(AND(Q270&lt;11,Q270&gt;0),11-Q270,0)</f>
        <v>0</v>
      </c>
      <c r="S270" s="88"/>
      <c r="T270" s="145" t="n">
        <v>6</v>
      </c>
      <c r="U270" s="86" t="n">
        <f aca="false">IF(AND(T270&lt;11,T270&gt;0),11-T270,0)</f>
        <v>5</v>
      </c>
      <c r="V270" s="89"/>
      <c r="W270" s="144"/>
      <c r="X270" s="83" t="n">
        <f aca="false">IF(AND(W270&lt;11,W270&gt;0),11-W270,0)</f>
        <v>0</v>
      </c>
      <c r="Y270" s="88"/>
      <c r="Z270" s="147"/>
      <c r="AA270" s="86" t="n">
        <f aca="false">IF(AND(Z270&lt;11,Z270&gt;0),11-Z270,0)</f>
        <v>0</v>
      </c>
      <c r="AB270" s="148"/>
      <c r="AC270" s="149"/>
      <c r="AD270" s="83" t="n">
        <f aca="false">IF(AND(AC270&lt;11,AC270&gt;0),11-AC270,0)</f>
        <v>0</v>
      </c>
      <c r="AE270" s="150"/>
      <c r="AF270" s="151"/>
      <c r="AG270" s="86" t="n">
        <f aca="false">IF(AND(AF270&lt;11,AF270&gt;0),11-AF270,0)</f>
        <v>0</v>
      </c>
      <c r="AH270" s="152"/>
      <c r="AI270" s="157"/>
      <c r="AJ270" s="159" t="n">
        <f aca="false">IF(COUNT(F270,I270,L270,O270,R270,U270,X270,AA270,AD270,AG270)&gt;4,LARGE((F270~I270~L270~O270~R270~U270~X270~AA270~AD270~AG270),1)+LARGE((F270~I270~L270~O270~R270~U270~X270~AA270~AD270~AG270),2)+LARGE((F270~I270~L270~O270~R270~U270~X270~AA270~AD270~AG270),3)+LARGE((F270~I270~L270~O270~R270~U270~X270~AA270~AD270~AG270),4)+LARGE((F270~I270~L270~O270~R270~U270~X270~AA270~AD270~AG270),5),SUM(F270,I270,L270,O270,R270,U270,X270,AA270,AD270,AG270))</f>
        <v>5</v>
      </c>
    </row>
    <row r="271" customFormat="false" ht="12.75" hidden="false" customHeight="false" outlineLevel="0" collapsed="false">
      <c r="A271" s="85" t="n">
        <v>18</v>
      </c>
      <c r="B271" s="95" t="s">
        <v>207</v>
      </c>
      <c r="C271" s="95" t="s">
        <v>62</v>
      </c>
      <c r="D271" s="79" t="n">
        <f aca="false">COUNT(E271,H271,K271,N271,Q271,T271,W271,Z271,AC271,AF271)</f>
        <v>1</v>
      </c>
      <c r="E271" s="144"/>
      <c r="F271" s="83" t="n">
        <f aca="false">IF(AND(E271&lt;11,E271&gt;0),11-E271,0)</f>
        <v>0</v>
      </c>
      <c r="G271" s="84"/>
      <c r="H271" s="145"/>
      <c r="I271" s="86" t="n">
        <f aca="false">IF(AND(H271&lt;11,H271&gt;0),11-H271,0)</f>
        <v>0</v>
      </c>
      <c r="J271" s="87"/>
      <c r="K271" s="144"/>
      <c r="L271" s="83" t="n">
        <f aca="false">IF(AND(K271&lt;11,K271&gt;0),11-K271,0)</f>
        <v>0</v>
      </c>
      <c r="M271" s="84"/>
      <c r="N271" s="145"/>
      <c r="O271" s="86" t="n">
        <f aca="false">IF(AND(N271&lt;11,N271&gt;0),11-N271,0)</f>
        <v>0</v>
      </c>
      <c r="P271" s="87"/>
      <c r="Q271" s="144"/>
      <c r="R271" s="83" t="n">
        <f aca="false">IF(AND(Q271&lt;11,Q271&gt;0),11-Q271,0)</f>
        <v>0</v>
      </c>
      <c r="S271" s="88"/>
      <c r="T271" s="145"/>
      <c r="U271" s="86" t="n">
        <f aca="false">IF(AND(T271&lt;11,T271&gt;0),11-T271,0)</f>
        <v>0</v>
      </c>
      <c r="V271" s="89"/>
      <c r="W271" s="144" t="n">
        <v>6</v>
      </c>
      <c r="X271" s="83" t="n">
        <f aca="false">IF(AND(W271&lt;11,W271&gt;0),11-W271,0)</f>
        <v>5</v>
      </c>
      <c r="Y271" s="88"/>
      <c r="Z271" s="147"/>
      <c r="AA271" s="86" t="n">
        <f aca="false">IF(AND(Z271&lt;11,Z271&gt;0),11-Z271,0)</f>
        <v>0</v>
      </c>
      <c r="AB271" s="148"/>
      <c r="AC271" s="149"/>
      <c r="AD271" s="83" t="n">
        <f aca="false">IF(AND(AC271&lt;11,AC271&gt;0),11-AC271,0)</f>
        <v>0</v>
      </c>
      <c r="AE271" s="150"/>
      <c r="AF271" s="151"/>
      <c r="AG271" s="86" t="n">
        <f aca="false">IF(AND(AF271&lt;11,AF271&gt;0),11-AF271,0)</f>
        <v>0</v>
      </c>
      <c r="AH271" s="152"/>
      <c r="AI271" s="156"/>
      <c r="AJ271" s="159" t="n">
        <f aca="false">IF(COUNT(F271,I271,L271,O271,R271,U271,X271,AA271,AD271,AG271)&gt;4,LARGE((F271~I271~L271~O271~R271~U271~X271~AA271~AD271~AG271),1)+LARGE((F271~I271~L271~O271~R271~U271~X271~AA271~AD271~AG271),2)+LARGE((F271~I271~L271~O271~R271~U271~X271~AA271~AD271~AG271),3)+LARGE((F271~I271~L271~O271~R271~U271~X271~AA271~AD271~AG271),4)+LARGE((F271~I271~L271~O271~R271~U271~X271~AA271~AD271~AG271),5),SUM(F271,I271,L271,O271,R271,U271,X271,AA271,AD271,AG271))</f>
        <v>5</v>
      </c>
    </row>
    <row r="272" customFormat="false" ht="12.75" hidden="false" customHeight="false" outlineLevel="0" collapsed="false">
      <c r="A272" s="99" t="n">
        <v>19</v>
      </c>
      <c r="B272" s="85" t="s">
        <v>208</v>
      </c>
      <c r="C272" s="85" t="s">
        <v>62</v>
      </c>
      <c r="D272" s="79" t="n">
        <f aca="false">COUNT(E272,H272,K272,N272,Q272,T272,W272,Z272,AC272,AF272)</f>
        <v>1</v>
      </c>
      <c r="E272" s="144"/>
      <c r="F272" s="83" t="n">
        <f aca="false">IF(AND(E272&lt;11,E272&gt;0),11-E272,0)</f>
        <v>0</v>
      </c>
      <c r="G272" s="84"/>
      <c r="H272" s="145"/>
      <c r="I272" s="86" t="n">
        <f aca="false">IF(AND(H272&lt;11,H272&gt;0),11-H272,0)</f>
        <v>0</v>
      </c>
      <c r="J272" s="87"/>
      <c r="K272" s="144"/>
      <c r="L272" s="83" t="n">
        <f aca="false">IF(AND(K272&lt;11,K272&gt;0),11-K272,0)</f>
        <v>0</v>
      </c>
      <c r="M272" s="84"/>
      <c r="N272" s="145"/>
      <c r="O272" s="86" t="n">
        <f aca="false">IF(AND(N272&lt;11,N272&gt;0),11-N272,0)</f>
        <v>0</v>
      </c>
      <c r="P272" s="87"/>
      <c r="Q272" s="144"/>
      <c r="R272" s="83" t="n">
        <f aca="false">IF(AND(Q272&lt;11,Q272&gt;0),11-Q272,0)</f>
        <v>0</v>
      </c>
      <c r="S272" s="88"/>
      <c r="T272" s="145"/>
      <c r="U272" s="86" t="n">
        <f aca="false">IF(AND(T272&lt;11,T272&gt;0),11-T272,0)</f>
        <v>0</v>
      </c>
      <c r="V272" s="89"/>
      <c r="W272" s="144" t="n">
        <v>7</v>
      </c>
      <c r="X272" s="83" t="n">
        <f aca="false">IF(AND(W272&lt;11,W272&gt;0),11-W272,0)</f>
        <v>4</v>
      </c>
      <c r="Y272" s="88"/>
      <c r="Z272" s="147"/>
      <c r="AA272" s="86" t="n">
        <f aca="false">IF(AND(Z272&lt;11,Z272&gt;0),11-Z272,0)</f>
        <v>0</v>
      </c>
      <c r="AB272" s="148"/>
      <c r="AC272" s="149"/>
      <c r="AD272" s="83" t="n">
        <f aca="false">IF(AND(AC272&lt;11,AC272&gt;0),11-AC272,0)</f>
        <v>0</v>
      </c>
      <c r="AE272" s="150"/>
      <c r="AF272" s="151"/>
      <c r="AG272" s="86" t="n">
        <f aca="false">IF(AND(AF272&lt;11,AF272&gt;0),11-AF272,0)</f>
        <v>0</v>
      </c>
      <c r="AH272" s="152"/>
      <c r="AI272" s="157"/>
      <c r="AJ272" s="159" t="n">
        <f aca="false">IF(COUNT(F272,I272,L272,O272,R272,U272,X272,AA272,AD272,AG272)&gt;4,LARGE((F272~I272~L272~O272~R272~U272~X272~AA272~AD272~AG272),1)+LARGE((F272~I272~L272~O272~R272~U272~X272~AA272~AD272~AG272),2)+LARGE((F272~I272~L272~O272~R272~U272~X272~AA272~AD272~AG272),3)+LARGE((F272~I272~L272~O272~R272~U272~X272~AA272~AD272~AG272),4)+LARGE((F272~I272~L272~O272~R272~U272~X272~AA272~AD272~AG272),5),SUM(F272,I272,L272,O272,R272,U272,X272,AA272,AD272,AG272))</f>
        <v>4</v>
      </c>
    </row>
    <row r="273" customFormat="false" ht="12.75" hidden="false" customHeight="false" outlineLevel="0" collapsed="false">
      <c r="A273" s="85" t="n">
        <v>20</v>
      </c>
      <c r="B273" s="85" t="s">
        <v>113</v>
      </c>
      <c r="C273" s="85" t="s">
        <v>9</v>
      </c>
      <c r="D273" s="79" t="n">
        <f aca="false">COUNT(E273,H273,K273,N273,Q273,T273,W273,Z273,AC273,AF273)</f>
        <v>1</v>
      </c>
      <c r="E273" s="144"/>
      <c r="F273" s="83" t="n">
        <f aca="false">IF(AND(E273&lt;11,E273&gt;0),11-E273,0)</f>
        <v>0</v>
      </c>
      <c r="G273" s="84"/>
      <c r="H273" s="145" t="n">
        <v>7</v>
      </c>
      <c r="I273" s="86" t="n">
        <f aca="false">IF(AND(H273&lt;11,H273&gt;0),11-H273,0)</f>
        <v>4</v>
      </c>
      <c r="J273" s="87"/>
      <c r="K273" s="144"/>
      <c r="L273" s="83" t="n">
        <f aca="false">IF(AND(K273&lt;11,K273&gt;0),11-K273,0)</f>
        <v>0</v>
      </c>
      <c r="M273" s="84"/>
      <c r="N273" s="145"/>
      <c r="O273" s="86" t="n">
        <f aca="false">IF(AND(N273&lt;11,N273&gt;0),11-N273,0)</f>
        <v>0</v>
      </c>
      <c r="P273" s="87"/>
      <c r="Q273" s="144"/>
      <c r="R273" s="83" t="n">
        <f aca="false">IF(AND(Q273&lt;11,Q273&gt;0),11-Q273,0)</f>
        <v>0</v>
      </c>
      <c r="S273" s="88"/>
      <c r="T273" s="145"/>
      <c r="U273" s="86" t="n">
        <f aca="false">IF(AND(T273&lt;11,T273&gt;0),11-T273,0)</f>
        <v>0</v>
      </c>
      <c r="V273" s="89"/>
      <c r="W273" s="144"/>
      <c r="X273" s="83" t="n">
        <f aca="false">IF(AND(W273&lt;11,W273&gt;0),11-W273,0)</f>
        <v>0</v>
      </c>
      <c r="Y273" s="88"/>
      <c r="Z273" s="147"/>
      <c r="AA273" s="86" t="n">
        <f aca="false">IF(AND(Z273&lt;11,Z273&gt;0),11-Z273,0)</f>
        <v>0</v>
      </c>
      <c r="AB273" s="148"/>
      <c r="AC273" s="149"/>
      <c r="AD273" s="83" t="n">
        <f aca="false">IF(AND(AC273&lt;11,AC273&gt;0),11-AC273,0)</f>
        <v>0</v>
      </c>
      <c r="AE273" s="150"/>
      <c r="AF273" s="151"/>
      <c r="AG273" s="86" t="n">
        <f aca="false">IF(AND(AF273&lt;11,AF273&gt;0),11-AF273,0)</f>
        <v>0</v>
      </c>
      <c r="AH273" s="152"/>
      <c r="AI273" s="174"/>
      <c r="AJ273" s="153" t="n">
        <f aca="false">IF(COUNT(F273,I273,L273,O273,R273,U273,X273,AA273,AD273,AG273)&gt;4,LARGE((F273~I273~L273~O273~R273~U273~X273~AA273~AD273~AG273),1)+LARGE((F273~I273~L273~O273~R273~U273~X273~AA273~AD273~AG273),2)+LARGE((F273~I273~L273~O273~R273~U273~X273~AA273~AD273~AG273),3)+LARGE((F273~I273~L273~O273~R273~U273~X273~AA273~AD273~AG273),4)+LARGE((F273~I273~L273~O273~R273~U273~X273~AA273~AD273~AG273),5),SUM(F273,I273,L273,O273,R273,U273,X273,AA273,AD273,AG273))</f>
        <v>4</v>
      </c>
    </row>
    <row r="274" customFormat="false" ht="12.75" hidden="false" customHeight="false" outlineLevel="0" collapsed="false">
      <c r="A274" s="85" t="n">
        <v>21</v>
      </c>
      <c r="B274" s="85" t="s">
        <v>166</v>
      </c>
      <c r="C274" s="85" t="s">
        <v>75</v>
      </c>
      <c r="D274" s="79" t="n">
        <f aca="false">COUNT(E274,H274,K274,N274,Q274,T274,W274,Z274,AC274,AF274)</f>
        <v>1</v>
      </c>
      <c r="E274" s="144"/>
      <c r="F274" s="83" t="n">
        <f aca="false">IF(AND(E274&lt;11,E274&gt;0),11-E274,0)</f>
        <v>0</v>
      </c>
      <c r="G274" s="84"/>
      <c r="H274" s="145"/>
      <c r="I274" s="86" t="n">
        <f aca="false">IF(AND(H274&lt;11,H274&gt;0),11-H274,0)</f>
        <v>0</v>
      </c>
      <c r="J274" s="87"/>
      <c r="K274" s="144"/>
      <c r="L274" s="83" t="n">
        <f aca="false">IF(AND(K274&lt;11,K274&gt;0),11-K274,0)</f>
        <v>0</v>
      </c>
      <c r="M274" s="84"/>
      <c r="N274" s="145"/>
      <c r="O274" s="86" t="n">
        <f aca="false">IF(AND(N274&lt;11,N274&gt;0),11-N274,0)</f>
        <v>0</v>
      </c>
      <c r="P274" s="87"/>
      <c r="Q274" s="144"/>
      <c r="R274" s="83" t="n">
        <f aca="false">IF(AND(Q274&lt;11,Q274&gt;0),11-Q274,0)</f>
        <v>0</v>
      </c>
      <c r="S274" s="88"/>
      <c r="T274" s="145"/>
      <c r="U274" s="86" t="n">
        <f aca="false">IF(AND(T274&lt;11,T274&gt;0),11-T274,0)</f>
        <v>0</v>
      </c>
      <c r="V274" s="89"/>
      <c r="W274" s="144"/>
      <c r="X274" s="83" t="n">
        <f aca="false">IF(AND(W274&lt;11,W274&gt;0),11-W274,0)</f>
        <v>0</v>
      </c>
      <c r="Y274" s="88"/>
      <c r="Z274" s="147" t="n">
        <v>7</v>
      </c>
      <c r="AA274" s="86" t="n">
        <f aca="false">IF(AND(Z274&lt;11,Z274&gt;0),11-Z274,0)</f>
        <v>4</v>
      </c>
      <c r="AB274" s="148"/>
      <c r="AC274" s="149"/>
      <c r="AD274" s="83" t="n">
        <f aca="false">IF(AND(AC274&lt;11,AC274&gt;0),11-AC274,0)</f>
        <v>0</v>
      </c>
      <c r="AE274" s="150"/>
      <c r="AF274" s="151"/>
      <c r="AG274" s="86" t="n">
        <f aca="false">IF(AND(AF274&lt;11,AF274&gt;0),11-AF274,0)</f>
        <v>0</v>
      </c>
      <c r="AH274" s="152"/>
      <c r="AI274" s="151"/>
      <c r="AJ274" s="159" t="n">
        <f aca="false">IF(COUNT(F274,I274,L274,O274,R274,U274,X274,AA274,AD274,AG274)&gt;4,LARGE((F274~I274~L274~O274~R274~U274~X274~AA274~AD274~AG274),1)+LARGE((F274~I274~L274~O274~R274~U274~X274~AA274~AD274~AG274),2)+LARGE((F274~I274~L274~O274~R274~U274~X274~AA274~AD274~AG274),3)+LARGE((F274~I274~L274~O274~R274~U274~X274~AA274~AD274~AG274),4)+LARGE((F274~I274~L274~O274~R274~U274~X274~AA274~AD274~AG274),5),SUM(F274,I274,L274,O274,R274,U274,X274,AA274,AD274,AG274))</f>
        <v>4</v>
      </c>
    </row>
    <row r="275" customFormat="false" ht="12.75" hidden="false" customHeight="false" outlineLevel="0" collapsed="false">
      <c r="A275" s="99" t="n">
        <v>22</v>
      </c>
      <c r="B275" s="85" t="s">
        <v>191</v>
      </c>
      <c r="C275" s="85" t="s">
        <v>192</v>
      </c>
      <c r="D275" s="79" t="n">
        <f aca="false">COUNT(E275,H275,K275,N275,Q275,T275,W275,Z275,AC275,AF275)</f>
        <v>1</v>
      </c>
      <c r="E275" s="144"/>
      <c r="F275" s="83" t="n">
        <f aca="false">IF(AND(E275&lt;11,E275&gt;0),11-E275,0)</f>
        <v>0</v>
      </c>
      <c r="G275" s="84"/>
      <c r="H275" s="145"/>
      <c r="I275" s="86" t="n">
        <f aca="false">IF(AND(H275&lt;11,H275&gt;0),11-H275,0)</f>
        <v>0</v>
      </c>
      <c r="J275" s="87"/>
      <c r="K275" s="144"/>
      <c r="L275" s="83" t="n">
        <f aca="false">IF(AND(K275&lt;11,K275&gt;0),11-K275,0)</f>
        <v>0</v>
      </c>
      <c r="M275" s="84"/>
      <c r="N275" s="145"/>
      <c r="O275" s="86" t="n">
        <f aca="false">IF(AND(N275&lt;11,N275&gt;0),11-N275,0)</f>
        <v>0</v>
      </c>
      <c r="P275" s="87"/>
      <c r="Q275" s="144"/>
      <c r="R275" s="83" t="n">
        <f aca="false">IF(AND(Q275&lt;11,Q275&gt;0),11-Q275,0)</f>
        <v>0</v>
      </c>
      <c r="S275" s="88"/>
      <c r="T275" s="145"/>
      <c r="U275" s="86" t="n">
        <f aca="false">IF(AND(T275&lt;11,T275&gt;0),11-T275,0)</f>
        <v>0</v>
      </c>
      <c r="V275" s="89"/>
      <c r="W275" s="144"/>
      <c r="X275" s="83" t="n">
        <f aca="false">IF(AND(W275&lt;11,W275&gt;0),11-W275,0)</f>
        <v>0</v>
      </c>
      <c r="Y275" s="88"/>
      <c r="Z275" s="147"/>
      <c r="AA275" s="86" t="n">
        <f aca="false">IF(AND(Z275&lt;11,Z275&gt;0),11-Z275,0)</f>
        <v>0</v>
      </c>
      <c r="AB275" s="148"/>
      <c r="AC275" s="149" t="n">
        <v>7</v>
      </c>
      <c r="AD275" s="83" t="n">
        <f aca="false">IF(AND(AC275&lt;11,AC275&gt;0),11-AC275,0)</f>
        <v>4</v>
      </c>
      <c r="AE275" s="150"/>
      <c r="AF275" s="151"/>
      <c r="AG275" s="86" t="n">
        <f aca="false">IF(AND(AF275&lt;11,AF275&gt;0),11-AF275,0)</f>
        <v>0</v>
      </c>
      <c r="AH275" s="152"/>
      <c r="AI275" s="156"/>
      <c r="AJ275" s="159" t="n">
        <f aca="false">IF(COUNT(F275,I275,L275,O275,R275,U275,X275,AA275,AD275,AG275)&gt;4,LARGE((F275~I275~L275~O275~R275~U275~X275~AA275~AD275~AG275),1)+LARGE((F275~I275~L275~O275~R275~U275~X275~AA275~AD275~AG275),2)+LARGE((F275~I275~L275~O275~R275~U275~X275~AA275~AD275~AG275),3)+LARGE((F275~I275~L275~O275~R275~U275~X275~AA275~AD275~AG275),4)+LARGE((F275~I275~L275~O275~R275~U275~X275~AA275~AD275~AG275),5),SUM(F275,I275,L275,O275,R275,U275,X275,AA275,AD275,AG275))</f>
        <v>4</v>
      </c>
    </row>
    <row r="276" customFormat="false" ht="12.75" hidden="false" customHeight="false" outlineLevel="0" collapsed="false">
      <c r="A276" s="85" t="n">
        <v>23</v>
      </c>
      <c r="B276" s="85" t="s">
        <v>143</v>
      </c>
      <c r="C276" s="95" t="s">
        <v>75</v>
      </c>
      <c r="D276" s="79" t="n">
        <f aca="false">COUNT(E276,H276,K276,N276,Q276,T276,W276,Z276,AC276,AF276)</f>
        <v>1</v>
      </c>
      <c r="E276" s="144"/>
      <c r="F276" s="83" t="n">
        <f aca="false">IF(AND(E276&lt;11,E276&gt;0),11-E276,0)</f>
        <v>0</v>
      </c>
      <c r="G276" s="84"/>
      <c r="H276" s="145"/>
      <c r="I276" s="86" t="n">
        <f aca="false">IF(AND(H276&lt;11,H276&gt;0),11-H276,0)</f>
        <v>0</v>
      </c>
      <c r="J276" s="87"/>
      <c r="K276" s="144"/>
      <c r="L276" s="83" t="n">
        <f aca="false">IF(AND(K276&lt;11,K276&gt;0),11-K276,0)</f>
        <v>0</v>
      </c>
      <c r="M276" s="84"/>
      <c r="N276" s="145" t="n">
        <v>7</v>
      </c>
      <c r="O276" s="86" t="n">
        <f aca="false">IF(AND(N276&lt;11,N276&gt;0),11-N276,0)</f>
        <v>4</v>
      </c>
      <c r="P276" s="87"/>
      <c r="Q276" s="144"/>
      <c r="R276" s="83" t="n">
        <f aca="false">IF(AND(Q276&lt;11,Q276&gt;0),11-Q276,0)</f>
        <v>0</v>
      </c>
      <c r="S276" s="88"/>
      <c r="T276" s="145"/>
      <c r="U276" s="86" t="n">
        <f aca="false">IF(AND(T276&lt;11,T276&gt;0),11-T276,0)</f>
        <v>0</v>
      </c>
      <c r="V276" s="89"/>
      <c r="W276" s="144"/>
      <c r="X276" s="83" t="n">
        <f aca="false">IF(AND(W276&lt;11,W276&gt;0),11-W276,0)</f>
        <v>0</v>
      </c>
      <c r="Y276" s="88"/>
      <c r="Z276" s="147"/>
      <c r="AA276" s="86" t="n">
        <f aca="false">IF(AND(Z276&lt;11,Z276&gt;0),11-Z276,0)</f>
        <v>0</v>
      </c>
      <c r="AB276" s="148"/>
      <c r="AC276" s="149"/>
      <c r="AD276" s="83" t="n">
        <f aca="false">IF(AND(AC276&lt;11,AC276&gt;0),11-AC276,0)</f>
        <v>0</v>
      </c>
      <c r="AE276" s="150"/>
      <c r="AF276" s="151"/>
      <c r="AG276" s="86" t="n">
        <f aca="false">IF(AND(AF276&lt;11,AF276&gt;0),11-AF276,0)</f>
        <v>0</v>
      </c>
      <c r="AH276" s="152"/>
      <c r="AI276" s="175"/>
      <c r="AJ276" s="159" t="n">
        <f aca="false">IF(COUNT(F276,I276,L276,O276,R276,U276,X276,AA276,AD276,AG276)&gt;4,LARGE((F276~I276~L276~O276~R276~U276~X276~AA276~AD276~AG276),1)+LARGE((F276~I276~L276~O276~R276~U276~X276~AA276~AD276~AG276),2)+LARGE((F276~I276~L276~O276~R276~U276~X276~AA276~AD276~AG276),3)+LARGE((F276~I276~L276~O276~R276~U276~X276~AA276~AD276~AG276),4)+LARGE((F276~I276~L276~O276~R276~U276~X276~AA276~AD276~AG276),5),SUM(F276,I276,L276,O276,R276,U276,X276,AA276,AD276,AG276))</f>
        <v>4</v>
      </c>
    </row>
    <row r="277" customFormat="false" ht="12.75" hidden="false" customHeight="false" outlineLevel="0" collapsed="false">
      <c r="A277" s="85" t="n">
        <v>24</v>
      </c>
      <c r="B277" s="85" t="s">
        <v>153</v>
      </c>
      <c r="C277" s="85" t="s">
        <v>87</v>
      </c>
      <c r="D277" s="79" t="n">
        <f aca="false">COUNT(E277,H277,K277,N277,Q277,T277,W277,Z277,AC277,AF277)</f>
        <v>1</v>
      </c>
      <c r="E277" s="144"/>
      <c r="F277" s="83" t="n">
        <f aca="false">IF(AND(E277&lt;11,E277&gt;0),11-E277,0)</f>
        <v>0</v>
      </c>
      <c r="G277" s="84"/>
      <c r="H277" s="145"/>
      <c r="I277" s="86" t="n">
        <f aca="false">IF(AND(H277&lt;11,H277&gt;0),11-H277,0)</f>
        <v>0</v>
      </c>
      <c r="J277" s="87"/>
      <c r="K277" s="144"/>
      <c r="L277" s="83" t="n">
        <f aca="false">IF(AND(K277&lt;11,K277&gt;0),11-K277,0)</f>
        <v>0</v>
      </c>
      <c r="M277" s="84"/>
      <c r="N277" s="145"/>
      <c r="O277" s="86" t="n">
        <f aca="false">IF(AND(N277&lt;11,N277&gt;0),11-N277,0)</f>
        <v>0</v>
      </c>
      <c r="P277" s="87"/>
      <c r="Q277" s="144" t="n">
        <v>7</v>
      </c>
      <c r="R277" s="83" t="n">
        <f aca="false">IF(AND(Q277&lt;11,Q277&gt;0),11-Q277,0)</f>
        <v>4</v>
      </c>
      <c r="S277" s="88"/>
      <c r="T277" s="145"/>
      <c r="U277" s="86" t="n">
        <f aca="false">IF(AND(T277&lt;11,T277&gt;0),11-T277,0)</f>
        <v>0</v>
      </c>
      <c r="V277" s="89"/>
      <c r="W277" s="144"/>
      <c r="X277" s="83" t="n">
        <f aca="false">IF(AND(W277&lt;11,W277&gt;0),11-W277,0)</f>
        <v>0</v>
      </c>
      <c r="Y277" s="88"/>
      <c r="Z277" s="147"/>
      <c r="AA277" s="86" t="n">
        <f aca="false">IF(AND(Z277&lt;11,Z277&gt;0),11-Z277,0)</f>
        <v>0</v>
      </c>
      <c r="AB277" s="148"/>
      <c r="AC277" s="149"/>
      <c r="AD277" s="83" t="n">
        <f aca="false">IF(AND(AC277&lt;11,AC277&gt;0),11-AC277,0)</f>
        <v>0</v>
      </c>
      <c r="AE277" s="150"/>
      <c r="AF277" s="151"/>
      <c r="AG277" s="86" t="n">
        <f aca="false">IF(AND(AF277&lt;11,AF277&gt;0),11-AF277,0)</f>
        <v>0</v>
      </c>
      <c r="AH277" s="152"/>
      <c r="AI277" s="173"/>
      <c r="AJ277" s="159" t="n">
        <f aca="false">IF(COUNT(F277,I277,L277,O277,R277,U277,X277,AA277,AD277,AG277)&gt;4,LARGE((F277~I277~L277~O277~R277~U277~X277~AA277~AD277~AG277),1)+LARGE((F277~I277~L277~O277~R277~U277~X277~AA277~AD277~AG277),2)+LARGE((F277~I277~L277~O277~R277~U277~X277~AA277~AD277~AG277),3)+LARGE((F277~I277~L277~O277~R277~U277~X277~AA277~AD277~AG277),4)+LARGE((F277~I277~L277~O277~R277~U277~X277~AA277~AD277~AG277),5),SUM(F277,I277,L277,O277,R277,U277,X277,AA277,AD277,AG277))</f>
        <v>4</v>
      </c>
    </row>
    <row r="278" s="1" customFormat="true" ht="12.75" hidden="false" customHeight="false" outlineLevel="0" collapsed="false">
      <c r="A278" s="99" t="n">
        <v>25</v>
      </c>
      <c r="B278" s="85" t="s">
        <v>78</v>
      </c>
      <c r="C278" s="85" t="s">
        <v>50</v>
      </c>
      <c r="D278" s="79" t="n">
        <f aca="false">COUNT(E278,H278,K278,N278,Q278,T278,W278,Z278,AC278,AF278)</f>
        <v>2</v>
      </c>
      <c r="E278" s="144"/>
      <c r="F278" s="83" t="n">
        <f aca="false">IF(AND(E278&lt;11,E278&gt;0),11-E278,0)</f>
        <v>0</v>
      </c>
      <c r="G278" s="84"/>
      <c r="H278" s="145"/>
      <c r="I278" s="86" t="n">
        <f aca="false">IF(AND(H278&lt;11,H278&gt;0),11-H278,0)</f>
        <v>0</v>
      </c>
      <c r="J278" s="87"/>
      <c r="K278" s="144"/>
      <c r="L278" s="83" t="n">
        <f aca="false">IF(AND(K278&lt;11,K278&gt;0),11-K278,0)</f>
        <v>0</v>
      </c>
      <c r="M278" s="84"/>
      <c r="N278" s="145"/>
      <c r="O278" s="86" t="n">
        <f aca="false">IF(AND(N278&lt;11,N278&gt;0),11-N278,0)</f>
        <v>0</v>
      </c>
      <c r="P278" s="87"/>
      <c r="Q278" s="144" t="n">
        <v>14</v>
      </c>
      <c r="R278" s="83" t="n">
        <f aca="false">IF(AND(Q278&lt;11,Q278&gt;0),11-Q278,0)</f>
        <v>0</v>
      </c>
      <c r="S278" s="88"/>
      <c r="T278" s="145" t="n">
        <v>8</v>
      </c>
      <c r="U278" s="86" t="n">
        <f aca="false">IF(AND(T278&lt;11,T278&gt;0),11-T278,0)</f>
        <v>3</v>
      </c>
      <c r="V278" s="89"/>
      <c r="W278" s="144"/>
      <c r="X278" s="83" t="n">
        <f aca="false">IF(AND(W278&lt;11,W278&gt;0),11-W278,0)</f>
        <v>0</v>
      </c>
      <c r="Y278" s="88"/>
      <c r="Z278" s="147"/>
      <c r="AA278" s="86" t="n">
        <f aca="false">IF(AND(Z278&lt;11,Z278&gt;0),11-Z278,0)</f>
        <v>0</v>
      </c>
      <c r="AB278" s="148"/>
      <c r="AC278" s="149"/>
      <c r="AD278" s="83" t="n">
        <f aca="false">IF(AND(AC278&lt;11,AC278&gt;0),11-AC278,0)</f>
        <v>0</v>
      </c>
      <c r="AE278" s="150"/>
      <c r="AF278" s="151"/>
      <c r="AG278" s="86" t="n">
        <f aca="false">IF(AND(AF278&lt;11,AF278&gt;0),11-AF278,0)</f>
        <v>0</v>
      </c>
      <c r="AH278" s="152"/>
      <c r="AI278" s="145"/>
      <c r="AJ278" s="159" t="n">
        <f aca="false">IF(COUNT(F278,I278,L278,O278,R278,U278,X278,AA278,AD278,AG278)&gt;4,LARGE((F278~I278~L278~O278~R278~U278~X278~AA278~AD278~AG278),1)+LARGE((F278~I278~L278~O278~R278~U278~X278~AA278~AD278~AG278),2)+LARGE((F278~I278~L278~O278~R278~U278~X278~AA278~AD278~AG278),3)+LARGE((F278~I278~L278~O278~R278~U278~X278~AA278~AD278~AG278),4)+LARGE((F278~I278~L278~O278~R278~U278~X278~AA278~AD278~AG278),5),SUM(F278,I278,L278,O278,R278,U278,X278,AA278,AD278,AG278))</f>
        <v>3</v>
      </c>
      <c r="AM278" s="0"/>
    </row>
    <row r="279" customFormat="false" ht="12.75" hidden="false" customHeight="false" outlineLevel="0" collapsed="false">
      <c r="A279" s="85" t="n">
        <v>26</v>
      </c>
      <c r="B279" s="95" t="s">
        <v>194</v>
      </c>
      <c r="C279" s="95" t="s">
        <v>192</v>
      </c>
      <c r="D279" s="79" t="n">
        <f aca="false">COUNT(E279,H279,K279,N279,Q279,T279,W279,Z279,AC279,AF279)</f>
        <v>1</v>
      </c>
      <c r="E279" s="144"/>
      <c r="F279" s="83" t="n">
        <f aca="false">IF(AND(E279&lt;11,E279&gt;0),11-E279,0)</f>
        <v>0</v>
      </c>
      <c r="G279" s="84"/>
      <c r="H279" s="145"/>
      <c r="I279" s="86" t="n">
        <f aca="false">IF(AND(H279&lt;11,H279&gt;0),11-H279,0)</f>
        <v>0</v>
      </c>
      <c r="J279" s="87"/>
      <c r="K279" s="144"/>
      <c r="L279" s="83" t="n">
        <f aca="false">IF(AND(K279&lt;11,K279&gt;0),11-K279,0)</f>
        <v>0</v>
      </c>
      <c r="M279" s="84"/>
      <c r="N279" s="145"/>
      <c r="O279" s="86" t="n">
        <f aca="false">IF(AND(N279&lt;11,N279&gt;0),11-N279,0)</f>
        <v>0</v>
      </c>
      <c r="P279" s="87"/>
      <c r="Q279" s="144"/>
      <c r="R279" s="83" t="n">
        <f aca="false">IF(AND(Q279&lt;11,Q279&gt;0),11-Q279,0)</f>
        <v>0</v>
      </c>
      <c r="S279" s="88"/>
      <c r="T279" s="145"/>
      <c r="U279" s="86" t="n">
        <f aca="false">IF(AND(T279&lt;11,T279&gt;0),11-T279,0)</f>
        <v>0</v>
      </c>
      <c r="V279" s="89"/>
      <c r="W279" s="144"/>
      <c r="X279" s="83" t="n">
        <f aca="false">IF(AND(W279&lt;11,W279&gt;0),11-W279,0)</f>
        <v>0</v>
      </c>
      <c r="Y279" s="88"/>
      <c r="Z279" s="147"/>
      <c r="AA279" s="86" t="n">
        <f aca="false">IF(AND(Z279&lt;11,Z279&gt;0),11-Z279,0)</f>
        <v>0</v>
      </c>
      <c r="AB279" s="148"/>
      <c r="AC279" s="149" t="n">
        <v>8</v>
      </c>
      <c r="AD279" s="83" t="n">
        <f aca="false">IF(AND(AC279&lt;11,AC279&gt;0),11-AC279,0)</f>
        <v>3</v>
      </c>
      <c r="AE279" s="150"/>
      <c r="AF279" s="151"/>
      <c r="AG279" s="86" t="n">
        <f aca="false">IF(AND(AF279&lt;11,AF279&gt;0),11-AF279,0)</f>
        <v>0</v>
      </c>
      <c r="AH279" s="152"/>
      <c r="AI279" s="145"/>
      <c r="AJ279" s="159" t="n">
        <f aca="false">IF(COUNT(F279,I279,L279,O279,R279,U279,X279,AA279,AD279,AG279)&gt;4,LARGE((F279~I279~L279~O279~R279~U279~X279~AA279~AD279~AG279),1)+LARGE((F279~I279~L279~O279~R279~U279~X279~AA279~AD279~AG279),2)+LARGE((F279~I279~L279~O279~R279~U279~X279~AA279~AD279~AG279),3)+LARGE((F279~I279~L279~O279~R279~U279~X279~AA279~AD279~AG279),4)+LARGE((F279~I279~L279~O279~R279~U279~X279~AA279~AD279~AG279),5),SUM(F279,I279,L279,O279,R279,U279,X279,AA279,AD279,AG279))</f>
        <v>3</v>
      </c>
      <c r="AK279" s="136"/>
    </row>
    <row r="280" customFormat="false" ht="12.75" hidden="false" customHeight="false" outlineLevel="0" collapsed="false">
      <c r="A280" s="85" t="n">
        <v>27</v>
      </c>
      <c r="B280" s="85" t="s">
        <v>79</v>
      </c>
      <c r="C280" s="85" t="s">
        <v>38</v>
      </c>
      <c r="D280" s="79" t="n">
        <f aca="false">COUNT(E280,H280,K280,N280,Q280,T280,W280,Z280,AC280,AF280)</f>
        <v>1</v>
      </c>
      <c r="E280" s="144"/>
      <c r="F280" s="83" t="n">
        <f aca="false">IF(AND(E280&lt;11,E280&gt;0),11-E280,0)</f>
        <v>0</v>
      </c>
      <c r="G280" s="84"/>
      <c r="H280" s="145"/>
      <c r="I280" s="86" t="n">
        <f aca="false">IF(AND(H280&lt;11,H280&gt;0),11-H280,0)</f>
        <v>0</v>
      </c>
      <c r="J280" s="87"/>
      <c r="K280" s="144"/>
      <c r="L280" s="83" t="n">
        <f aca="false">IF(AND(K280&lt;11,K280&gt;0),11-K280,0)</f>
        <v>0</v>
      </c>
      <c r="M280" s="84"/>
      <c r="N280" s="145"/>
      <c r="O280" s="86" t="n">
        <f aca="false">IF(AND(N280&lt;11,N280&gt;0),11-N280,0)</f>
        <v>0</v>
      </c>
      <c r="P280" s="87"/>
      <c r="Q280" s="144"/>
      <c r="R280" s="83" t="n">
        <f aca="false">IF(AND(Q280&lt;11,Q280&gt;0),11-Q280,0)</f>
        <v>0</v>
      </c>
      <c r="S280" s="88"/>
      <c r="T280" s="145"/>
      <c r="U280" s="86" t="n">
        <f aca="false">IF(AND(T280&lt;11,T280&gt;0),11-T280,0)</f>
        <v>0</v>
      </c>
      <c r="V280" s="89"/>
      <c r="W280" s="144" t="n">
        <v>8</v>
      </c>
      <c r="X280" s="83" t="n">
        <f aca="false">IF(AND(W280&lt;11,W280&gt;0),11-W280,0)</f>
        <v>3</v>
      </c>
      <c r="Y280" s="88"/>
      <c r="Z280" s="147"/>
      <c r="AA280" s="86" t="n">
        <f aca="false">IF(AND(Z280&lt;11,Z280&gt;0),11-Z280,0)</f>
        <v>0</v>
      </c>
      <c r="AB280" s="148"/>
      <c r="AC280" s="149"/>
      <c r="AD280" s="83" t="n">
        <f aca="false">IF(AND(AC280&lt;11,AC280&gt;0),11-AC280,0)</f>
        <v>0</v>
      </c>
      <c r="AE280" s="150"/>
      <c r="AF280" s="151"/>
      <c r="AG280" s="86" t="n">
        <f aca="false">IF(AND(AF280&lt;11,AF280&gt;0),11-AF280,0)</f>
        <v>0</v>
      </c>
      <c r="AH280" s="152"/>
      <c r="AI280" s="158"/>
      <c r="AJ280" s="159" t="n">
        <f aca="false">IF(COUNT(F280,I280,L280,O280,R280,U280,X280,AA280,AD280,AG280)&gt;4,LARGE((F280~I280~L280~O280~R280~U280~X280~AA280~AD280~AG280),1)+LARGE((F280~I280~L280~O280~R280~U280~X280~AA280~AD280~AG280),2)+LARGE((F280~I280~L280~O280~R280~U280~X280~AA280~AD280~AG280),3)+LARGE((F280~I280~L280~O280~R280~U280~X280~AA280~AD280~AG280),4)+LARGE((F280~I280~L280~O280~R280~U280~X280~AA280~AD280~AG280),5),SUM(F280,I280,L280,O280,R280,U280,X280,AA280,AD280,AG280))</f>
        <v>3</v>
      </c>
    </row>
    <row r="281" s="1" customFormat="true" ht="12.75" hidden="false" customHeight="false" outlineLevel="0" collapsed="false">
      <c r="A281" s="99" t="n">
        <v>28</v>
      </c>
      <c r="B281" s="85" t="s">
        <v>132</v>
      </c>
      <c r="C281" s="95" t="s">
        <v>178</v>
      </c>
      <c r="D281" s="79" t="n">
        <f aca="false">COUNT(E281,H281,K281,N281,Q281,T281,W281,Z281,AC281,AF281)</f>
        <v>1</v>
      </c>
      <c r="E281" s="144"/>
      <c r="F281" s="83" t="n">
        <f aca="false">IF(AND(E281&lt;11,E281&gt;0),11-E281,0)</f>
        <v>0</v>
      </c>
      <c r="G281" s="84"/>
      <c r="H281" s="145"/>
      <c r="I281" s="86" t="n">
        <f aca="false">IF(AND(H281&lt;11,H281&gt;0),11-H281,0)</f>
        <v>0</v>
      </c>
      <c r="J281" s="87"/>
      <c r="K281" s="144"/>
      <c r="L281" s="83" t="n">
        <f aca="false">IF(AND(K281&lt;11,K281&gt;0),11-K281,0)</f>
        <v>0</v>
      </c>
      <c r="M281" s="84"/>
      <c r="N281" s="145"/>
      <c r="O281" s="86" t="n">
        <f aca="false">IF(AND(N281&lt;11,N281&gt;0),11-N281,0)</f>
        <v>0</v>
      </c>
      <c r="P281" s="87"/>
      <c r="Q281" s="144" t="n">
        <v>8</v>
      </c>
      <c r="R281" s="83" t="n">
        <f aca="false">IF(AND(Q281&lt;11,Q281&gt;0),11-Q281,0)</f>
        <v>3</v>
      </c>
      <c r="S281" s="88"/>
      <c r="T281" s="145"/>
      <c r="U281" s="86" t="n">
        <f aca="false">IF(AND(T281&lt;11,T281&gt;0),11-T281,0)</f>
        <v>0</v>
      </c>
      <c r="V281" s="89"/>
      <c r="W281" s="144"/>
      <c r="X281" s="83" t="n">
        <f aca="false">IF(AND(W281&lt;11,W281&gt;0),11-W281,0)</f>
        <v>0</v>
      </c>
      <c r="Y281" s="88"/>
      <c r="Z281" s="147"/>
      <c r="AA281" s="86" t="n">
        <f aca="false">IF(AND(Z281&lt;11,Z281&gt;0),11-Z281,0)</f>
        <v>0</v>
      </c>
      <c r="AB281" s="148"/>
      <c r="AC281" s="149"/>
      <c r="AD281" s="83" t="n">
        <f aca="false">IF(AND(AC281&lt;11,AC281&gt;0),11-AC281,0)</f>
        <v>0</v>
      </c>
      <c r="AE281" s="150"/>
      <c r="AF281" s="151"/>
      <c r="AG281" s="86" t="n">
        <f aca="false">IF(AND(AF281&lt;11,AF281&gt;0),11-AF281,0)</f>
        <v>0</v>
      </c>
      <c r="AH281" s="152"/>
      <c r="AI281" s="158"/>
      <c r="AJ281" s="159" t="n">
        <f aca="false">IF(COUNT(F281,I281,L281,O281,R281,U281,X281,AA281,AD281,AG281)&gt;4,LARGE((F281~I281~L281~O281~R281~U281~X281~AA281~AD281~AG281),1)+LARGE((F281~I281~L281~O281~R281~U281~X281~AA281~AD281~AG281),2)+LARGE((F281~I281~L281~O281~R281~U281~X281~AA281~AD281~AG281),3)+LARGE((F281~I281~L281~O281~R281~U281~X281~AA281~AD281~AG281),4)+LARGE((F281~I281~L281~O281~R281~U281~X281~AA281~AD281~AG281),5),SUM(F281,I281,L281,O281,R281,U281,X281,AA281,AD281,AG281))</f>
        <v>3</v>
      </c>
      <c r="AM281" s="0"/>
    </row>
    <row r="282" customFormat="false" ht="12.75" hidden="false" customHeight="false" outlineLevel="0" collapsed="false">
      <c r="A282" s="85" t="n">
        <v>29</v>
      </c>
      <c r="B282" s="85" t="s">
        <v>108</v>
      </c>
      <c r="C282" s="85" t="s">
        <v>62</v>
      </c>
      <c r="D282" s="79" t="n">
        <f aca="false">COUNT(E282,H282,K282,N282,Q282,T282,W282,Z282,AC282,AF282)</f>
        <v>1</v>
      </c>
      <c r="E282" s="144"/>
      <c r="F282" s="83" t="n">
        <f aca="false">IF(AND(E282&lt;11,E282&gt;0),11-E282,0)</f>
        <v>0</v>
      </c>
      <c r="G282" s="84"/>
      <c r="H282" s="145"/>
      <c r="I282" s="86" t="n">
        <f aca="false">IF(AND(H282&lt;11,H282&gt;0),11-H282,0)</f>
        <v>0</v>
      </c>
      <c r="J282" s="87"/>
      <c r="K282" s="144"/>
      <c r="L282" s="83" t="n">
        <f aca="false">IF(AND(K282&lt;11,K282&gt;0),11-K282,0)</f>
        <v>0</v>
      </c>
      <c r="M282" s="84"/>
      <c r="N282" s="145"/>
      <c r="O282" s="86" t="n">
        <f aca="false">IF(AND(N282&lt;11,N282&gt;0),11-N282,0)</f>
        <v>0</v>
      </c>
      <c r="P282" s="87"/>
      <c r="Q282" s="144"/>
      <c r="R282" s="83" t="n">
        <f aca="false">IF(AND(Q282&lt;11,Q282&gt;0),11-Q282,0)</f>
        <v>0</v>
      </c>
      <c r="S282" s="88"/>
      <c r="T282" s="145"/>
      <c r="U282" s="86" t="n">
        <f aca="false">IF(AND(T282&lt;11,T282&gt;0),11-T282,0)</f>
        <v>0</v>
      </c>
      <c r="V282" s="89"/>
      <c r="W282" s="144" t="n">
        <v>9</v>
      </c>
      <c r="X282" s="83" t="n">
        <f aca="false">IF(AND(W282&lt;11,W282&gt;0),11-W282,0)</f>
        <v>2</v>
      </c>
      <c r="Y282" s="88"/>
      <c r="Z282" s="147"/>
      <c r="AA282" s="86" t="n">
        <f aca="false">IF(AND(Z282&lt;11,Z282&gt;0),11-Z282,0)</f>
        <v>0</v>
      </c>
      <c r="AB282" s="148"/>
      <c r="AC282" s="149"/>
      <c r="AD282" s="83" t="n">
        <f aca="false">IF(AND(AC282&lt;11,AC282&gt;0),11-AC282,0)</f>
        <v>0</v>
      </c>
      <c r="AE282" s="150"/>
      <c r="AF282" s="151"/>
      <c r="AG282" s="86" t="n">
        <f aca="false">IF(AND(AF282&lt;11,AF282&gt;0),11-AF282,0)</f>
        <v>0</v>
      </c>
      <c r="AH282" s="152"/>
      <c r="AI282" s="158"/>
      <c r="AJ282" s="159" t="n">
        <f aca="false">IF(COUNT(F282,I282,L282,O282,R282,U282,X282,AA282,AD282,AG282)&gt;4,LARGE((F282~I282~L282~O282~R282~U282~X282~AA282~AD282~AG282),1)+LARGE((F282~I282~L282~O282~R282~U282~X282~AA282~AD282~AG282),2)+LARGE((F282~I282~L282~O282~R282~U282~X282~AA282~AD282~AG282),3)+LARGE((F282~I282~L282~O282~R282~U282~X282~AA282~AD282~AG282),4)+LARGE((F282~I282~L282~O282~R282~U282~X282~AA282~AD282~AG282),5),SUM(F282,I282,L282,O282,R282,U282,X282,AA282,AD282,AG282))</f>
        <v>2</v>
      </c>
    </row>
    <row r="283" customFormat="false" ht="12.75" hidden="false" customHeight="false" outlineLevel="0" collapsed="false">
      <c r="A283" s="85" t="n">
        <v>30</v>
      </c>
      <c r="B283" s="95" t="s">
        <v>44</v>
      </c>
      <c r="C283" s="95" t="s">
        <v>139</v>
      </c>
      <c r="D283" s="79" t="n">
        <f aca="false">COUNT(E283,H283,K283,N283,Q283,T283,W283,Z283,AC283,AF283)</f>
        <v>1</v>
      </c>
      <c r="E283" s="144"/>
      <c r="F283" s="83" t="n">
        <f aca="false">IF(AND(E283&lt;11,E283&gt;0),11-E283,0)</f>
        <v>0</v>
      </c>
      <c r="G283" s="84"/>
      <c r="H283" s="145"/>
      <c r="I283" s="86" t="n">
        <f aca="false">IF(AND(H283&lt;11,H283&gt;0),11-H283,0)</f>
        <v>0</v>
      </c>
      <c r="J283" s="87"/>
      <c r="K283" s="144"/>
      <c r="L283" s="83" t="n">
        <f aca="false">IF(AND(K283&lt;11,K283&gt;0),11-K283,0)</f>
        <v>0</v>
      </c>
      <c r="M283" s="84"/>
      <c r="N283" s="145" t="n">
        <v>9</v>
      </c>
      <c r="O283" s="86" t="n">
        <f aca="false">IF(AND(N283&lt;11,N283&gt;0),11-N283,0)</f>
        <v>2</v>
      </c>
      <c r="P283" s="87"/>
      <c r="Q283" s="144"/>
      <c r="R283" s="83" t="n">
        <f aca="false">IF(AND(Q283&lt;11,Q283&gt;0),11-Q283,0)</f>
        <v>0</v>
      </c>
      <c r="S283" s="88"/>
      <c r="T283" s="145"/>
      <c r="U283" s="86" t="n">
        <f aca="false">IF(AND(T283&lt;11,T283&gt;0),11-T283,0)</f>
        <v>0</v>
      </c>
      <c r="V283" s="89"/>
      <c r="W283" s="144"/>
      <c r="X283" s="83" t="n">
        <f aca="false">IF(AND(W283&lt;11,W283&gt;0),11-W283,0)</f>
        <v>0</v>
      </c>
      <c r="Y283" s="88"/>
      <c r="Z283" s="147"/>
      <c r="AA283" s="86" t="n">
        <f aca="false">IF(AND(Z283&lt;11,Z283&gt;0),11-Z283,0)</f>
        <v>0</v>
      </c>
      <c r="AB283" s="148"/>
      <c r="AC283" s="149"/>
      <c r="AD283" s="83" t="n">
        <f aca="false">IF(AND(AC283&lt;11,AC283&gt;0),11-AC283,0)</f>
        <v>0</v>
      </c>
      <c r="AE283" s="150"/>
      <c r="AF283" s="151"/>
      <c r="AG283" s="86" t="n">
        <f aca="false">IF(AND(AF283&lt;11,AF283&gt;0),11-AF283,0)</f>
        <v>0</v>
      </c>
      <c r="AH283" s="152"/>
      <c r="AI283" s="158"/>
      <c r="AJ283" s="159" t="n">
        <f aca="false">IF(COUNT(F283,I283,L283,O283,R283,U283,X283,AA283,AD283,AG283)&gt;4,LARGE((F283~I283~L283~O283~R283~U283~X283~AA283~AD283~AG283),1)+LARGE((F283~I283~L283~O283~R283~U283~X283~AA283~AD283~AG283),2)+LARGE((F283~I283~L283~O283~R283~U283~X283~AA283~AD283~AG283),3)+LARGE((F283~I283~L283~O283~R283~U283~X283~AA283~AD283~AG283),4)+LARGE((F283~I283~L283~O283~R283~U283~X283~AA283~AD283~AG283),5),SUM(F283,I283,L283,O283,R283,U283,X283,AA283,AD283,AG283))</f>
        <v>2</v>
      </c>
    </row>
    <row r="284" customFormat="false" ht="12.75" hidden="false" customHeight="false" outlineLevel="0" collapsed="false">
      <c r="A284" s="99" t="n">
        <v>31</v>
      </c>
      <c r="B284" s="85" t="s">
        <v>163</v>
      </c>
      <c r="C284" s="85" t="s">
        <v>58</v>
      </c>
      <c r="D284" s="79" t="n">
        <f aca="false">COUNT(E284,H284,K284,N284,Q284,T284,W284,Z284,AC284,AF284)</f>
        <v>1</v>
      </c>
      <c r="E284" s="144"/>
      <c r="F284" s="83" t="n">
        <f aca="false">IF(AND(E284&lt;11,E284&gt;0),11-E284,0)</f>
        <v>0</v>
      </c>
      <c r="G284" s="84"/>
      <c r="H284" s="145"/>
      <c r="I284" s="86" t="n">
        <f aca="false">IF(AND(H284&lt;11,H284&gt;0),11-H284,0)</f>
        <v>0</v>
      </c>
      <c r="J284" s="87"/>
      <c r="K284" s="144"/>
      <c r="L284" s="83" t="n">
        <f aca="false">IF(AND(K284&lt;11,K284&gt;0),11-K284,0)</f>
        <v>0</v>
      </c>
      <c r="M284" s="84"/>
      <c r="N284" s="145"/>
      <c r="O284" s="86" t="n">
        <f aca="false">IF(AND(N284&lt;11,N284&gt;0),11-N284,0)</f>
        <v>0</v>
      </c>
      <c r="P284" s="87"/>
      <c r="Q284" s="144" t="n">
        <v>11</v>
      </c>
      <c r="R284" s="83" t="n">
        <f aca="false">IF(AND(Q284&lt;11,Q284&gt;0),11-Q284,0)</f>
        <v>0</v>
      </c>
      <c r="S284" s="88"/>
      <c r="T284" s="145"/>
      <c r="U284" s="86" t="n">
        <f aca="false">IF(AND(T284&lt;11,T284&gt;0),11-T284,0)</f>
        <v>0</v>
      </c>
      <c r="V284" s="134"/>
      <c r="W284" s="144"/>
      <c r="X284" s="83" t="n">
        <f aca="false">IF(AND(W284&lt;11,W284&gt;0),11-W284,0)</f>
        <v>0</v>
      </c>
      <c r="Y284" s="88"/>
      <c r="Z284" s="147"/>
      <c r="AA284" s="86" t="n">
        <f aca="false">IF(AND(Z284&lt;11,Z284&gt;0),11-Z284,0)</f>
        <v>0</v>
      </c>
      <c r="AB284" s="148"/>
      <c r="AC284" s="149"/>
      <c r="AD284" s="83" t="n">
        <f aca="false">IF(AND(AC284&lt;11,AC284&gt;0),11-AC284,0)</f>
        <v>0</v>
      </c>
      <c r="AE284" s="150"/>
      <c r="AF284" s="151"/>
      <c r="AG284" s="86" t="n">
        <f aca="false">IF(AND(AF284&lt;11,AF284&gt;0),11-AF284,0)</f>
        <v>0</v>
      </c>
      <c r="AH284" s="152"/>
      <c r="AI284" s="158"/>
      <c r="AJ284" s="159" t="n">
        <f aca="false">IF(COUNT(F284,I284,L284,O284,R284,U284,X284,AA284,AD284,AG284)&gt;4,LARGE((F284~I284~L284~O284~R284~U284~X284~AA284~AD284~AG284),1)+LARGE((F284~I284~L284~O284~R284~U284~X284~AA284~AD284~AG284),2)+LARGE((F284~I284~L284~O284~R284~U284~X284~AA284~AD284~AG284),3)+LARGE((F284~I284~L284~O284~R284~U284~X284~AA284~AD284~AG284),4)+LARGE((F284~I284~L284~O284~R284~U284~X284~AA284~AD284~AG284),5),SUM(F284,I284,L284,O284,R284,U284,X284,AA284,AD284,AG284))</f>
        <v>0</v>
      </c>
    </row>
    <row r="285" customFormat="false" ht="12.75" hidden="false" customHeight="false" outlineLevel="0" collapsed="false">
      <c r="A285" s="85" t="n">
        <v>32</v>
      </c>
      <c r="B285" s="85" t="s">
        <v>162</v>
      </c>
      <c r="C285" s="85" t="s">
        <v>58</v>
      </c>
      <c r="D285" s="79" t="n">
        <f aca="false">COUNT(E285,H285,K285,N285,Q285,T285,W285,Z285,AC285,AF285)</f>
        <v>1</v>
      </c>
      <c r="E285" s="144"/>
      <c r="F285" s="83" t="n">
        <f aca="false">IF(AND(E285&lt;11,E285&gt;0),11-E285,0)</f>
        <v>0</v>
      </c>
      <c r="G285" s="84"/>
      <c r="H285" s="145"/>
      <c r="I285" s="86" t="n">
        <f aca="false">IF(AND(H285&lt;11,H285&gt;0),11-H285,0)</f>
        <v>0</v>
      </c>
      <c r="J285" s="87"/>
      <c r="K285" s="144"/>
      <c r="L285" s="83" t="n">
        <f aca="false">IF(AND(K285&lt;11,K285&gt;0),11-K285,0)</f>
        <v>0</v>
      </c>
      <c r="M285" s="84"/>
      <c r="N285" s="145"/>
      <c r="O285" s="86" t="n">
        <f aca="false">IF(AND(N285&lt;11,N285&gt;0),11-N285,0)</f>
        <v>0</v>
      </c>
      <c r="P285" s="87"/>
      <c r="Q285" s="144" t="n">
        <v>13</v>
      </c>
      <c r="R285" s="83" t="n">
        <f aca="false">IF(AND(Q285&lt;11,Q285&gt;0),11-Q285,0)</f>
        <v>0</v>
      </c>
      <c r="S285" s="88"/>
      <c r="T285" s="145"/>
      <c r="U285" s="86" t="n">
        <f aca="false">IF(AND(T285&lt;11,T285&gt;0),11-T285,0)</f>
        <v>0</v>
      </c>
      <c r="V285" s="89"/>
      <c r="W285" s="144"/>
      <c r="X285" s="83" t="n">
        <f aca="false">IF(AND(W285&lt;11,W285&gt;0),11-W285,0)</f>
        <v>0</v>
      </c>
      <c r="Y285" s="88"/>
      <c r="Z285" s="147"/>
      <c r="AA285" s="86" t="n">
        <f aca="false">IF(AND(Z285&lt;11,Z285&gt;0),11-Z285,0)</f>
        <v>0</v>
      </c>
      <c r="AB285" s="148"/>
      <c r="AC285" s="149"/>
      <c r="AD285" s="83" t="n">
        <f aca="false">IF(AND(AC285&lt;11,AC285&gt;0),11-AC285,0)</f>
        <v>0</v>
      </c>
      <c r="AE285" s="150"/>
      <c r="AF285" s="151"/>
      <c r="AG285" s="86" t="n">
        <f aca="false">IF(AND(AF285&lt;11,AF285&gt;0),11-AF285,0)</f>
        <v>0</v>
      </c>
      <c r="AH285" s="152"/>
      <c r="AI285" s="85"/>
      <c r="AJ285" s="159" t="n">
        <f aca="false">IF(COUNT(F285,I285,L285,O285,R285,U285,X285,AA285,AD285,AG285)&gt;4,LARGE((F285~I285~L285~O285~R285~U285~X285~AA285~AD285~AG285),1)+LARGE((F285~I285~L285~O285~R285~U285~X285~AA285~AD285~AG285),2)+LARGE((F285~I285~L285~O285~R285~U285~X285~AA285~AD285~AG285),3)+LARGE((F285~I285~L285~O285~R285~U285~X285~AA285~AD285~AG285),4)+LARGE((F285~I285~L285~O285~R285~U285~X285~AA285~AD285~AG285),5),SUM(F285,I285,L285,O285,R285,U285,X285,AA285,AD285,AG285))</f>
        <v>0</v>
      </c>
    </row>
    <row r="286" s="1" customFormat="true" ht="12.75" hidden="false" customHeight="false" outlineLevel="0" collapsed="false">
      <c r="A286" s="85" t="n">
        <v>33</v>
      </c>
      <c r="B286" s="95" t="s">
        <v>127</v>
      </c>
      <c r="C286" s="95" t="s">
        <v>62</v>
      </c>
      <c r="D286" s="79" t="n">
        <f aca="false">COUNT(E286,H286,K286,N286,Q286,T286,W286,Z286,AC286,AF286)</f>
        <v>1</v>
      </c>
      <c r="E286" s="144"/>
      <c r="F286" s="83" t="n">
        <f aca="false">IF(AND(E286&lt;11,E286&gt;0),11-E286,0)</f>
        <v>0</v>
      </c>
      <c r="G286" s="84"/>
      <c r="H286" s="145"/>
      <c r="I286" s="86" t="n">
        <f aca="false">IF(AND(H286&lt;11,H286&gt;0),11-H286,0)</f>
        <v>0</v>
      </c>
      <c r="J286" s="87"/>
      <c r="K286" s="144"/>
      <c r="L286" s="83" t="n">
        <f aca="false">IF(AND(K286&lt;11,K286&gt;0),11-K286,0)</f>
        <v>0</v>
      </c>
      <c r="M286" s="84"/>
      <c r="N286" s="145"/>
      <c r="O286" s="86" t="n">
        <f aca="false">IF(AND(N286&lt;11,N286&gt;0),11-N286,0)</f>
        <v>0</v>
      </c>
      <c r="P286" s="87"/>
      <c r="Q286" s="144"/>
      <c r="R286" s="83" t="n">
        <f aca="false">IF(AND(Q286&lt;11,Q286&gt;0),11-Q286,0)</f>
        <v>0</v>
      </c>
      <c r="S286" s="88"/>
      <c r="T286" s="145"/>
      <c r="U286" s="86" t="n">
        <f aca="false">IF(AND(T286&lt;11,T286&gt;0),11-T286,0)</f>
        <v>0</v>
      </c>
      <c r="V286" s="89"/>
      <c r="W286" s="144" t="n">
        <v>13</v>
      </c>
      <c r="X286" s="83" t="n">
        <f aca="false">IF(AND(W286&lt;11,W286&gt;0),11-W286,0)</f>
        <v>0</v>
      </c>
      <c r="Y286" s="88"/>
      <c r="Z286" s="147"/>
      <c r="AA286" s="86" t="n">
        <f aca="false">IF(AND(Z286&lt;11,Z286&gt;0),11-Z286,0)</f>
        <v>0</v>
      </c>
      <c r="AB286" s="148"/>
      <c r="AC286" s="149"/>
      <c r="AD286" s="83" t="n">
        <f aca="false">IF(AND(AC286&lt;11,AC286&gt;0),11-AC286,0)</f>
        <v>0</v>
      </c>
      <c r="AE286" s="150"/>
      <c r="AF286" s="151"/>
      <c r="AG286" s="86" t="n">
        <f aca="false">IF(AND(AF286&lt;11,AF286&gt;0),11-AF286,0)</f>
        <v>0</v>
      </c>
      <c r="AH286" s="152"/>
      <c r="AI286" s="155"/>
      <c r="AJ286" s="159" t="n">
        <f aca="false">IF(COUNT(F286,I286,L286,O286,R286,U286,X286,AA286,AD286,AG286)&gt;4,LARGE((F286~I286~L286~O286~R286~U286~X286~AA286~AD286~AG286),1)+LARGE((F286~I286~L286~O286~R286~U286~X286~AA286~AD286~AG286),2)+LARGE((F286~I286~L286~O286~R286~U286~X286~AA286~AD286~AG286),3)+LARGE((F286~I286~L286~O286~R286~U286~X286~AA286~AD286~AG286),4)+LARGE((F286~I286~L286~O286~R286~U286~X286~AA286~AD286~AG286),5),SUM(F286,I286,L286,O286,R286,U286,X286,AA286,AD286,AG286))</f>
        <v>0</v>
      </c>
      <c r="AM286" s="0"/>
    </row>
    <row r="287" s="1" customFormat="true" ht="12.75" hidden="false" customHeight="false" outlineLevel="0" collapsed="false">
      <c r="A287" s="85" t="n">
        <v>34</v>
      </c>
      <c r="B287" s="95" t="s">
        <v>74</v>
      </c>
      <c r="C287" s="95" t="s">
        <v>75</v>
      </c>
      <c r="D287" s="79" t="n">
        <f aca="false">COUNT(E287,H287,K287,N287,Q287,T287,W287,Z287,AC287,AF287)</f>
        <v>1</v>
      </c>
      <c r="E287" s="144"/>
      <c r="F287" s="83" t="n">
        <f aca="false">IF(AND(E287&lt;11,E287&gt;0),11-E287,0)</f>
        <v>0</v>
      </c>
      <c r="G287" s="84"/>
      <c r="H287" s="145"/>
      <c r="I287" s="86" t="n">
        <f aca="false">IF(AND(H287&lt;11,H287&gt;0),11-H287,0)</f>
        <v>0</v>
      </c>
      <c r="J287" s="87"/>
      <c r="K287" s="144"/>
      <c r="L287" s="83" t="n">
        <f aca="false">IF(AND(K287&lt;11,K287&gt;0),11-K287,0)</f>
        <v>0</v>
      </c>
      <c r="M287" s="84"/>
      <c r="N287" s="145"/>
      <c r="O287" s="86" t="n">
        <f aca="false">IF(AND(N287&lt;11,N287&gt;0),11-N287,0)</f>
        <v>0</v>
      </c>
      <c r="P287" s="87"/>
      <c r="Q287" s="144"/>
      <c r="R287" s="83" t="n">
        <f aca="false">IF(AND(Q287&lt;11,Q287&gt;0),11-Q287,0)</f>
        <v>0</v>
      </c>
      <c r="S287" s="88"/>
      <c r="T287" s="145"/>
      <c r="U287" s="86" t="n">
        <f aca="false">IF(AND(T287&lt;11,T287&gt;0),11-T287,0)</f>
        <v>0</v>
      </c>
      <c r="V287" s="134"/>
      <c r="W287" s="144" t="n">
        <v>14</v>
      </c>
      <c r="X287" s="83" t="n">
        <f aca="false">IF(AND(W287&lt;11,W287&gt;0),11-W287,0)</f>
        <v>0</v>
      </c>
      <c r="Y287" s="88"/>
      <c r="Z287" s="147"/>
      <c r="AA287" s="86" t="n">
        <f aca="false">IF(AND(Z287&lt;11,Z287&gt;0),11-Z287,0)</f>
        <v>0</v>
      </c>
      <c r="AB287" s="148"/>
      <c r="AC287" s="149"/>
      <c r="AD287" s="83" t="n">
        <f aca="false">IF(AND(AC287&lt;11,AC287&gt;0),11-AC287,0)</f>
        <v>0</v>
      </c>
      <c r="AE287" s="150"/>
      <c r="AF287" s="151"/>
      <c r="AG287" s="86" t="n">
        <f aca="false">IF(AND(AF287&lt;11,AF287&gt;0),11-AF287,0)</f>
        <v>0</v>
      </c>
      <c r="AH287" s="152"/>
      <c r="AI287" s="158"/>
      <c r="AJ287" s="159" t="n">
        <f aca="false">IF(COUNT(F287,I287,L287,O287,R287,U287,X287,AA287,AD287,AG287)&gt;4,LARGE((F287~I287~L287~O287~R287~U287~X287~AA287~AD287~AG287),1)+LARGE((F287~I287~L287~O287~R287~U287~X287~AA287~AD287~AG287),2)+LARGE((F287~I287~L287~O287~R287~U287~X287~AA287~AD287~AG287),3)+LARGE((F287~I287~L287~O287~R287~U287~X287~AA287~AD287~AG287),4)+LARGE((F287~I287~L287~O287~R287~U287~X287~AA287~AD287~AG287),5),SUM(F287,I287,L287,O287,R287,U287,X287,AA287,AD287,AG287))</f>
        <v>0</v>
      </c>
      <c r="AM287" s="0"/>
    </row>
    <row r="288" s="1" customFormat="true" ht="12.75" hidden="false" customHeight="false" outlineLevel="0" collapsed="false">
      <c r="A288" s="85" t="n">
        <v>35</v>
      </c>
      <c r="B288" s="85" t="s">
        <v>138</v>
      </c>
      <c r="C288" s="85" t="s">
        <v>139</v>
      </c>
      <c r="D288" s="79" t="n">
        <f aca="false">COUNT(E288,H288,K288,N288,Q288,T288,W288,Z288,AC288,AF288)</f>
        <v>1</v>
      </c>
      <c r="E288" s="144"/>
      <c r="F288" s="83" t="n">
        <f aca="false">IF(AND(E288&lt;11,E288&gt;0),11-E288,0)</f>
        <v>0</v>
      </c>
      <c r="G288" s="84"/>
      <c r="H288" s="145"/>
      <c r="I288" s="86" t="n">
        <f aca="false">IF(AND(H288&lt;11,H288&gt;0),11-H288,0)</f>
        <v>0</v>
      </c>
      <c r="J288" s="87"/>
      <c r="K288" s="144"/>
      <c r="L288" s="83" t="n">
        <f aca="false">IF(AND(K288&lt;11,K288&gt;0),11-K288,0)</f>
        <v>0</v>
      </c>
      <c r="M288" s="84"/>
      <c r="N288" s="145" t="n">
        <v>12</v>
      </c>
      <c r="O288" s="86" t="n">
        <f aca="false">IF(AND(N288&lt;11,N288&gt;0),11-N288,0)</f>
        <v>0</v>
      </c>
      <c r="P288" s="87"/>
      <c r="Q288" s="144"/>
      <c r="R288" s="83" t="n">
        <f aca="false">IF(AND(Q288&lt;11,Q288&gt;0),11-Q288,0)</f>
        <v>0</v>
      </c>
      <c r="S288" s="88"/>
      <c r="T288" s="145"/>
      <c r="U288" s="86" t="n">
        <f aca="false">IF(AND(T288&lt;11,T288&gt;0),11-T288,0)</f>
        <v>0</v>
      </c>
      <c r="V288" s="89"/>
      <c r="W288" s="144"/>
      <c r="X288" s="83" t="n">
        <f aca="false">IF(AND(W288&lt;11,W288&gt;0),11-W288,0)</f>
        <v>0</v>
      </c>
      <c r="Y288" s="88"/>
      <c r="Z288" s="147"/>
      <c r="AA288" s="86" t="n">
        <f aca="false">IF(AND(Z288&lt;11,Z288&gt;0),11-Z288,0)</f>
        <v>0</v>
      </c>
      <c r="AB288" s="148"/>
      <c r="AC288" s="149"/>
      <c r="AD288" s="83" t="n">
        <f aca="false">IF(AND(AC288&lt;11,AC288&gt;0),11-AC288,0)</f>
        <v>0</v>
      </c>
      <c r="AE288" s="150"/>
      <c r="AF288" s="151"/>
      <c r="AG288" s="86" t="n">
        <f aca="false">IF(AND(AF288&lt;11,AF288&gt;0),11-AF288,0)</f>
        <v>0</v>
      </c>
      <c r="AH288" s="152"/>
      <c r="AI288" s="173"/>
      <c r="AJ288" s="159" t="n">
        <f aca="false">IF(COUNT(F288,I288,L288,O288,R288,U288,X288,AA288,AD288,AG288)&gt;4,LARGE((F288~I288~L288~O288~R288~U288~X288~AA288~AD288~AG288),1)+LARGE((F288~I288~L288~O288~R288~U288~X288~AA288~AD288~AG288),2)+LARGE((F288~I288~L288~O288~R288~U288~X288~AA288~AD288~AG288),3)+LARGE((F288~I288~L288~O288~R288~U288~X288~AA288~AD288~AG288),4)+LARGE((F288~I288~L288~O288~R288~U288~X288~AA288~AD288~AG288),5),SUM(F288,I288,L288,O288,R288,U288,X288,AA288,AD288,AG288))</f>
        <v>0</v>
      </c>
      <c r="AM288" s="0"/>
    </row>
    <row r="289" customFormat="false" ht="12.75" hidden="false" customHeight="false" outlineLevel="0" collapsed="false">
      <c r="A289" s="85" t="n">
        <v>36</v>
      </c>
      <c r="B289" s="85" t="s">
        <v>145</v>
      </c>
      <c r="C289" s="85" t="s">
        <v>62</v>
      </c>
      <c r="D289" s="79" t="n">
        <f aca="false">COUNT(E289,H289,K289,N289,Q289,T289,W289,Z289,AC289,AF289)</f>
        <v>1</v>
      </c>
      <c r="E289" s="144"/>
      <c r="F289" s="83" t="n">
        <f aca="false">IF(AND(E289&lt;11,E289&gt;0),11-E289,0)</f>
        <v>0</v>
      </c>
      <c r="G289" s="84"/>
      <c r="H289" s="145"/>
      <c r="I289" s="86" t="n">
        <f aca="false">IF(AND(H289&lt;11,H289&gt;0),11-H289,0)</f>
        <v>0</v>
      </c>
      <c r="J289" s="87"/>
      <c r="K289" s="144"/>
      <c r="L289" s="83" t="n">
        <f aca="false">IF(AND(K289&lt;11,K289&gt;0),11-K289,0)</f>
        <v>0</v>
      </c>
      <c r="M289" s="84"/>
      <c r="N289" s="145"/>
      <c r="O289" s="86" t="n">
        <f aca="false">IF(AND(N289&lt;11,N289&gt;0),11-N289,0)</f>
        <v>0</v>
      </c>
      <c r="P289" s="87"/>
      <c r="Q289" s="144"/>
      <c r="R289" s="83" t="n">
        <f aca="false">IF(AND(Q289&lt;11,Q289&gt;0),11-Q289,0)</f>
        <v>0</v>
      </c>
      <c r="S289" s="88"/>
      <c r="T289" s="145"/>
      <c r="U289" s="86" t="n">
        <f aca="false">IF(AND(T289&lt;11,T289&gt;0),11-T289,0)</f>
        <v>0</v>
      </c>
      <c r="V289" s="89"/>
      <c r="W289" s="144" t="n">
        <v>12</v>
      </c>
      <c r="X289" s="83" t="n">
        <f aca="false">IF(AND(W289&lt;11,W289&gt;0),11-W289,0)</f>
        <v>0</v>
      </c>
      <c r="Y289" s="88"/>
      <c r="Z289" s="147"/>
      <c r="AA289" s="86" t="n">
        <f aca="false">IF(AND(Z289&lt;11,Z289&gt;0),11-Z289,0)</f>
        <v>0</v>
      </c>
      <c r="AB289" s="148"/>
      <c r="AC289" s="149"/>
      <c r="AD289" s="83" t="n">
        <f aca="false">IF(AND(AC289&lt;11,AC289&gt;0),11-AC289,0)</f>
        <v>0</v>
      </c>
      <c r="AE289" s="150"/>
      <c r="AF289" s="151"/>
      <c r="AG289" s="86" t="n">
        <f aca="false">IF(AND(AF289&lt;11,AF289&gt;0),11-AF289,0)</f>
        <v>0</v>
      </c>
      <c r="AH289" s="152"/>
      <c r="AI289" s="155"/>
      <c r="AJ289" s="153" t="n">
        <f aca="false">IF(COUNT(F289,I289,L289,O289,R289,U289,X289,AA289,AD289,AG289)&gt;4,LARGE((F289~I289~L289~O289~R289~U289~X289~AA289~AD289~AG289),1)+LARGE((F289~I289~L289~O289~R289~U289~X289~AA289~AD289~AG289),2)+LARGE((F289~I289~L289~O289~R289~U289~X289~AA289~AD289~AG289),3)+LARGE((F289~I289~L289~O289~R289~U289~X289~AA289~AD289~AG289),4)+LARGE((F289~I289~L289~O289~R289~U289~X289~AA289~AD289~AG289),5),SUM(F289,I289,L289,O289,R289,U289,X289,AA289,AD289,AG289))</f>
        <v>0</v>
      </c>
    </row>
    <row r="290" customFormat="false" ht="12.75" hidden="false" customHeight="false" outlineLevel="0" collapsed="false">
      <c r="A290" s="85" t="n">
        <v>37</v>
      </c>
      <c r="B290" s="95" t="s">
        <v>209</v>
      </c>
      <c r="C290" s="95" t="s">
        <v>139</v>
      </c>
      <c r="D290" s="79" t="n">
        <f aca="false">COUNT(E290,H290,K290,N290,Q290,T290,W290,Z290,AC290,AF290)</f>
        <v>1</v>
      </c>
      <c r="E290" s="144"/>
      <c r="F290" s="83" t="n">
        <f aca="false">IF(AND(E290&lt;11,E290&gt;0),11-E290,0)</f>
        <v>0</v>
      </c>
      <c r="G290" s="84"/>
      <c r="H290" s="145"/>
      <c r="I290" s="86" t="n">
        <f aca="false">IF(AND(H290&lt;11,H290&gt;0),11-H290,0)</f>
        <v>0</v>
      </c>
      <c r="J290" s="87"/>
      <c r="K290" s="144"/>
      <c r="L290" s="83" t="n">
        <f aca="false">IF(AND(K290&lt;11,K290&gt;0),11-K290,0)</f>
        <v>0</v>
      </c>
      <c r="M290" s="84"/>
      <c r="N290" s="145" t="n">
        <v>11</v>
      </c>
      <c r="O290" s="86" t="n">
        <f aca="false">IF(AND(N290&lt;11,N290&gt;0),11-N290,0)</f>
        <v>0</v>
      </c>
      <c r="P290" s="87"/>
      <c r="Q290" s="144"/>
      <c r="R290" s="83" t="n">
        <f aca="false">IF(AND(Q290&lt;11,Q290&gt;0),11-Q290,0)</f>
        <v>0</v>
      </c>
      <c r="S290" s="88"/>
      <c r="T290" s="145"/>
      <c r="U290" s="86" t="n">
        <f aca="false">IF(AND(T290&lt;11,T290&gt;0),11-T290,0)</f>
        <v>0</v>
      </c>
      <c r="V290" s="89"/>
      <c r="W290" s="144"/>
      <c r="X290" s="83" t="n">
        <f aca="false">IF(AND(W290&lt;11,W290&gt;0),11-W290,0)</f>
        <v>0</v>
      </c>
      <c r="Y290" s="88"/>
      <c r="Z290" s="147"/>
      <c r="AA290" s="86" t="n">
        <f aca="false">IF(AND(Z290&lt;11,Z290&gt;0),11-Z290,0)</f>
        <v>0</v>
      </c>
      <c r="AB290" s="148"/>
      <c r="AC290" s="149"/>
      <c r="AD290" s="83" t="n">
        <f aca="false">IF(AND(AC290&lt;11,AC290&gt;0),11-AC290,0)</f>
        <v>0</v>
      </c>
      <c r="AE290" s="150"/>
      <c r="AF290" s="151"/>
      <c r="AG290" s="86" t="n">
        <f aca="false">IF(AND(AF290&lt;11,AF290&gt;0),11-AF290,0)</f>
        <v>0</v>
      </c>
      <c r="AH290" s="152"/>
      <c r="AI290" s="173"/>
      <c r="AJ290" s="159" t="n">
        <f aca="false">IF(COUNT(F290,I290,L290,O290,R290,U290,X290,AA290,AD290,AG290)&gt;4,LARGE((F290~I290~L290~O290~R290~U290~X290~AA290~AD290~AG290),1)+LARGE((F290~I290~L290~O290~R290~U290~X290~AA290~AD290~AG290),2)+LARGE((F290~I290~L290~O290~R290~U290~X290~AA290~AD290~AG290),3)+LARGE((F290~I290~L290~O290~R290~U290~X290~AA290~AD290~AG290),4)+LARGE((F290~I290~L290~O290~R290~U290~X290~AA290~AD290~AG290),5),SUM(F290,I290,L290,O290,R290,U290,X290,AA290,AD290,AG290))</f>
        <v>0</v>
      </c>
    </row>
    <row r="291" customFormat="false" ht="12.75" hidden="false" customHeight="false" outlineLevel="0" collapsed="false">
      <c r="A291" s="85" t="n">
        <v>38</v>
      </c>
      <c r="B291" s="105" t="s">
        <v>106</v>
      </c>
      <c r="C291" s="105" t="s">
        <v>62</v>
      </c>
      <c r="D291" s="79" t="n">
        <f aca="false">COUNT(E291,H291,K291,N291,Q291,T291,W291,Z291,AC291,AF291)</f>
        <v>0</v>
      </c>
      <c r="E291" s="144"/>
      <c r="F291" s="83" t="n">
        <f aca="false">IF(AND(E291&lt;11,E291&gt;0),11-E291,0)</f>
        <v>0</v>
      </c>
      <c r="G291" s="84"/>
      <c r="H291" s="145"/>
      <c r="I291" s="86" t="n">
        <f aca="false">IF(AND(H291&lt;11,H291&gt;0),11-H291,0)</f>
        <v>0</v>
      </c>
      <c r="J291" s="87"/>
      <c r="K291" s="144"/>
      <c r="L291" s="83" t="n">
        <f aca="false">IF(AND(K291&lt;11,K291&gt;0),11-K291,0)</f>
        <v>0</v>
      </c>
      <c r="M291" s="84"/>
      <c r="N291" s="145"/>
      <c r="O291" s="86" t="n">
        <f aca="false">IF(AND(N291&lt;11,N291&gt;0),11-N291,0)</f>
        <v>0</v>
      </c>
      <c r="P291" s="87"/>
      <c r="Q291" s="144"/>
      <c r="R291" s="83" t="n">
        <f aca="false">IF(AND(Q291&lt;11,Q291&gt;0),11-Q291,0)</f>
        <v>0</v>
      </c>
      <c r="S291" s="88"/>
      <c r="T291" s="145"/>
      <c r="U291" s="86" t="n">
        <f aca="false">IF(AND(T291&lt;11,T291&gt;0),11-T291,0)</f>
        <v>0</v>
      </c>
      <c r="V291" s="89"/>
      <c r="W291" s="144"/>
      <c r="X291" s="83" t="n">
        <f aca="false">IF(AND(W291&lt;11,W291&gt;0),11-W291,0)</f>
        <v>0</v>
      </c>
      <c r="Y291" s="88"/>
      <c r="Z291" s="147"/>
      <c r="AA291" s="86" t="n">
        <f aca="false">IF(AND(Z291&lt;11,Z291&gt;0),11-Z291,0)</f>
        <v>0</v>
      </c>
      <c r="AB291" s="148"/>
      <c r="AC291" s="149"/>
      <c r="AD291" s="83" t="n">
        <f aca="false">IF(AND(AC291&lt;11,AC291&gt;0),11-AC291,0)</f>
        <v>0</v>
      </c>
      <c r="AE291" s="150"/>
      <c r="AF291" s="151"/>
      <c r="AG291" s="86" t="n">
        <f aca="false">IF(AND(AF291&lt;11,AF291&gt;0),11-AF291,0)</f>
        <v>0</v>
      </c>
      <c r="AH291" s="152"/>
      <c r="AI291" s="158"/>
      <c r="AJ291" s="159" t="n">
        <f aca="false">IF(COUNT(F291,I291,L291,O291,R291,U291,X291,AA291,AD291,AG291)&gt;4,LARGE((F291~I291~L291~O291~R291~U291~X291~AA291~AD291~AG291),1)+LARGE((F291~I291~L291~O291~R291~U291~X291~AA291~AD291~AG291),2)+LARGE((F291~I291~L291~O291~R291~U291~X291~AA291~AD291~AG291),3)+LARGE((F291~I291~L291~O291~R291~U291~X291~AA291~AD291~AG291),4)+LARGE((F291~I291~L291~O291~R291~U291~X291~AA291~AD291~AG291),5),SUM(F291,I291,L291,O291,R291,U291,X291,AA291,AD291,AG291))</f>
        <v>0</v>
      </c>
    </row>
    <row r="292" customFormat="false" ht="12.75" hidden="false" customHeight="false" outlineLevel="0" collapsed="false">
      <c r="A292" s="85" t="n">
        <v>39</v>
      </c>
      <c r="B292" s="105" t="s">
        <v>210</v>
      </c>
      <c r="C292" s="105" t="s">
        <v>75</v>
      </c>
      <c r="D292" s="79" t="n">
        <f aca="false">COUNT(E292,H292,K292,N292,Q292,T292,W292,Z292,AC292,AF292)</f>
        <v>0</v>
      </c>
      <c r="E292" s="144"/>
      <c r="F292" s="83" t="n">
        <f aca="false">IF(AND(E292&lt;11,E292&gt;0),11-E292,0)</f>
        <v>0</v>
      </c>
      <c r="G292" s="84"/>
      <c r="H292" s="145"/>
      <c r="I292" s="86" t="n">
        <f aca="false">IF(AND(H292&lt;11,H292&gt;0),11-H292,0)</f>
        <v>0</v>
      </c>
      <c r="J292" s="87"/>
      <c r="K292" s="144"/>
      <c r="L292" s="83" t="n">
        <f aca="false">IF(AND(K292&lt;11,K292&gt;0),11-K292,0)</f>
        <v>0</v>
      </c>
      <c r="M292" s="84"/>
      <c r="N292" s="145"/>
      <c r="O292" s="86" t="n">
        <f aca="false">IF(AND(N292&lt;11,N292&gt;0),11-N292,0)</f>
        <v>0</v>
      </c>
      <c r="P292" s="87"/>
      <c r="Q292" s="144"/>
      <c r="R292" s="83" t="n">
        <f aca="false">IF(AND(Q292&lt;11,Q292&gt;0),11-Q292,0)</f>
        <v>0</v>
      </c>
      <c r="S292" s="88"/>
      <c r="T292" s="145"/>
      <c r="U292" s="86" t="n">
        <f aca="false">IF(AND(T292&lt;11,T292&gt;0),11-T292,0)</f>
        <v>0</v>
      </c>
      <c r="V292" s="89"/>
      <c r="W292" s="144"/>
      <c r="X292" s="83" t="n">
        <f aca="false">IF(AND(W292&lt;11,W292&gt;0),11-W292,0)</f>
        <v>0</v>
      </c>
      <c r="Y292" s="88"/>
      <c r="Z292" s="147"/>
      <c r="AA292" s="86" t="n">
        <f aca="false">IF(AND(Z292&lt;11,Z292&gt;0),11-Z292,0)</f>
        <v>0</v>
      </c>
      <c r="AB292" s="148"/>
      <c r="AC292" s="149"/>
      <c r="AD292" s="83" t="n">
        <f aca="false">IF(AND(AC292&lt;11,AC292&gt;0),11-AC292,0)</f>
        <v>0</v>
      </c>
      <c r="AE292" s="150"/>
      <c r="AF292" s="151"/>
      <c r="AG292" s="86" t="n">
        <f aca="false">IF(AND(AF292&lt;11,AF292&gt;0),11-AF292,0)</f>
        <v>0</v>
      </c>
      <c r="AH292" s="152"/>
      <c r="AI292" s="155"/>
      <c r="AJ292" s="159" t="n">
        <f aca="false">IF(COUNT(F292,I292,L292,O292,R292,U292,X292,AA292,AD292,AG292)&gt;4,LARGE((F292~I292~L292~O292~R292~U292~X292~AA292~AD292~AG292),1)+LARGE((F292~I292~L292~O292~R292~U292~X292~AA292~AD292~AG292),2)+LARGE((F292~I292~L292~O292~R292~U292~X292~AA292~AD292~AG292),3)+LARGE((F292~I292~L292~O292~R292~U292~X292~AA292~AD292~AG292),4)+LARGE((F292~I292~L292~O292~R292~U292~X292~AA292~AD292~AG292),5),SUM(F292,I292,L292,O292,R292,U292,X292,AA292,AD292,AG292))</f>
        <v>0</v>
      </c>
    </row>
    <row r="293" customFormat="false" ht="12.75" hidden="false" customHeight="false" outlineLevel="0" collapsed="false">
      <c r="A293" s="85" t="n">
        <v>40</v>
      </c>
      <c r="B293" s="104" t="s">
        <v>211</v>
      </c>
      <c r="C293" s="104" t="s">
        <v>62</v>
      </c>
      <c r="D293" s="79" t="n">
        <f aca="false">COUNT(E293,H293,K293,N293,Q293,T293,W293,Z293,AC293,AF293)</f>
        <v>0</v>
      </c>
      <c r="E293" s="144"/>
      <c r="F293" s="83" t="n">
        <f aca="false">IF(AND(E293&lt;11,E293&gt;0),11-E293,0)</f>
        <v>0</v>
      </c>
      <c r="G293" s="84"/>
      <c r="H293" s="145"/>
      <c r="I293" s="86" t="n">
        <f aca="false">IF(AND(H293&lt;11,H293&gt;0),11-H293,0)</f>
        <v>0</v>
      </c>
      <c r="J293" s="87"/>
      <c r="K293" s="144"/>
      <c r="L293" s="83" t="n">
        <f aca="false">IF(AND(K293&lt;11,K293&gt;0),11-K293,0)</f>
        <v>0</v>
      </c>
      <c r="M293" s="84"/>
      <c r="N293" s="145"/>
      <c r="O293" s="86" t="n">
        <f aca="false">IF(AND(N293&lt;11,N293&gt;0),11-N293,0)</f>
        <v>0</v>
      </c>
      <c r="P293" s="87"/>
      <c r="Q293" s="144"/>
      <c r="R293" s="83" t="n">
        <f aca="false">IF(AND(Q293&lt;11,Q293&gt;0),11-Q293,0)</f>
        <v>0</v>
      </c>
      <c r="S293" s="88"/>
      <c r="T293" s="145"/>
      <c r="U293" s="86" t="n">
        <f aca="false">IF(AND(T293&lt;11,T293&gt;0),11-T293,0)</f>
        <v>0</v>
      </c>
      <c r="V293" s="89"/>
      <c r="W293" s="144"/>
      <c r="X293" s="83" t="n">
        <f aca="false">IF(AND(W293&lt;11,W293&gt;0),11-W293,0)</f>
        <v>0</v>
      </c>
      <c r="Y293" s="88"/>
      <c r="Z293" s="147"/>
      <c r="AA293" s="86" t="n">
        <f aca="false">IF(AND(Z293&lt;11,Z293&gt;0),11-Z293,0)</f>
        <v>0</v>
      </c>
      <c r="AB293" s="148"/>
      <c r="AC293" s="149"/>
      <c r="AD293" s="83" t="n">
        <f aca="false">IF(AND(AC293&lt;11,AC293&gt;0),11-AC293,0)</f>
        <v>0</v>
      </c>
      <c r="AE293" s="150"/>
      <c r="AF293" s="151"/>
      <c r="AG293" s="86" t="n">
        <f aca="false">IF(AND(AF293&lt;11,AF293&gt;0),11-AF293,0)</f>
        <v>0</v>
      </c>
      <c r="AH293" s="152"/>
      <c r="AI293" s="158"/>
      <c r="AJ293" s="159" t="n">
        <f aca="false">IF(COUNT(F293,I293,L293,O293,R293,U293,X293,AA293,AD293,AG293)&gt;4,LARGE((F293~I293~L293~O293~R293~U293~X293~AA293~AD293~AG293),1)+LARGE((F293~I293~L293~O293~R293~U293~X293~AA293~AD293~AG293),2)+LARGE((F293~I293~L293~O293~R293~U293~X293~AA293~AD293~AG293),3)+LARGE((F293~I293~L293~O293~R293~U293~X293~AA293~AD293~AG293),4)+LARGE((F293~I293~L293~O293~R293~U293~X293~AA293~AD293~AG293),5),SUM(F293,I293,L293,O293,R293,U293,X293,AA293,AD293,AG293))</f>
        <v>0</v>
      </c>
    </row>
    <row r="294" customFormat="false" ht="12.75" hidden="false" customHeight="false" outlineLevel="0" collapsed="false">
      <c r="A294" s="85" t="n">
        <v>41</v>
      </c>
      <c r="B294" s="105" t="s">
        <v>212</v>
      </c>
      <c r="C294" s="105" t="s">
        <v>9</v>
      </c>
      <c r="D294" s="79" t="n">
        <f aca="false">COUNT(E294,H294,K294,N294,Q294,T294,W294,Z294,AC294,AF294)</f>
        <v>0</v>
      </c>
      <c r="E294" s="144"/>
      <c r="F294" s="83" t="n">
        <f aca="false">IF(AND(E294&lt;11,E294&gt;0),11-E294,0)</f>
        <v>0</v>
      </c>
      <c r="G294" s="84"/>
      <c r="H294" s="145"/>
      <c r="I294" s="86" t="n">
        <f aca="false">IF(AND(H294&lt;11,H294&gt;0),11-H294,0)</f>
        <v>0</v>
      </c>
      <c r="J294" s="87"/>
      <c r="K294" s="144"/>
      <c r="L294" s="83" t="n">
        <f aca="false">IF(AND(K294&lt;11,K294&gt;0),11-K294,0)</f>
        <v>0</v>
      </c>
      <c r="M294" s="84"/>
      <c r="N294" s="145"/>
      <c r="O294" s="86" t="n">
        <f aca="false">IF(AND(N294&lt;11,N294&gt;0),11-N294,0)</f>
        <v>0</v>
      </c>
      <c r="P294" s="87"/>
      <c r="Q294" s="144"/>
      <c r="R294" s="83" t="n">
        <f aca="false">IF(AND(Q294&lt;11,Q294&gt;0),11-Q294,0)</f>
        <v>0</v>
      </c>
      <c r="S294" s="88"/>
      <c r="T294" s="145"/>
      <c r="U294" s="86" t="n">
        <f aca="false">IF(AND(T294&lt;11,T294&gt;0),11-T294,0)</f>
        <v>0</v>
      </c>
      <c r="V294" s="89"/>
      <c r="W294" s="144"/>
      <c r="X294" s="83" t="n">
        <f aca="false">IF(AND(W294&lt;11,W294&gt;0),11-W294,0)</f>
        <v>0</v>
      </c>
      <c r="Y294" s="88"/>
      <c r="Z294" s="147"/>
      <c r="AA294" s="86" t="n">
        <f aca="false">IF(AND(Z294&lt;11,Z294&gt;0),11-Z294,0)</f>
        <v>0</v>
      </c>
      <c r="AB294" s="148"/>
      <c r="AC294" s="149"/>
      <c r="AD294" s="83" t="n">
        <f aca="false">IF(AND(AC294&lt;11,AC294&gt;0),11-AC294,0)</f>
        <v>0</v>
      </c>
      <c r="AE294" s="150"/>
      <c r="AF294" s="151"/>
      <c r="AG294" s="86" t="n">
        <f aca="false">IF(AND(AF294&lt;11,AF294&gt;0),11-AF294,0)</f>
        <v>0</v>
      </c>
      <c r="AH294" s="152"/>
      <c r="AI294" s="145"/>
      <c r="AJ294" s="153" t="n">
        <f aca="false">IF(COUNT(F294,I294,L294,O294,R294,U294,X294,AA294,AD294,AG294)&gt;4,LARGE((F294~I294~L294~O294~R294~U294~X294~AA294~AD294~AG294),1)+LARGE((F294~I294~L294~O294~R294~U294~X294~AA294~AD294~AG294),2)+LARGE((F294~I294~L294~O294~R294~U294~X294~AA294~AD294~AG294),3)+LARGE((F294~I294~L294~O294~R294~U294~X294~AA294~AD294~AG294),4)+LARGE((F294~I294~L294~O294~R294~U294~X294~AA294~AD294~AG294),5),SUM(F294,I294,L294,O294,R294,U294,X294,AA294,AD294,AG294))</f>
        <v>0</v>
      </c>
    </row>
    <row r="295" customFormat="false" ht="12.75" hidden="false" customHeight="false" outlineLevel="0" collapsed="false">
      <c r="A295" s="85" t="n">
        <v>42</v>
      </c>
      <c r="B295" s="105" t="s">
        <v>213</v>
      </c>
      <c r="C295" s="105" t="s">
        <v>9</v>
      </c>
      <c r="D295" s="79" t="n">
        <f aca="false">COUNT(E295,H295,K295,N295,Q295,T295,W295,Z295,AC295,AF295)</f>
        <v>0</v>
      </c>
      <c r="E295" s="144"/>
      <c r="F295" s="83" t="n">
        <f aca="false">IF(AND(E295&lt;11,E295&gt;0),11-E295,0)</f>
        <v>0</v>
      </c>
      <c r="G295" s="84"/>
      <c r="H295" s="145"/>
      <c r="I295" s="86" t="n">
        <f aca="false">IF(AND(H295&lt;11,H295&gt;0),11-H295,0)</f>
        <v>0</v>
      </c>
      <c r="J295" s="87"/>
      <c r="K295" s="144"/>
      <c r="L295" s="83" t="n">
        <f aca="false">IF(AND(K295&lt;11,K295&gt;0),11-K295,0)</f>
        <v>0</v>
      </c>
      <c r="M295" s="84"/>
      <c r="N295" s="145"/>
      <c r="O295" s="86" t="n">
        <f aca="false">IF(AND(N295&lt;11,N295&gt;0),11-N295,0)</f>
        <v>0</v>
      </c>
      <c r="P295" s="87"/>
      <c r="Q295" s="144"/>
      <c r="R295" s="83" t="n">
        <f aca="false">IF(AND(Q295&lt;11,Q295&gt;0),11-Q295,0)</f>
        <v>0</v>
      </c>
      <c r="S295" s="88"/>
      <c r="T295" s="145"/>
      <c r="U295" s="86" t="n">
        <f aca="false">IF(AND(T295&lt;11,T295&gt;0),11-T295,0)</f>
        <v>0</v>
      </c>
      <c r="V295" s="89"/>
      <c r="W295" s="144"/>
      <c r="X295" s="83" t="n">
        <f aca="false">IF(AND(W295&lt;11,W295&gt;0),11-W295,0)</f>
        <v>0</v>
      </c>
      <c r="Y295" s="88"/>
      <c r="Z295" s="147"/>
      <c r="AA295" s="86" t="n">
        <f aca="false">IF(AND(Z295&lt;11,Z295&gt;0),11-Z295,0)</f>
        <v>0</v>
      </c>
      <c r="AB295" s="148"/>
      <c r="AC295" s="149"/>
      <c r="AD295" s="83" t="n">
        <f aca="false">IF(AND(AC295&lt;11,AC295&gt;0),11-AC295,0)</f>
        <v>0</v>
      </c>
      <c r="AE295" s="150"/>
      <c r="AF295" s="151"/>
      <c r="AG295" s="86" t="n">
        <f aca="false">IF(AND(AF295&lt;11,AF295&gt;0),11-AF295,0)</f>
        <v>0</v>
      </c>
      <c r="AH295" s="152"/>
      <c r="AI295" s="173"/>
      <c r="AJ295" s="159" t="n">
        <f aca="false">IF(COUNT(F295,I295,L295,O295,R295,U295,X295,AA295,AD295,AG295)&gt;4,LARGE((F295~I295~L295~O295~R295~U295~X295~AA295~AD295~AG295),1)+LARGE((F295~I295~L295~O295~R295~U295~X295~AA295~AD295~AG295),2)+LARGE((F295~I295~L295~O295~R295~U295~X295~AA295~AD295~AG295),3)+LARGE((F295~I295~L295~O295~R295~U295~X295~AA295~AD295~AG295),4)+LARGE((F295~I295~L295~O295~R295~U295~X295~AA295~AD295~AG295),5),SUM(F295,I295,L295,O295,R295,U295,X295,AA295,AD295,AG295))</f>
        <v>0</v>
      </c>
    </row>
    <row r="296" s="1" customFormat="true" ht="12.75" hidden="false" customHeight="false" outlineLevel="0" collapsed="false">
      <c r="A296" s="85" t="n">
        <v>43</v>
      </c>
      <c r="B296" s="105" t="s">
        <v>112</v>
      </c>
      <c r="C296" s="105" t="s">
        <v>111</v>
      </c>
      <c r="D296" s="79" t="n">
        <f aca="false">COUNT(E296,H296,K296,N296,Q296,T296,W296,Z296,AC296,AF296)</f>
        <v>0</v>
      </c>
      <c r="E296" s="144"/>
      <c r="F296" s="83" t="n">
        <f aca="false">IF(AND(E296&lt;11,E296&gt;0),11-E296,0)</f>
        <v>0</v>
      </c>
      <c r="G296" s="84"/>
      <c r="H296" s="145"/>
      <c r="I296" s="86" t="n">
        <f aca="false">IF(AND(H296&lt;11,H296&gt;0),11-H296,0)</f>
        <v>0</v>
      </c>
      <c r="J296" s="87"/>
      <c r="K296" s="144"/>
      <c r="L296" s="83" t="n">
        <f aca="false">IF(AND(K296&lt;11,K296&gt;0),11-K296,0)</f>
        <v>0</v>
      </c>
      <c r="M296" s="84"/>
      <c r="N296" s="145"/>
      <c r="O296" s="86" t="n">
        <f aca="false">IF(AND(N296&lt;11,N296&gt;0),11-N296,0)</f>
        <v>0</v>
      </c>
      <c r="P296" s="87"/>
      <c r="Q296" s="144"/>
      <c r="R296" s="83" t="n">
        <f aca="false">IF(AND(Q296&lt;11,Q296&gt;0),11-Q296,0)</f>
        <v>0</v>
      </c>
      <c r="S296" s="88"/>
      <c r="T296" s="145"/>
      <c r="U296" s="86" t="n">
        <f aca="false">IF(AND(T296&lt;11,T296&gt;0),11-T296,0)</f>
        <v>0</v>
      </c>
      <c r="V296" s="89"/>
      <c r="W296" s="144"/>
      <c r="X296" s="83" t="n">
        <f aca="false">IF(AND(W296&lt;11,W296&gt;0),11-W296,0)</f>
        <v>0</v>
      </c>
      <c r="Y296" s="88"/>
      <c r="Z296" s="147"/>
      <c r="AA296" s="86" t="n">
        <f aca="false">IF(AND(Z296&lt;11,Z296&gt;0),11-Z296,0)</f>
        <v>0</v>
      </c>
      <c r="AB296" s="148"/>
      <c r="AC296" s="149"/>
      <c r="AD296" s="83" t="n">
        <f aca="false">IF(AND(AC296&lt;11,AC296&gt;0),11-AC296,0)</f>
        <v>0</v>
      </c>
      <c r="AE296" s="150"/>
      <c r="AF296" s="151"/>
      <c r="AG296" s="86" t="n">
        <f aca="false">IF(AND(AF296&lt;11,AF296&gt;0),11-AF296,0)</f>
        <v>0</v>
      </c>
      <c r="AH296" s="152"/>
      <c r="AI296" s="158"/>
      <c r="AJ296" s="159" t="n">
        <f aca="false">IF(COUNT(F296,I296,L296,O296,R296,U296,X296,AA296,AD296,AG296)&gt;4,LARGE((F296~I296~L296~O296~R296~U296~X296~AA296~AD296~AG296),1)+LARGE((F296~I296~L296~O296~R296~U296~X296~AA296~AD296~AG296),2)+LARGE((F296~I296~L296~O296~R296~U296~X296~AA296~AD296~AG296),3)+LARGE((F296~I296~L296~O296~R296~U296~X296~AA296~AD296~AG296),4)+LARGE((F296~I296~L296~O296~R296~U296~X296~AA296~AD296~AG296),5),SUM(F296,I296,L296,O296,R296,U296,X296,AA296,AD296,AG296))</f>
        <v>0</v>
      </c>
      <c r="AM296" s="0"/>
    </row>
    <row r="297" s="1" customFormat="true" ht="12.75" hidden="false" customHeight="false" outlineLevel="0" collapsed="false">
      <c r="A297" s="85" t="n">
        <v>44</v>
      </c>
      <c r="B297" s="105" t="s">
        <v>214</v>
      </c>
      <c r="C297" s="105" t="s">
        <v>45</v>
      </c>
      <c r="D297" s="79" t="n">
        <f aca="false">COUNT(E297,H297,K297,N297,Q297,T297,W297,Z297,AC297,AF297)</f>
        <v>0</v>
      </c>
      <c r="E297" s="144"/>
      <c r="F297" s="83" t="n">
        <f aca="false">IF(AND(E297&lt;11,E297&gt;0),11-E297,0)</f>
        <v>0</v>
      </c>
      <c r="G297" s="84"/>
      <c r="H297" s="145"/>
      <c r="I297" s="86" t="n">
        <f aca="false">IF(AND(H297&lt;11,H297&gt;0),11-H297,0)</f>
        <v>0</v>
      </c>
      <c r="J297" s="87"/>
      <c r="K297" s="144"/>
      <c r="L297" s="83" t="n">
        <f aca="false">IF(AND(K297&lt;11,K297&gt;0),11-K297,0)</f>
        <v>0</v>
      </c>
      <c r="M297" s="84"/>
      <c r="N297" s="145"/>
      <c r="O297" s="86" t="n">
        <f aca="false">IF(AND(N297&lt;11,N297&gt;0),11-N297,0)</f>
        <v>0</v>
      </c>
      <c r="P297" s="87"/>
      <c r="Q297" s="144"/>
      <c r="R297" s="83" t="n">
        <f aca="false">IF(AND(Q297&lt;11,Q297&gt;0),11-Q297,0)</f>
        <v>0</v>
      </c>
      <c r="S297" s="88"/>
      <c r="T297" s="145"/>
      <c r="U297" s="86" t="n">
        <f aca="false">IF(AND(T297&lt;11,T297&gt;0),11-T297,0)</f>
        <v>0</v>
      </c>
      <c r="V297" s="89"/>
      <c r="W297" s="144"/>
      <c r="X297" s="83" t="n">
        <f aca="false">IF(AND(W297&lt;11,W297&gt;0),11-W297,0)</f>
        <v>0</v>
      </c>
      <c r="Y297" s="88"/>
      <c r="Z297" s="147"/>
      <c r="AA297" s="86" t="n">
        <f aca="false">IF(AND(Z297&lt;11,Z297&gt;0),11-Z297,0)</f>
        <v>0</v>
      </c>
      <c r="AB297" s="148"/>
      <c r="AC297" s="149"/>
      <c r="AD297" s="83" t="n">
        <f aca="false">IF(AND(AC297&lt;11,AC297&gt;0),11-AC297,0)</f>
        <v>0</v>
      </c>
      <c r="AE297" s="150"/>
      <c r="AF297" s="151"/>
      <c r="AG297" s="86" t="n">
        <f aca="false">IF(AND(AF297&lt;11,AF297&gt;0),11-AF297,0)</f>
        <v>0</v>
      </c>
      <c r="AH297" s="152"/>
      <c r="AI297" s="145"/>
      <c r="AJ297" s="159" t="n">
        <f aca="false">IF(COUNT(F297,I297,L297,O297,R297,U297,X297,AA297,AD297,AG297)&gt;4,LARGE((F297~I297~L297~O297~R297~U297~X297~AA297~AD297~AG297),1)+LARGE((F297~I297~L297~O297~R297~U297~X297~AA297~AD297~AG297),2)+LARGE((F297~I297~L297~O297~R297~U297~X297~AA297~AD297~AG297),3)+LARGE((F297~I297~L297~O297~R297~U297~X297~AA297~AD297~AG297),4)+LARGE((F297~I297~L297~O297~R297~U297~X297~AA297~AD297~AG297),5),SUM(F297,I297,L297,O297,R297,U297,X297,AA297,AD297,AG297))</f>
        <v>0</v>
      </c>
      <c r="AM297" s="0"/>
    </row>
    <row r="298" s="1" customFormat="true" ht="12.75" hidden="false" customHeight="false" outlineLevel="0" collapsed="false">
      <c r="A298" s="85" t="n">
        <v>45</v>
      </c>
      <c r="B298" s="105" t="s">
        <v>197</v>
      </c>
      <c r="C298" s="105" t="s">
        <v>62</v>
      </c>
      <c r="D298" s="79" t="n">
        <f aca="false">COUNT(E298,H298,K298,N298,Q298,T298,W298,Z298,AC298,AF298)</f>
        <v>0</v>
      </c>
      <c r="E298" s="144"/>
      <c r="F298" s="83" t="n">
        <f aca="false">IF(AND(E298&lt;11,E298&gt;0),11-E298,0)</f>
        <v>0</v>
      </c>
      <c r="G298" s="84"/>
      <c r="H298" s="145"/>
      <c r="I298" s="86" t="n">
        <f aca="false">IF(AND(H298&lt;11,H298&gt;0),11-H298,0)</f>
        <v>0</v>
      </c>
      <c r="J298" s="87"/>
      <c r="K298" s="144"/>
      <c r="L298" s="83" t="n">
        <f aca="false">IF(AND(K298&lt;11,K298&gt;0),11-K298,0)</f>
        <v>0</v>
      </c>
      <c r="M298" s="84"/>
      <c r="N298" s="145"/>
      <c r="O298" s="86" t="n">
        <f aca="false">IF(AND(N298&lt;11,N298&gt;0),11-N298,0)</f>
        <v>0</v>
      </c>
      <c r="P298" s="87"/>
      <c r="Q298" s="144"/>
      <c r="R298" s="83" t="n">
        <f aca="false">IF(AND(Q298&lt;11,Q298&gt;0),11-Q298,0)</f>
        <v>0</v>
      </c>
      <c r="S298" s="88"/>
      <c r="T298" s="145"/>
      <c r="U298" s="86" t="n">
        <f aca="false">IF(AND(T298&lt;11,T298&gt;0),11-T298,0)</f>
        <v>0</v>
      </c>
      <c r="V298" s="89"/>
      <c r="W298" s="144"/>
      <c r="X298" s="83" t="n">
        <f aca="false">IF(AND(W298&lt;11,W298&gt;0),11-W298,0)</f>
        <v>0</v>
      </c>
      <c r="Y298" s="88"/>
      <c r="Z298" s="147"/>
      <c r="AA298" s="86" t="n">
        <f aca="false">IF(AND(Z298&lt;11,Z298&gt;0),11-Z298,0)</f>
        <v>0</v>
      </c>
      <c r="AB298" s="148"/>
      <c r="AC298" s="149"/>
      <c r="AD298" s="83" t="n">
        <f aca="false">IF(AND(AC298&lt;11,AC298&gt;0),11-AC298,0)</f>
        <v>0</v>
      </c>
      <c r="AE298" s="150"/>
      <c r="AF298" s="151"/>
      <c r="AG298" s="86" t="n">
        <f aca="false">IF(AND(AF298&lt;11,AF298&gt;0),11-AF298,0)</f>
        <v>0</v>
      </c>
      <c r="AH298" s="152"/>
      <c r="AI298" s="158"/>
      <c r="AJ298" s="159" t="n">
        <f aca="false">IF(COUNT(F298,I298,L298,O298,R298,U298,X298,AA298,AD298,AG298)&gt;4,LARGE((F298~I298~L298~O298~R298~U298~X298~AA298~AD298~AG298),1)+LARGE((F298~I298~L298~O298~R298~U298~X298~AA298~AD298~AG298),2)+LARGE((F298~I298~L298~O298~R298~U298~X298~AA298~AD298~AG298),3)+LARGE((F298~I298~L298~O298~R298~U298~X298~AA298~AD298~AG298),4)+LARGE((F298~I298~L298~O298~R298~U298~X298~AA298~AD298~AG298),5),SUM(F298,I298,L298,O298,R298,U298,X298,AA298,AD298,AG298))</f>
        <v>0</v>
      </c>
      <c r="AM298" s="0"/>
    </row>
    <row r="299" s="1" customFormat="true" ht="12.75" hidden="false" customHeight="false" outlineLevel="0" collapsed="false">
      <c r="A299" s="85" t="n">
        <v>46</v>
      </c>
      <c r="B299" s="105" t="s">
        <v>189</v>
      </c>
      <c r="C299" s="105" t="s">
        <v>62</v>
      </c>
      <c r="D299" s="79" t="n">
        <f aca="false">COUNT(E299,H299,K299,N299,Q299,T299,W299,Z299,AC299,AF299)</f>
        <v>0</v>
      </c>
      <c r="E299" s="144"/>
      <c r="F299" s="83" t="n">
        <f aca="false">IF(AND(E299&lt;11,E299&gt;0),11-E299,0)</f>
        <v>0</v>
      </c>
      <c r="G299" s="84"/>
      <c r="H299" s="145"/>
      <c r="I299" s="86" t="n">
        <f aca="false">IF(AND(H299&lt;11,H299&gt;0),11-H299,0)</f>
        <v>0</v>
      </c>
      <c r="J299" s="87"/>
      <c r="K299" s="144"/>
      <c r="L299" s="83" t="n">
        <f aca="false">IF(AND(K299&lt;11,K299&gt;0),11-K299,0)</f>
        <v>0</v>
      </c>
      <c r="M299" s="84"/>
      <c r="N299" s="145"/>
      <c r="O299" s="86" t="n">
        <f aca="false">IF(AND(N299&lt;11,N299&gt;0),11-N299,0)</f>
        <v>0</v>
      </c>
      <c r="P299" s="87"/>
      <c r="Q299" s="144"/>
      <c r="R299" s="83" t="n">
        <f aca="false">IF(AND(Q299&lt;11,Q299&gt;0),11-Q299,0)</f>
        <v>0</v>
      </c>
      <c r="S299" s="88"/>
      <c r="T299" s="145"/>
      <c r="U299" s="86" t="n">
        <f aca="false">IF(AND(T299&lt;11,T299&gt;0),11-T299,0)</f>
        <v>0</v>
      </c>
      <c r="V299" s="89"/>
      <c r="W299" s="144"/>
      <c r="X299" s="83" t="n">
        <f aca="false">IF(AND(W299&lt;11,W299&gt;0),11-W299,0)</f>
        <v>0</v>
      </c>
      <c r="Y299" s="88"/>
      <c r="Z299" s="147"/>
      <c r="AA299" s="86" t="n">
        <f aca="false">IF(AND(Z299&lt;11,Z299&gt;0),11-Z299,0)</f>
        <v>0</v>
      </c>
      <c r="AB299" s="148"/>
      <c r="AC299" s="149"/>
      <c r="AD299" s="83" t="n">
        <f aca="false">IF(AND(AC299&lt;11,AC299&gt;0),11-AC299,0)</f>
        <v>0</v>
      </c>
      <c r="AE299" s="150"/>
      <c r="AF299" s="151"/>
      <c r="AG299" s="86" t="n">
        <f aca="false">IF(AND(AF299&lt;11,AF299&gt;0),11-AF299,0)</f>
        <v>0</v>
      </c>
      <c r="AH299" s="152"/>
      <c r="AI299" s="158"/>
      <c r="AJ299" s="159" t="n">
        <f aca="false">IF(COUNT(F299,I299,L299,O299,R299,U299,X299,AA299,AD299,AG299)&gt;4,LARGE((F299~I299~L299~O299~R299~U299~X299~AA299~AD299~AG299),1)+LARGE((F299~I299~L299~O299~R299~U299~X299~AA299~AD299~AG299),2)+LARGE((F299~I299~L299~O299~R299~U299~X299~AA299~AD299~AG299),3)+LARGE((F299~I299~L299~O299~R299~U299~X299~AA299~AD299~AG299),4)+LARGE((F299~I299~L299~O299~R299~U299~X299~AA299~AD299~AG299),5),SUM(F299,I299,L299,O299,R299,U299,X299,AA299,AD299,AG299))</f>
        <v>0</v>
      </c>
      <c r="AM299" s="0"/>
    </row>
    <row r="300" s="1" customFormat="true" ht="12.75" hidden="false" customHeight="false" outlineLevel="0" collapsed="false">
      <c r="A300" s="85" t="n">
        <v>47</v>
      </c>
      <c r="B300" s="104" t="s">
        <v>115</v>
      </c>
      <c r="C300" s="104" t="s">
        <v>50</v>
      </c>
      <c r="D300" s="79" t="n">
        <f aca="false">COUNT(E300,H300,K300,N300,Q300,T300,W300,Z300,AC300,AF300)</f>
        <v>0</v>
      </c>
      <c r="E300" s="144"/>
      <c r="F300" s="83" t="n">
        <f aca="false">IF(AND(E300&lt;11,E300&gt;0),11-E300,0)</f>
        <v>0</v>
      </c>
      <c r="G300" s="84"/>
      <c r="H300" s="145"/>
      <c r="I300" s="86" t="n">
        <f aca="false">IF(AND(H300&lt;11,H300&gt;0),11-H300,0)</f>
        <v>0</v>
      </c>
      <c r="J300" s="87"/>
      <c r="K300" s="144"/>
      <c r="L300" s="83" t="n">
        <f aca="false">IF(AND(K300&lt;11,K300&gt;0),11-K300,0)</f>
        <v>0</v>
      </c>
      <c r="M300" s="84"/>
      <c r="N300" s="145"/>
      <c r="O300" s="86" t="n">
        <f aca="false">IF(AND(N300&lt;11,N300&gt;0),11-N300,0)</f>
        <v>0</v>
      </c>
      <c r="P300" s="87"/>
      <c r="Q300" s="144"/>
      <c r="R300" s="83" t="n">
        <f aca="false">IF(AND(Q300&lt;11,Q300&gt;0),11-Q300,0)</f>
        <v>0</v>
      </c>
      <c r="S300" s="88"/>
      <c r="T300" s="145"/>
      <c r="U300" s="86" t="n">
        <f aca="false">IF(AND(T300&lt;11,T300&gt;0),11-T300,0)</f>
        <v>0</v>
      </c>
      <c r="V300" s="89"/>
      <c r="W300" s="144"/>
      <c r="X300" s="83" t="n">
        <f aca="false">IF(AND(W300&lt;11,W300&gt;0),11-W300,0)</f>
        <v>0</v>
      </c>
      <c r="Y300" s="88"/>
      <c r="Z300" s="147"/>
      <c r="AA300" s="86" t="n">
        <f aca="false">IF(AND(Z300&lt;11,Z300&gt;0),11-Z300,0)</f>
        <v>0</v>
      </c>
      <c r="AB300" s="148"/>
      <c r="AC300" s="149"/>
      <c r="AD300" s="83" t="n">
        <f aca="false">IF(AND(AC300&lt;11,AC300&gt;0),11-AC300,0)</f>
        <v>0</v>
      </c>
      <c r="AE300" s="150"/>
      <c r="AF300" s="151"/>
      <c r="AG300" s="86" t="n">
        <f aca="false">IF(AND(AF300&lt;11,AF300&gt;0),11-AF300,0)</f>
        <v>0</v>
      </c>
      <c r="AH300" s="152"/>
      <c r="AI300" s="155"/>
      <c r="AJ300" s="159" t="n">
        <f aca="false">IF(COUNT(F300,I300,L300,O300,R300,U300,X300,AA300,AD300,AG300)&gt;4,LARGE((F300~I300~L300~O300~R300~U300~X300~AA300~AD300~AG300),1)+LARGE((F300~I300~L300~O300~R300~U300~X300~AA300~AD300~AG300),2)+LARGE((F300~I300~L300~O300~R300~U300~X300~AA300~AD300~AG300),3)+LARGE((F300~I300~L300~O300~R300~U300~X300~AA300~AD300~AG300),4)+LARGE((F300~I300~L300~O300~R300~U300~X300~AA300~AD300~AG300),5),SUM(F300,I300,L300,O300,R300,U300,X300,AA300,AD300,AG300))</f>
        <v>0</v>
      </c>
      <c r="AM300" s="0"/>
    </row>
    <row r="301" s="1" customFormat="true" ht="12.75" hidden="false" customHeight="false" outlineLevel="0" collapsed="false">
      <c r="A301" s="85" t="n">
        <v>48</v>
      </c>
      <c r="B301" s="104" t="s">
        <v>215</v>
      </c>
      <c r="C301" s="104" t="s">
        <v>50</v>
      </c>
      <c r="D301" s="79" t="n">
        <f aca="false">COUNT(E301,H301,K301,N301,Q301,T301,W301,Z301,AC301,AF301)</f>
        <v>0</v>
      </c>
      <c r="E301" s="144"/>
      <c r="F301" s="83" t="n">
        <f aca="false">IF(AND(E301&lt;11,E301&gt;0),11-E301,0)</f>
        <v>0</v>
      </c>
      <c r="G301" s="84"/>
      <c r="H301" s="145"/>
      <c r="I301" s="86" t="n">
        <f aca="false">IF(AND(H301&lt;11,H301&gt;0),11-H301,0)</f>
        <v>0</v>
      </c>
      <c r="J301" s="87"/>
      <c r="K301" s="144"/>
      <c r="L301" s="83" t="n">
        <f aca="false">IF(AND(K301&lt;11,K301&gt;0),11-K301,0)</f>
        <v>0</v>
      </c>
      <c r="M301" s="84"/>
      <c r="N301" s="145"/>
      <c r="O301" s="86" t="n">
        <f aca="false">IF(AND(N301&lt;11,N301&gt;0),11-N301,0)</f>
        <v>0</v>
      </c>
      <c r="P301" s="87"/>
      <c r="Q301" s="144"/>
      <c r="R301" s="83" t="n">
        <f aca="false">IF(AND(Q301&lt;11,Q301&gt;0),11-Q301,0)</f>
        <v>0</v>
      </c>
      <c r="S301" s="88"/>
      <c r="T301" s="145"/>
      <c r="U301" s="86" t="n">
        <f aca="false">IF(AND(T301&lt;11,T301&gt;0),11-T301,0)</f>
        <v>0</v>
      </c>
      <c r="V301" s="89"/>
      <c r="W301" s="144"/>
      <c r="X301" s="83" t="n">
        <f aca="false">IF(AND(W301&lt;11,W301&gt;0),11-W301,0)</f>
        <v>0</v>
      </c>
      <c r="Y301" s="88"/>
      <c r="Z301" s="147"/>
      <c r="AA301" s="86" t="n">
        <f aca="false">IF(AND(Z301&lt;11,Z301&gt;0),11-Z301,0)</f>
        <v>0</v>
      </c>
      <c r="AB301" s="148"/>
      <c r="AC301" s="149"/>
      <c r="AD301" s="83" t="n">
        <f aca="false">IF(AND(AC301&lt;11,AC301&gt;0),11-AC301,0)</f>
        <v>0</v>
      </c>
      <c r="AE301" s="150"/>
      <c r="AF301" s="151"/>
      <c r="AG301" s="86" t="n">
        <f aca="false">IF(AND(AF301&lt;11,AF301&gt;0),11-AF301,0)</f>
        <v>0</v>
      </c>
      <c r="AH301" s="152"/>
      <c r="AI301" s="173"/>
      <c r="AJ301" s="159" t="n">
        <f aca="false">IF(COUNT(F301,I301,L301,O301,R301,U301,X301,AA301,AD301,AG301)&gt;4,LARGE((F301~I301~L301~O301~R301~U301~X301~AA301~AD301~AG301),1)+LARGE((F301~I301~L301~O301~R301~U301~X301~AA301~AD301~AG301),2)+LARGE((F301~I301~L301~O301~R301~U301~X301~AA301~AD301~AG301),3)+LARGE((F301~I301~L301~O301~R301~U301~X301~AA301~AD301~AG301),4)+LARGE((F301~I301~L301~O301~R301~U301~X301~AA301~AD301~AG301),5),SUM(F301,I301,L301,O301,R301,U301,X301,AA301,AD301,AG301))</f>
        <v>0</v>
      </c>
      <c r="AM301" s="0"/>
    </row>
    <row r="302" s="1" customFormat="true" ht="12.75" hidden="false" customHeight="false" outlineLevel="0" collapsed="false">
      <c r="A302" s="85" t="n">
        <v>49</v>
      </c>
      <c r="B302" s="104" t="s">
        <v>216</v>
      </c>
      <c r="C302" s="104" t="s">
        <v>9</v>
      </c>
      <c r="D302" s="79" t="n">
        <f aca="false">COUNT(E302,H302,K302,N302,Q302,T302,W302,Z302,AC302,AF302)</f>
        <v>0</v>
      </c>
      <c r="E302" s="144"/>
      <c r="F302" s="83" t="n">
        <f aca="false">IF(AND(E302&lt;11,E302&gt;0),11-E302,0)</f>
        <v>0</v>
      </c>
      <c r="G302" s="84"/>
      <c r="H302" s="145"/>
      <c r="I302" s="86" t="n">
        <f aca="false">IF(AND(H302&lt;11,H302&gt;0),11-H302,0)</f>
        <v>0</v>
      </c>
      <c r="J302" s="87"/>
      <c r="K302" s="144"/>
      <c r="L302" s="83" t="n">
        <f aca="false">IF(AND(K302&lt;11,K302&gt;0),11-K302,0)</f>
        <v>0</v>
      </c>
      <c r="M302" s="84"/>
      <c r="N302" s="145"/>
      <c r="O302" s="86" t="n">
        <f aca="false">IF(AND(N302&lt;11,N302&gt;0),11-N302,0)</f>
        <v>0</v>
      </c>
      <c r="P302" s="87"/>
      <c r="Q302" s="144"/>
      <c r="R302" s="83" t="n">
        <f aca="false">IF(AND(Q302&lt;11,Q302&gt;0),11-Q302,0)</f>
        <v>0</v>
      </c>
      <c r="S302" s="88"/>
      <c r="T302" s="145"/>
      <c r="U302" s="86" t="n">
        <f aca="false">IF(AND(T302&lt;11,T302&gt;0),11-T302,0)</f>
        <v>0</v>
      </c>
      <c r="V302" s="89"/>
      <c r="W302" s="144"/>
      <c r="X302" s="83" t="n">
        <f aca="false">IF(AND(W302&lt;11,W302&gt;0),11-W302,0)</f>
        <v>0</v>
      </c>
      <c r="Y302" s="88"/>
      <c r="Z302" s="147"/>
      <c r="AA302" s="86" t="n">
        <f aca="false">IF(AND(Z302&lt;11,Z302&gt;0),11-Z302,0)</f>
        <v>0</v>
      </c>
      <c r="AB302" s="148"/>
      <c r="AC302" s="149"/>
      <c r="AD302" s="83" t="n">
        <f aca="false">IF(AND(AC302&lt;11,AC302&gt;0),11-AC302,0)</f>
        <v>0</v>
      </c>
      <c r="AE302" s="150"/>
      <c r="AF302" s="151"/>
      <c r="AG302" s="86" t="n">
        <f aca="false">IF(AND(AF302&lt;11,AF302&gt;0),11-AF302,0)</f>
        <v>0</v>
      </c>
      <c r="AH302" s="152"/>
      <c r="AI302" s="173"/>
      <c r="AJ302" s="159" t="n">
        <f aca="false">IF(COUNT(F302,I302,L302,O302,R302,U302,X302,AA302,AD302,AG302)&gt;4,LARGE((F302~I302~L302~O302~R302~U302~X302~AA302~AD302~AG302),1)+LARGE((F302~I302~L302~O302~R302~U302~X302~AA302~AD302~AG302),2)+LARGE((F302~I302~L302~O302~R302~U302~X302~AA302~AD302~AG302),3)+LARGE((F302~I302~L302~O302~R302~U302~X302~AA302~AD302~AG302),4)+LARGE((F302~I302~L302~O302~R302~U302~X302~AA302~AD302~AG302),5),SUM(F302,I302,L302,O302,R302,U302,X302,AA302,AD302,AG302))</f>
        <v>0</v>
      </c>
      <c r="AM302" s="0"/>
    </row>
    <row r="303" s="1" customFormat="true" ht="12.75" hidden="false" customHeight="false" outlineLevel="0" collapsed="false">
      <c r="A303" s="85" t="n">
        <v>50</v>
      </c>
      <c r="B303" s="105" t="s">
        <v>117</v>
      </c>
      <c r="C303" s="105" t="s">
        <v>9</v>
      </c>
      <c r="D303" s="79" t="n">
        <f aca="false">COUNT(E303,H303,K303,N303,Q303,T303,W303,Z303,AC303,AF303)</f>
        <v>0</v>
      </c>
      <c r="E303" s="144"/>
      <c r="F303" s="83" t="n">
        <f aca="false">IF(AND(E303&lt;11,E303&gt;0),11-E303,0)</f>
        <v>0</v>
      </c>
      <c r="G303" s="84"/>
      <c r="H303" s="145"/>
      <c r="I303" s="86" t="n">
        <f aca="false">IF(AND(H303&lt;11,H303&gt;0),11-H303,0)</f>
        <v>0</v>
      </c>
      <c r="J303" s="87"/>
      <c r="K303" s="144"/>
      <c r="L303" s="83" t="n">
        <f aca="false">IF(AND(K303&lt;11,K303&gt;0),11-K303,0)</f>
        <v>0</v>
      </c>
      <c r="M303" s="84"/>
      <c r="N303" s="145"/>
      <c r="O303" s="86" t="n">
        <f aca="false">IF(AND(N303&lt;11,N303&gt;0),11-N303,0)</f>
        <v>0</v>
      </c>
      <c r="P303" s="87"/>
      <c r="Q303" s="144"/>
      <c r="R303" s="83" t="n">
        <f aca="false">IF(AND(Q303&lt;11,Q303&gt;0),11-Q303,0)</f>
        <v>0</v>
      </c>
      <c r="S303" s="88"/>
      <c r="T303" s="145"/>
      <c r="U303" s="86" t="n">
        <f aca="false">IF(AND(T303&lt;11,T303&gt;0),11-T303,0)</f>
        <v>0</v>
      </c>
      <c r="V303" s="89"/>
      <c r="W303" s="144"/>
      <c r="X303" s="83" t="n">
        <f aca="false">IF(AND(W303&lt;11,W303&gt;0),11-W303,0)</f>
        <v>0</v>
      </c>
      <c r="Y303" s="88"/>
      <c r="Z303" s="147"/>
      <c r="AA303" s="86" t="n">
        <f aca="false">IF(AND(Z303&lt;11,Z303&gt;0),11-Z303,0)</f>
        <v>0</v>
      </c>
      <c r="AB303" s="148"/>
      <c r="AC303" s="149"/>
      <c r="AD303" s="83" t="n">
        <f aca="false">IF(AND(AC303&lt;11,AC303&gt;0),11-AC303,0)</f>
        <v>0</v>
      </c>
      <c r="AE303" s="150"/>
      <c r="AF303" s="151"/>
      <c r="AG303" s="86" t="n">
        <f aca="false">IF(AND(AF303&lt;11,AF303&gt;0),11-AF303,0)</f>
        <v>0</v>
      </c>
      <c r="AH303" s="152"/>
      <c r="AI303" s="158"/>
      <c r="AJ303" s="159" t="n">
        <f aca="false">IF(COUNT(F303,I303,L303,O303,R303,U303,X303,AA303,AD303,AG303)&gt;4,LARGE((F303~I303~L303~O303~R303~U303~X303~AA303~AD303~AG303),1)+LARGE((F303~I303~L303~O303~R303~U303~X303~AA303~AD303~AG303),2)+LARGE((F303~I303~L303~O303~R303~U303~X303~AA303~AD303~AG303),3)+LARGE((F303~I303~L303~O303~R303~U303~X303~AA303~AD303~AG303),4)+LARGE((F303~I303~L303~O303~R303~U303~X303~AA303~AD303~AG303),5),SUM(F303,I303,L303,O303,R303,U303,X303,AA303,AD303,AG303))</f>
        <v>0</v>
      </c>
      <c r="AM303" s="0"/>
    </row>
    <row r="304" s="1" customFormat="true" ht="12.75" hidden="false" customHeight="false" outlineLevel="0" collapsed="false">
      <c r="A304" s="85" t="n">
        <v>51</v>
      </c>
      <c r="B304" s="105" t="s">
        <v>217</v>
      </c>
      <c r="C304" s="105" t="s">
        <v>62</v>
      </c>
      <c r="D304" s="79" t="n">
        <f aca="false">COUNT(E304,H304,K304,N304,Q304,T304,W304,Z304,AC304,AF304)</f>
        <v>0</v>
      </c>
      <c r="E304" s="144"/>
      <c r="F304" s="83" t="n">
        <f aca="false">IF(AND(E304&lt;11,E304&gt;0),11-E304,0)</f>
        <v>0</v>
      </c>
      <c r="G304" s="84"/>
      <c r="H304" s="145"/>
      <c r="I304" s="86" t="n">
        <f aca="false">IF(AND(H304&lt;11,H304&gt;0),11-H304,0)</f>
        <v>0</v>
      </c>
      <c r="J304" s="87"/>
      <c r="K304" s="144"/>
      <c r="L304" s="83" t="n">
        <f aca="false">IF(AND(K304&lt;11,K304&gt;0),11-K304,0)</f>
        <v>0</v>
      </c>
      <c r="M304" s="84"/>
      <c r="N304" s="145"/>
      <c r="O304" s="86" t="n">
        <f aca="false">IF(AND(N304&lt;11,N304&gt;0),11-N304,0)</f>
        <v>0</v>
      </c>
      <c r="P304" s="87"/>
      <c r="Q304" s="144"/>
      <c r="R304" s="83" t="n">
        <f aca="false">IF(AND(Q304&lt;11,Q304&gt;0),11-Q304,0)</f>
        <v>0</v>
      </c>
      <c r="S304" s="88"/>
      <c r="T304" s="145"/>
      <c r="U304" s="86" t="n">
        <f aca="false">IF(AND(T304&lt;11,T304&gt;0),11-T304,0)</f>
        <v>0</v>
      </c>
      <c r="V304" s="89"/>
      <c r="W304" s="144"/>
      <c r="X304" s="83" t="n">
        <f aca="false">IF(AND(W304&lt;11,W304&gt;0),11-W304,0)</f>
        <v>0</v>
      </c>
      <c r="Y304" s="88"/>
      <c r="Z304" s="147"/>
      <c r="AA304" s="86" t="n">
        <f aca="false">IF(AND(Z304&lt;11,Z304&gt;0),11-Z304,0)</f>
        <v>0</v>
      </c>
      <c r="AB304" s="148"/>
      <c r="AC304" s="149"/>
      <c r="AD304" s="83" t="n">
        <f aca="false">IF(AND(AC304&lt;11,AC304&gt;0),11-AC304,0)</f>
        <v>0</v>
      </c>
      <c r="AE304" s="150"/>
      <c r="AF304" s="151"/>
      <c r="AG304" s="86" t="n">
        <f aca="false">IF(AND(AF304&lt;11,AF304&gt;0),11-AF304,0)</f>
        <v>0</v>
      </c>
      <c r="AH304" s="152"/>
      <c r="AI304" s="173"/>
      <c r="AJ304" s="159" t="n">
        <f aca="false">IF(COUNT(F304,I304,L304,O304,R304,U304,X304,AA304,AD304,AG304)&gt;4,LARGE((F304~I304~L304~O304~R304~U304~X304~AA304~AD304~AG304),1)+LARGE((F304~I304~L304~O304~R304~U304~X304~AA304~AD304~AG304),2)+LARGE((F304~I304~L304~O304~R304~U304~X304~AA304~AD304~AG304),3)+LARGE((F304~I304~L304~O304~R304~U304~X304~AA304~AD304~AG304),4)+LARGE((F304~I304~L304~O304~R304~U304~X304~AA304~AD304~AG304),5),SUM(F304,I304,L304,O304,R304,U304,X304,AA304,AD304,AG304))</f>
        <v>0</v>
      </c>
      <c r="AM304" s="0"/>
    </row>
    <row r="305" s="1" customFormat="true" ht="12.75" hidden="false" customHeight="false" outlineLevel="0" collapsed="false">
      <c r="A305" s="85" t="n">
        <v>52</v>
      </c>
      <c r="B305" s="105" t="s">
        <v>175</v>
      </c>
      <c r="C305" s="105" t="s">
        <v>139</v>
      </c>
      <c r="D305" s="79" t="n">
        <f aca="false">COUNT(E305,H305,K305,N305,Q305,T305,W305,Z305,AC305,AF305)</f>
        <v>0</v>
      </c>
      <c r="E305" s="144"/>
      <c r="F305" s="83" t="n">
        <f aca="false">IF(AND(E305&lt;11,E305&gt;0),11-E305,0)</f>
        <v>0</v>
      </c>
      <c r="G305" s="84"/>
      <c r="H305" s="145"/>
      <c r="I305" s="86" t="n">
        <f aca="false">IF(AND(H305&lt;11,H305&gt;0),11-H305,0)</f>
        <v>0</v>
      </c>
      <c r="J305" s="87"/>
      <c r="K305" s="144"/>
      <c r="L305" s="83" t="n">
        <f aca="false">IF(AND(K305&lt;11,K305&gt;0),11-K305,0)</f>
        <v>0</v>
      </c>
      <c r="M305" s="84"/>
      <c r="N305" s="145"/>
      <c r="O305" s="86" t="n">
        <f aca="false">IF(AND(N305&lt;11,N305&gt;0),11-N305,0)</f>
        <v>0</v>
      </c>
      <c r="P305" s="87"/>
      <c r="Q305" s="144"/>
      <c r="R305" s="83" t="n">
        <f aca="false">IF(AND(Q305&lt;11,Q305&gt;0),11-Q305,0)</f>
        <v>0</v>
      </c>
      <c r="S305" s="88"/>
      <c r="T305" s="145"/>
      <c r="U305" s="86" t="n">
        <f aca="false">IF(AND(T305&lt;11,T305&gt;0),11-T305,0)</f>
        <v>0</v>
      </c>
      <c r="V305" s="89"/>
      <c r="W305" s="144"/>
      <c r="X305" s="83" t="n">
        <f aca="false">IF(AND(W305&lt;11,W305&gt;0),11-W305,0)</f>
        <v>0</v>
      </c>
      <c r="Y305" s="88"/>
      <c r="Z305" s="147"/>
      <c r="AA305" s="86" t="n">
        <f aca="false">IF(AND(Z305&lt;11,Z305&gt;0),11-Z305,0)</f>
        <v>0</v>
      </c>
      <c r="AB305" s="148"/>
      <c r="AC305" s="149"/>
      <c r="AD305" s="83" t="n">
        <f aca="false">IF(AND(AC305&lt;11,AC305&gt;0),11-AC305,0)</f>
        <v>0</v>
      </c>
      <c r="AE305" s="150"/>
      <c r="AF305" s="151"/>
      <c r="AG305" s="86" t="n">
        <f aca="false">IF(AND(AF305&lt;11,AF305&gt;0),11-AF305,0)</f>
        <v>0</v>
      </c>
      <c r="AH305" s="152"/>
      <c r="AI305" s="145"/>
      <c r="AJ305" s="159" t="n">
        <f aca="false">IF(COUNT(F305,I305,L305,O305,R305,U305,X305,AA305,AD305,AG305)&gt;4,LARGE((F305~I305~L305~O305~R305~U305~X305~AA305~AD305~AG305),1)+LARGE((F305~I305~L305~O305~R305~U305~X305~AA305~AD305~AG305),2)+LARGE((F305~I305~L305~O305~R305~U305~X305~AA305~AD305~AG305),3)+LARGE((F305~I305~L305~O305~R305~U305~X305~AA305~AD305~AG305),4)+LARGE((F305~I305~L305~O305~R305~U305~X305~AA305~AD305~AG305),5),SUM(F305,I305,L305,O305,R305,U305,X305,AA305,AD305,AG305))</f>
        <v>0</v>
      </c>
      <c r="AM305" s="0"/>
    </row>
    <row r="306" s="1" customFormat="true" ht="12.75" hidden="false" customHeight="false" outlineLevel="0" collapsed="false">
      <c r="A306" s="85" t="n">
        <v>53</v>
      </c>
      <c r="B306" s="105" t="s">
        <v>119</v>
      </c>
      <c r="C306" s="105" t="s">
        <v>50</v>
      </c>
      <c r="D306" s="79" t="n">
        <f aca="false">COUNT(E306,H306,K306,N306,Q306,T306,W306,Z306,AC306,AF306)</f>
        <v>0</v>
      </c>
      <c r="E306" s="144"/>
      <c r="F306" s="83" t="n">
        <f aca="false">IF(AND(E306&lt;11,E306&gt;0),11-E306,0)</f>
        <v>0</v>
      </c>
      <c r="G306" s="84"/>
      <c r="H306" s="145"/>
      <c r="I306" s="86" t="n">
        <f aca="false">IF(AND(H306&lt;11,H306&gt;0),11-H306,0)</f>
        <v>0</v>
      </c>
      <c r="J306" s="87"/>
      <c r="K306" s="144"/>
      <c r="L306" s="83" t="n">
        <f aca="false">IF(AND(K306&lt;11,K306&gt;0),11-K306,0)</f>
        <v>0</v>
      </c>
      <c r="M306" s="84"/>
      <c r="N306" s="145"/>
      <c r="O306" s="86" t="n">
        <f aca="false">IF(AND(N306&lt;11,N306&gt;0),11-N306,0)</f>
        <v>0</v>
      </c>
      <c r="P306" s="87"/>
      <c r="Q306" s="144"/>
      <c r="R306" s="83" t="n">
        <f aca="false">IF(AND(Q306&lt;11,Q306&gt;0),11-Q306,0)</f>
        <v>0</v>
      </c>
      <c r="S306" s="88"/>
      <c r="T306" s="145"/>
      <c r="U306" s="86" t="n">
        <f aca="false">IF(AND(T306&lt;11,T306&gt;0),11-T306,0)</f>
        <v>0</v>
      </c>
      <c r="V306" s="134"/>
      <c r="W306" s="144"/>
      <c r="X306" s="83" t="n">
        <f aca="false">IF(AND(W306&lt;11,W306&gt;0),11-W306,0)</f>
        <v>0</v>
      </c>
      <c r="Y306" s="88"/>
      <c r="Z306" s="147"/>
      <c r="AA306" s="86" t="n">
        <f aca="false">IF(AND(Z306&lt;11,Z306&gt;0),11-Z306,0)</f>
        <v>0</v>
      </c>
      <c r="AB306" s="148"/>
      <c r="AC306" s="149"/>
      <c r="AD306" s="83" t="n">
        <f aca="false">IF(AND(AC306&lt;11,AC306&gt;0),11-AC306,0)</f>
        <v>0</v>
      </c>
      <c r="AE306" s="150"/>
      <c r="AF306" s="151"/>
      <c r="AG306" s="86" t="n">
        <f aca="false">IF(AND(AF306&lt;11,AF306&gt;0),11-AF306,0)</f>
        <v>0</v>
      </c>
      <c r="AH306" s="152"/>
      <c r="AI306" s="97"/>
      <c r="AJ306" s="159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0</v>
      </c>
      <c r="AM306" s="0"/>
    </row>
    <row r="307" s="1" customFormat="true" ht="12.75" hidden="false" customHeight="false" outlineLevel="0" collapsed="false">
      <c r="A307" s="85" t="n">
        <v>54</v>
      </c>
      <c r="B307" s="104" t="s">
        <v>199</v>
      </c>
      <c r="C307" s="104" t="s">
        <v>87</v>
      </c>
      <c r="D307" s="79" t="n">
        <f aca="false">COUNT(E307,H307,K307,N307,Q307,T307,W307,Z307,AC307,AF307)</f>
        <v>0</v>
      </c>
      <c r="E307" s="144"/>
      <c r="F307" s="83" t="n">
        <f aca="false">IF(AND(E307&lt;11,E307&gt;0),11-E307,0)</f>
        <v>0</v>
      </c>
      <c r="G307" s="84"/>
      <c r="H307" s="145"/>
      <c r="I307" s="86" t="n">
        <f aca="false">IF(AND(H307&lt;11,H307&gt;0),11-H307,0)</f>
        <v>0</v>
      </c>
      <c r="J307" s="87"/>
      <c r="K307" s="144"/>
      <c r="L307" s="83" t="n">
        <f aca="false">IF(AND(K307&lt;11,K307&gt;0),11-K307,0)</f>
        <v>0</v>
      </c>
      <c r="M307" s="84"/>
      <c r="N307" s="145"/>
      <c r="O307" s="86" t="n">
        <f aca="false">IF(AND(N307&lt;11,N307&gt;0),11-N307,0)</f>
        <v>0</v>
      </c>
      <c r="P307" s="87"/>
      <c r="Q307" s="144"/>
      <c r="R307" s="83" t="n">
        <f aca="false">IF(AND(Q307&lt;11,Q307&gt;0),11-Q307,0)</f>
        <v>0</v>
      </c>
      <c r="S307" s="88"/>
      <c r="T307" s="145"/>
      <c r="U307" s="86" t="n">
        <f aca="false">IF(AND(T307&lt;11,T307&gt;0),11-T307,0)</f>
        <v>0</v>
      </c>
      <c r="V307" s="89"/>
      <c r="W307" s="144"/>
      <c r="X307" s="83" t="n">
        <f aca="false">IF(AND(W307&lt;11,W307&gt;0),11-W307,0)</f>
        <v>0</v>
      </c>
      <c r="Y307" s="88"/>
      <c r="Z307" s="147"/>
      <c r="AA307" s="86" t="n">
        <f aca="false">IF(AND(Z307&lt;11,Z307&gt;0),11-Z307,0)</f>
        <v>0</v>
      </c>
      <c r="AB307" s="148"/>
      <c r="AC307" s="149"/>
      <c r="AD307" s="83" t="n">
        <f aca="false">IF(AND(AC307&lt;11,AC307&gt;0),11-AC307,0)</f>
        <v>0</v>
      </c>
      <c r="AE307" s="150"/>
      <c r="AF307" s="151"/>
      <c r="AG307" s="86" t="n">
        <f aca="false">IF(AND(AF307&lt;11,AF307&gt;0),11-AF307,0)</f>
        <v>0</v>
      </c>
      <c r="AH307" s="152"/>
      <c r="AI307" s="145"/>
      <c r="AJ307" s="159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0</v>
      </c>
      <c r="AM307" s="0"/>
    </row>
    <row r="308" s="1" customFormat="true" ht="12.75" hidden="false" customHeight="false" outlineLevel="0" collapsed="false">
      <c r="A308" s="85" t="n">
        <v>55</v>
      </c>
      <c r="B308" s="104" t="s">
        <v>218</v>
      </c>
      <c r="C308" s="104" t="s">
        <v>50</v>
      </c>
      <c r="D308" s="79" t="n">
        <f aca="false">COUNT(E308,H308,K308,N308,Q308,T308,W308,Z308,AC308,AF308)</f>
        <v>0</v>
      </c>
      <c r="E308" s="144"/>
      <c r="F308" s="83" t="n">
        <f aca="false">IF(AND(E308&lt;11,E308&gt;0),11-E308,0)</f>
        <v>0</v>
      </c>
      <c r="G308" s="84"/>
      <c r="H308" s="145"/>
      <c r="I308" s="86" t="n">
        <f aca="false">IF(AND(H308&lt;11,H308&gt;0),11-H308,0)</f>
        <v>0</v>
      </c>
      <c r="J308" s="87"/>
      <c r="K308" s="144"/>
      <c r="L308" s="83" t="n">
        <f aca="false">IF(AND(K308&lt;11,K308&gt;0),11-K308,0)</f>
        <v>0</v>
      </c>
      <c r="M308" s="84"/>
      <c r="N308" s="145"/>
      <c r="O308" s="86" t="n">
        <f aca="false">IF(AND(N308&lt;11,N308&gt;0),11-N308,0)</f>
        <v>0</v>
      </c>
      <c r="P308" s="87"/>
      <c r="Q308" s="144"/>
      <c r="R308" s="83" t="n">
        <f aca="false">IF(AND(Q308&lt;11,Q308&gt;0),11-Q308,0)</f>
        <v>0</v>
      </c>
      <c r="S308" s="88"/>
      <c r="T308" s="145"/>
      <c r="U308" s="86" t="n">
        <f aca="false">IF(AND(T308&lt;11,T308&gt;0),11-T308,0)</f>
        <v>0</v>
      </c>
      <c r="V308" s="89"/>
      <c r="W308" s="144"/>
      <c r="X308" s="83" t="n">
        <f aca="false">IF(AND(W308&lt;11,W308&gt;0),11-W308,0)</f>
        <v>0</v>
      </c>
      <c r="Y308" s="88"/>
      <c r="Z308" s="147"/>
      <c r="AA308" s="86" t="n">
        <f aca="false">IF(AND(Z308&lt;11,Z308&gt;0),11-Z308,0)</f>
        <v>0</v>
      </c>
      <c r="AB308" s="148"/>
      <c r="AC308" s="149"/>
      <c r="AD308" s="83" t="n">
        <f aca="false">IF(AND(AC308&lt;11,AC308&gt;0),11-AC308,0)</f>
        <v>0</v>
      </c>
      <c r="AE308" s="150"/>
      <c r="AF308" s="151"/>
      <c r="AG308" s="86" t="n">
        <f aca="false">IF(AND(AF308&lt;11,AF308&gt;0),11-AF308,0)</f>
        <v>0</v>
      </c>
      <c r="AH308" s="152"/>
      <c r="AI308" s="155"/>
      <c r="AJ308" s="159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0</v>
      </c>
      <c r="AM308" s="0"/>
    </row>
    <row r="309" s="1" customFormat="true" ht="12.75" hidden="false" customHeight="false" outlineLevel="0" collapsed="false">
      <c r="A309" s="85" t="n">
        <v>56</v>
      </c>
      <c r="B309" s="104" t="s">
        <v>129</v>
      </c>
      <c r="C309" s="104" t="s">
        <v>9</v>
      </c>
      <c r="D309" s="79" t="n">
        <f aca="false">COUNT(E309,H309,K309,N309,Q309,T309,W309,Z309,AC309,AF309)</f>
        <v>0</v>
      </c>
      <c r="E309" s="144"/>
      <c r="F309" s="83" t="n">
        <f aca="false">IF(AND(E309&lt;11,E309&gt;0),11-E309,0)</f>
        <v>0</v>
      </c>
      <c r="G309" s="84"/>
      <c r="H309" s="145"/>
      <c r="I309" s="86" t="n">
        <f aca="false">IF(AND(H309&lt;11,H309&gt;0),11-H309,0)</f>
        <v>0</v>
      </c>
      <c r="J309" s="87"/>
      <c r="K309" s="144"/>
      <c r="L309" s="83" t="n">
        <f aca="false">IF(AND(K309&lt;11,K309&gt;0),11-K309,0)</f>
        <v>0</v>
      </c>
      <c r="M309" s="84"/>
      <c r="N309" s="145"/>
      <c r="O309" s="86" t="n">
        <f aca="false">IF(AND(N309&lt;11,N309&gt;0),11-N309,0)</f>
        <v>0</v>
      </c>
      <c r="P309" s="87"/>
      <c r="Q309" s="144"/>
      <c r="R309" s="83" t="n">
        <f aca="false">IF(AND(Q309&lt;11,Q309&gt;0),11-Q309,0)</f>
        <v>0</v>
      </c>
      <c r="S309" s="88"/>
      <c r="T309" s="145"/>
      <c r="U309" s="86" t="n">
        <f aca="false">IF(AND(T309&lt;11,T309&gt;0),11-T309,0)</f>
        <v>0</v>
      </c>
      <c r="V309" s="89"/>
      <c r="W309" s="144"/>
      <c r="X309" s="83" t="n">
        <f aca="false">IF(AND(W309&lt;11,W309&gt;0),11-W309,0)</f>
        <v>0</v>
      </c>
      <c r="Y309" s="88"/>
      <c r="Z309" s="147"/>
      <c r="AA309" s="86" t="n">
        <f aca="false">IF(AND(Z309&lt;11,Z309&gt;0),11-Z309,0)</f>
        <v>0</v>
      </c>
      <c r="AB309" s="148"/>
      <c r="AC309" s="149"/>
      <c r="AD309" s="83" t="n">
        <f aca="false">IF(AND(AC309&lt;11,AC309&gt;0),11-AC309,0)</f>
        <v>0</v>
      </c>
      <c r="AE309" s="150"/>
      <c r="AF309" s="151"/>
      <c r="AG309" s="86" t="n">
        <f aca="false">IF(AND(AF309&lt;11,AF309&gt;0),11-AF309,0)</f>
        <v>0</v>
      </c>
      <c r="AH309" s="152"/>
      <c r="AI309" s="145"/>
      <c r="AJ309" s="159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0</v>
      </c>
      <c r="AM309" s="0"/>
    </row>
    <row r="310" s="1" customFormat="true" ht="12.75" hidden="false" customHeight="false" outlineLevel="0" collapsed="false">
      <c r="A310" s="85" t="n">
        <v>57</v>
      </c>
      <c r="B310" s="104" t="s">
        <v>130</v>
      </c>
      <c r="C310" s="105" t="s">
        <v>9</v>
      </c>
      <c r="D310" s="79" t="n">
        <f aca="false">COUNT(E310,H310,K310,N310,Q310,T310,W310,Z310,AC310,AF310)</f>
        <v>0</v>
      </c>
      <c r="E310" s="144"/>
      <c r="F310" s="83" t="n">
        <f aca="false">IF(AND(E310&lt;11,E310&gt;0),11-E310,0)</f>
        <v>0</v>
      </c>
      <c r="G310" s="84"/>
      <c r="H310" s="145"/>
      <c r="I310" s="86" t="n">
        <f aca="false">IF(AND(H310&lt;11,H310&gt;0),11-H310,0)</f>
        <v>0</v>
      </c>
      <c r="J310" s="87"/>
      <c r="K310" s="144"/>
      <c r="L310" s="83" t="n">
        <f aca="false">IF(AND(K310&lt;11,K310&gt;0),11-K310,0)</f>
        <v>0</v>
      </c>
      <c r="M310" s="84"/>
      <c r="N310" s="145"/>
      <c r="O310" s="86" t="n">
        <f aca="false">IF(AND(N310&lt;11,N310&gt;0),11-N310,0)</f>
        <v>0</v>
      </c>
      <c r="P310" s="87"/>
      <c r="Q310" s="144"/>
      <c r="R310" s="83" t="n">
        <f aca="false">IF(AND(Q310&lt;11,Q310&gt;0),11-Q310,0)</f>
        <v>0</v>
      </c>
      <c r="S310" s="88"/>
      <c r="T310" s="145"/>
      <c r="U310" s="86" t="n">
        <f aca="false">IF(AND(T310&lt;11,T310&gt;0),11-T310,0)</f>
        <v>0</v>
      </c>
      <c r="V310" s="89"/>
      <c r="W310" s="144"/>
      <c r="X310" s="83" t="n">
        <f aca="false">IF(AND(W310&lt;11,W310&gt;0),11-W310,0)</f>
        <v>0</v>
      </c>
      <c r="Y310" s="88"/>
      <c r="Z310" s="147"/>
      <c r="AA310" s="86" t="n">
        <f aca="false">IF(AND(Z310&lt;11,Z310&gt;0),11-Z310,0)</f>
        <v>0</v>
      </c>
      <c r="AB310" s="148"/>
      <c r="AC310" s="149"/>
      <c r="AD310" s="83" t="n">
        <f aca="false">IF(AND(AC310&lt;11,AC310&gt;0),11-AC310,0)</f>
        <v>0</v>
      </c>
      <c r="AE310" s="150"/>
      <c r="AF310" s="151"/>
      <c r="AG310" s="86" t="n">
        <f aca="false">IF(AND(AF310&lt;11,AF310&gt;0),11-AF310,0)</f>
        <v>0</v>
      </c>
      <c r="AH310" s="152"/>
      <c r="AI310" s="173"/>
      <c r="AJ310" s="159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0</v>
      </c>
      <c r="AM310" s="0"/>
    </row>
    <row r="311" s="1" customFormat="true" ht="12.75" hidden="false" customHeight="false" outlineLevel="0" collapsed="false">
      <c r="A311" s="85" t="n">
        <v>58</v>
      </c>
      <c r="B311" s="105" t="s">
        <v>219</v>
      </c>
      <c r="C311" s="105" t="s">
        <v>50</v>
      </c>
      <c r="D311" s="79" t="n">
        <f aca="false">COUNT(E311,H311,K311,N311,Q311,T311,W311,Z311,AC311,AF311)</f>
        <v>0</v>
      </c>
      <c r="E311" s="144"/>
      <c r="F311" s="83" t="n">
        <f aca="false">IF(AND(E311&lt;11,E311&gt;0),11-E311,0)</f>
        <v>0</v>
      </c>
      <c r="G311" s="84"/>
      <c r="H311" s="145"/>
      <c r="I311" s="86" t="n">
        <f aca="false">IF(AND(H311&lt;11,H311&gt;0),11-H311,0)</f>
        <v>0</v>
      </c>
      <c r="J311" s="87"/>
      <c r="K311" s="144"/>
      <c r="L311" s="83" t="n">
        <f aca="false">IF(AND(K311&lt;11,K311&gt;0),11-K311,0)</f>
        <v>0</v>
      </c>
      <c r="M311" s="84"/>
      <c r="N311" s="145"/>
      <c r="O311" s="86" t="n">
        <f aca="false">IF(AND(N311&lt;11,N311&gt;0),11-N311,0)</f>
        <v>0</v>
      </c>
      <c r="P311" s="87"/>
      <c r="Q311" s="144"/>
      <c r="R311" s="83" t="n">
        <f aca="false">IF(AND(Q311&lt;11,Q311&gt;0),11-Q311,0)</f>
        <v>0</v>
      </c>
      <c r="S311" s="88"/>
      <c r="T311" s="145"/>
      <c r="U311" s="86" t="n">
        <f aca="false">IF(AND(T311&lt;11,T311&gt;0),11-T311,0)</f>
        <v>0</v>
      </c>
      <c r="V311" s="89"/>
      <c r="W311" s="144"/>
      <c r="X311" s="83" t="n">
        <f aca="false">IF(AND(W311&lt;11,W311&gt;0),11-W311,0)</f>
        <v>0</v>
      </c>
      <c r="Y311" s="88"/>
      <c r="Z311" s="147"/>
      <c r="AA311" s="86" t="n">
        <f aca="false">IF(AND(Z311&lt;11,Z311&gt;0),11-Z311,0)</f>
        <v>0</v>
      </c>
      <c r="AB311" s="148"/>
      <c r="AC311" s="149"/>
      <c r="AD311" s="83" t="n">
        <f aca="false">IF(AND(AC311&lt;11,AC311&gt;0),11-AC311,0)</f>
        <v>0</v>
      </c>
      <c r="AE311" s="150"/>
      <c r="AF311" s="151"/>
      <c r="AG311" s="86" t="n">
        <f aca="false">IF(AND(AF311&lt;11,AF311&gt;0),11-AF311,0)</f>
        <v>0</v>
      </c>
      <c r="AH311" s="152"/>
      <c r="AI311" s="173"/>
      <c r="AJ311" s="159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0</v>
      </c>
      <c r="AM311" s="0"/>
    </row>
    <row r="312" s="1" customFormat="true" ht="12.75" hidden="false" customHeight="false" outlineLevel="0" collapsed="false">
      <c r="A312" s="85" t="n">
        <v>59</v>
      </c>
      <c r="B312" s="105" t="s">
        <v>220</v>
      </c>
      <c r="C312" s="105" t="s">
        <v>62</v>
      </c>
      <c r="D312" s="79" t="n">
        <f aca="false">COUNT(E312,H312,K312,N312,Q312,T312,W312,Z312,AC312,AF312)</f>
        <v>0</v>
      </c>
      <c r="E312" s="144"/>
      <c r="F312" s="83" t="n">
        <f aca="false">IF(AND(E312&lt;11,E312&gt;0),11-E312,0)</f>
        <v>0</v>
      </c>
      <c r="G312" s="84"/>
      <c r="H312" s="145"/>
      <c r="I312" s="86" t="n">
        <f aca="false">IF(AND(H312&lt;11,H312&gt;0),11-H312,0)</f>
        <v>0</v>
      </c>
      <c r="J312" s="87"/>
      <c r="K312" s="144"/>
      <c r="L312" s="83" t="n">
        <f aca="false">IF(AND(K312&lt;11,K312&gt;0),11-K312,0)</f>
        <v>0</v>
      </c>
      <c r="M312" s="84"/>
      <c r="N312" s="145"/>
      <c r="O312" s="86" t="n">
        <f aca="false">IF(AND(N312&lt;11,N312&gt;0),11-N312,0)</f>
        <v>0</v>
      </c>
      <c r="P312" s="87"/>
      <c r="Q312" s="144"/>
      <c r="R312" s="83" t="n">
        <f aca="false">IF(AND(Q312&lt;11,Q312&gt;0),11-Q312,0)</f>
        <v>0</v>
      </c>
      <c r="S312" s="88"/>
      <c r="T312" s="145"/>
      <c r="U312" s="86" t="n">
        <f aca="false">IF(AND(T312&lt;11,T312&gt;0),11-T312,0)</f>
        <v>0</v>
      </c>
      <c r="V312" s="89"/>
      <c r="W312" s="144"/>
      <c r="X312" s="83" t="n">
        <f aca="false">IF(AND(W312&lt;11,W312&gt;0),11-W312,0)</f>
        <v>0</v>
      </c>
      <c r="Y312" s="88"/>
      <c r="Z312" s="147"/>
      <c r="AA312" s="86" t="n">
        <f aca="false">IF(AND(Z312&lt;11,Z312&gt;0),11-Z312,0)</f>
        <v>0</v>
      </c>
      <c r="AB312" s="148"/>
      <c r="AC312" s="149"/>
      <c r="AD312" s="83" t="n">
        <f aca="false">IF(AND(AC312&lt;11,AC312&gt;0),11-AC312,0)</f>
        <v>0</v>
      </c>
      <c r="AE312" s="150"/>
      <c r="AF312" s="151"/>
      <c r="AG312" s="86" t="n">
        <f aca="false">IF(AND(AF312&lt;11,AF312&gt;0),11-AF312,0)</f>
        <v>0</v>
      </c>
      <c r="AH312" s="152"/>
      <c r="AI312" s="155"/>
      <c r="AJ312" s="159" t="n">
        <f aca="false">IF(COUNT(F312,I312,L312,O312,R312,U312,X312,AA312,AD312,AG312)&gt;4,LARGE((F312~I312~L312~O312~R312~U312~X312~AA312~AD312~AG312),1)+LARGE((F312~I312~L312~O312~R312~U312~X312~AA312~AD312~AG312),2)+LARGE((F312~I312~L312~O312~R312~U312~X312~AA312~AD312~AG312),3)+LARGE((F312~I312~L312~O312~R312~U312~X312~AA312~AD312~AG312),4)+LARGE((F312~I312~L312~O312~R312~U312~X312~AA312~AD312~AG312),5),SUM(F312,I312,L312,O312,R312,U312,X312,AA312,AD312,AG312))</f>
        <v>0</v>
      </c>
      <c r="AM312" s="0"/>
    </row>
    <row r="313" s="1" customFormat="true" ht="12.75" hidden="false" customHeight="false" outlineLevel="0" collapsed="false">
      <c r="A313" s="85" t="n">
        <v>60</v>
      </c>
      <c r="B313" s="105" t="s">
        <v>221</v>
      </c>
      <c r="C313" s="105" t="s">
        <v>222</v>
      </c>
      <c r="D313" s="79" t="n">
        <f aca="false">COUNT(E313,H313,K313,N313,Q313,T313,W313,Z313,AC313,AF313)</f>
        <v>0</v>
      </c>
      <c r="E313" s="144"/>
      <c r="F313" s="83" t="n">
        <f aca="false">IF(AND(E313&lt;11,E313&gt;0),11-E313,0)</f>
        <v>0</v>
      </c>
      <c r="G313" s="84"/>
      <c r="H313" s="145"/>
      <c r="I313" s="86" t="n">
        <f aca="false">IF(AND(H313&lt;11,H313&gt;0),11-H313,0)</f>
        <v>0</v>
      </c>
      <c r="J313" s="87"/>
      <c r="K313" s="144"/>
      <c r="L313" s="83" t="n">
        <f aca="false">IF(AND(K313&lt;11,K313&gt;0),11-K313,0)</f>
        <v>0</v>
      </c>
      <c r="M313" s="84"/>
      <c r="N313" s="145"/>
      <c r="O313" s="86" t="n">
        <f aca="false">IF(AND(N313&lt;11,N313&gt;0),11-N313,0)</f>
        <v>0</v>
      </c>
      <c r="P313" s="87"/>
      <c r="Q313" s="144"/>
      <c r="R313" s="83" t="n">
        <f aca="false">IF(AND(Q313&lt;11,Q313&gt;0),11-Q313,0)</f>
        <v>0</v>
      </c>
      <c r="S313" s="88"/>
      <c r="T313" s="145"/>
      <c r="U313" s="86" t="n">
        <f aca="false">IF(AND(T313&lt;11,T313&gt;0),11-T313,0)</f>
        <v>0</v>
      </c>
      <c r="V313" s="89"/>
      <c r="W313" s="144"/>
      <c r="X313" s="83" t="n">
        <f aca="false">IF(AND(W313&lt;11,W313&gt;0),11-W313,0)</f>
        <v>0</v>
      </c>
      <c r="Y313" s="88"/>
      <c r="Z313" s="147"/>
      <c r="AA313" s="86" t="n">
        <f aca="false">IF(AND(Z313&lt;11,Z313&gt;0),11-Z313,0)</f>
        <v>0</v>
      </c>
      <c r="AB313" s="148"/>
      <c r="AC313" s="149"/>
      <c r="AD313" s="83" t="n">
        <f aca="false">IF(AND(AC313&lt;11,AC313&gt;0),11-AC313,0)</f>
        <v>0</v>
      </c>
      <c r="AE313" s="150"/>
      <c r="AF313" s="151"/>
      <c r="AG313" s="86" t="n">
        <f aca="false">IF(AND(AF313&lt;11,AF313&gt;0),11-AF313,0)</f>
        <v>0</v>
      </c>
      <c r="AH313" s="152"/>
      <c r="AI313" s="176"/>
      <c r="AJ313" s="159" t="n">
        <f aca="false">IF(COUNT(F313,I313,L313,O313,R313,U313,X313,AA313,AD313,AG313)&gt;4,LARGE((F313~I313~L313~O313~R313~U313~X313~AA313~AD313~AG313),1)+LARGE((F313~I313~L313~O313~R313~U313~X313~AA313~AD313~AG313),2)+LARGE((F313~I313~L313~O313~R313~U313~X313~AA313~AD313~AG313),3)+LARGE((F313~I313~L313~O313~R313~U313~X313~AA313~AD313~AG313),4)+LARGE((F313~I313~L313~O313~R313~U313~X313~AA313~AD313~AG313),5),SUM(F313,I313,L313,O313,R313,U313,X313,AA313,AD313,AG313))</f>
        <v>0</v>
      </c>
      <c r="AM313" s="0"/>
    </row>
    <row r="314" s="1" customFormat="true" ht="12.75" hidden="false" customHeight="false" outlineLevel="0" collapsed="false">
      <c r="A314" s="85" t="n">
        <v>61</v>
      </c>
      <c r="B314" s="104" t="s">
        <v>223</v>
      </c>
      <c r="C314" s="104" t="s">
        <v>139</v>
      </c>
      <c r="D314" s="79" t="n">
        <f aca="false">COUNT(E314,H314,K314,N314,Q314,T314,W314,Z314,AC314,AF314)</f>
        <v>0</v>
      </c>
      <c r="E314" s="144"/>
      <c r="F314" s="83" t="n">
        <f aca="false">IF(AND(E314&lt;11,E314&gt;0),11-E314,0)</f>
        <v>0</v>
      </c>
      <c r="G314" s="84"/>
      <c r="H314" s="145"/>
      <c r="I314" s="86" t="n">
        <f aca="false">IF(AND(H314&lt;11,H314&gt;0),11-H314,0)</f>
        <v>0</v>
      </c>
      <c r="J314" s="87"/>
      <c r="K314" s="144"/>
      <c r="L314" s="83" t="n">
        <f aca="false">IF(AND(K314&lt;11,K314&gt;0),11-K314,0)</f>
        <v>0</v>
      </c>
      <c r="M314" s="84"/>
      <c r="N314" s="145"/>
      <c r="O314" s="86" t="n">
        <f aca="false">IF(AND(N314&lt;11,N314&gt;0),11-N314,0)</f>
        <v>0</v>
      </c>
      <c r="P314" s="87"/>
      <c r="Q314" s="144"/>
      <c r="R314" s="83" t="n">
        <f aca="false">IF(AND(Q314&lt;11,Q314&gt;0),11-Q314,0)</f>
        <v>0</v>
      </c>
      <c r="S314" s="88"/>
      <c r="T314" s="145"/>
      <c r="U314" s="86" t="n">
        <f aca="false">IF(AND(T314&lt;11,T314&gt;0),11-T314,0)</f>
        <v>0</v>
      </c>
      <c r="V314" s="89"/>
      <c r="W314" s="144"/>
      <c r="X314" s="83" t="n">
        <f aca="false">IF(AND(W314&lt;11,W314&gt;0),11-W314,0)</f>
        <v>0</v>
      </c>
      <c r="Y314" s="88"/>
      <c r="Z314" s="147"/>
      <c r="AA314" s="86" t="n">
        <f aca="false">IF(AND(Z314&lt;11,Z314&gt;0),11-Z314,0)</f>
        <v>0</v>
      </c>
      <c r="AB314" s="148"/>
      <c r="AC314" s="149"/>
      <c r="AD314" s="83" t="n">
        <f aca="false">IF(AND(AC314&lt;11,AC314&gt;0),11-AC314,0)</f>
        <v>0</v>
      </c>
      <c r="AE314" s="150"/>
      <c r="AF314" s="151"/>
      <c r="AG314" s="86" t="n">
        <f aca="false">IF(AND(AF314&lt;11,AF314&gt;0),11-AF314,0)</f>
        <v>0</v>
      </c>
      <c r="AH314" s="152"/>
      <c r="AI314" s="158"/>
      <c r="AJ314" s="159" t="n">
        <f aca="false">IF(COUNT(F314,I314,L314,O314,R314,U314,X314,AA314,AD314,AG314)&gt;4,LARGE((F314~I314~L314~O314~R314~U314~X314~AA314~AD314~AG314),1)+LARGE((F314~I314~L314~O314~R314~U314~X314~AA314~AD314~AG314),2)+LARGE((F314~I314~L314~O314~R314~U314~X314~AA314~AD314~AG314),3)+LARGE((F314~I314~L314~O314~R314~U314~X314~AA314~AD314~AG314),4)+LARGE((F314~I314~L314~O314~R314~U314~X314~AA314~AD314~AG314),5),SUM(F314,I314,L314,O314,R314,U314,X314,AA314,AD314,AG314))</f>
        <v>0</v>
      </c>
      <c r="AM314" s="0"/>
    </row>
    <row r="315" s="1" customFormat="true" ht="12.75" hidden="false" customHeight="false" outlineLevel="0" collapsed="false">
      <c r="A315" s="85" t="n">
        <v>62</v>
      </c>
      <c r="B315" s="104" t="s">
        <v>42</v>
      </c>
      <c r="C315" s="104" t="s">
        <v>9</v>
      </c>
      <c r="D315" s="79" t="n">
        <f aca="false">COUNT(E315,H315,K315,N315,Q315,T315,W315,Z315,AC315,AF315)</f>
        <v>0</v>
      </c>
      <c r="E315" s="144"/>
      <c r="F315" s="83" t="n">
        <f aca="false">IF(AND(E315&lt;11,E315&gt;0),11-E315,0)</f>
        <v>0</v>
      </c>
      <c r="G315" s="84"/>
      <c r="H315" s="145"/>
      <c r="I315" s="86" t="n">
        <f aca="false">IF(AND(H315&lt;11,H315&gt;0),11-H315,0)</f>
        <v>0</v>
      </c>
      <c r="J315" s="87"/>
      <c r="K315" s="144"/>
      <c r="L315" s="83" t="n">
        <f aca="false">IF(AND(K315&lt;11,K315&gt;0),11-K315,0)</f>
        <v>0</v>
      </c>
      <c r="M315" s="84"/>
      <c r="N315" s="145"/>
      <c r="O315" s="86" t="n">
        <f aca="false">IF(AND(N315&lt;11,N315&gt;0),11-N315,0)</f>
        <v>0</v>
      </c>
      <c r="P315" s="87"/>
      <c r="Q315" s="144"/>
      <c r="R315" s="83" t="n">
        <f aca="false">IF(AND(Q315&lt;11,Q315&gt;0),11-Q315,0)</f>
        <v>0</v>
      </c>
      <c r="S315" s="88"/>
      <c r="T315" s="145"/>
      <c r="U315" s="86" t="n">
        <f aca="false">IF(AND(T315&lt;11,T315&gt;0),11-T315,0)</f>
        <v>0</v>
      </c>
      <c r="V315" s="89"/>
      <c r="W315" s="144"/>
      <c r="X315" s="83" t="n">
        <f aca="false">IF(AND(W315&lt;11,W315&gt;0),11-W315,0)</f>
        <v>0</v>
      </c>
      <c r="Y315" s="88"/>
      <c r="Z315" s="147"/>
      <c r="AA315" s="86" t="n">
        <f aca="false">IF(AND(Z315&lt;11,Z315&gt;0),11-Z315,0)</f>
        <v>0</v>
      </c>
      <c r="AB315" s="148"/>
      <c r="AC315" s="149"/>
      <c r="AD315" s="83" t="n">
        <f aca="false">IF(AND(AC315&lt;11,AC315&gt;0),11-AC315,0)</f>
        <v>0</v>
      </c>
      <c r="AE315" s="150"/>
      <c r="AF315" s="151"/>
      <c r="AG315" s="86" t="n">
        <f aca="false">IF(AND(AF315&lt;11,AF315&gt;0),11-AF315,0)</f>
        <v>0</v>
      </c>
      <c r="AH315" s="152"/>
      <c r="AI315" s="173"/>
      <c r="AJ315" s="159" t="n">
        <f aca="false">IF(COUNT(F315,I315,L315,O315,R315,U315,X315,AA315,AD315,AG315)&gt;4,LARGE((F315~I315~L315~O315~R315~U315~X315~AA315~AD315~AG315),1)+LARGE((F315~I315~L315~O315~R315~U315~X315~AA315~AD315~AG315),2)+LARGE((F315~I315~L315~O315~R315~U315~X315~AA315~AD315~AG315),3)+LARGE((F315~I315~L315~O315~R315~U315~X315~AA315~AD315~AG315),4)+LARGE((F315~I315~L315~O315~R315~U315~X315~AA315~AD315~AG315),5),SUM(F315,I315,L315,O315,R315,U315,X315,AA315,AD315,AG315))</f>
        <v>0</v>
      </c>
      <c r="AM315" s="0"/>
    </row>
    <row r="316" s="1" customFormat="true" ht="12.75" hidden="false" customHeight="false" outlineLevel="0" collapsed="false">
      <c r="A316" s="85" t="n">
        <v>63</v>
      </c>
      <c r="B316" s="105" t="s">
        <v>134</v>
      </c>
      <c r="C316" s="105" t="s">
        <v>62</v>
      </c>
      <c r="D316" s="79" t="n">
        <f aca="false">COUNT(E316,H316,K316,N316,Q316,T316,W316,Z316,AC316,AF316)</f>
        <v>0</v>
      </c>
      <c r="E316" s="144"/>
      <c r="F316" s="83" t="n">
        <f aca="false">IF(AND(E316&lt;11,E316&gt;0),11-E316,0)</f>
        <v>0</v>
      </c>
      <c r="G316" s="84"/>
      <c r="H316" s="145"/>
      <c r="I316" s="86" t="n">
        <f aca="false">IF(AND(H316&lt;11,H316&gt;0),11-H316,0)</f>
        <v>0</v>
      </c>
      <c r="J316" s="87"/>
      <c r="K316" s="144"/>
      <c r="L316" s="83" t="n">
        <f aca="false">IF(AND(K316&lt;11,K316&gt;0),11-K316,0)</f>
        <v>0</v>
      </c>
      <c r="M316" s="84"/>
      <c r="N316" s="145"/>
      <c r="O316" s="86" t="n">
        <f aca="false">IF(AND(N316&lt;11,N316&gt;0),11-N316,0)</f>
        <v>0</v>
      </c>
      <c r="P316" s="87"/>
      <c r="Q316" s="144"/>
      <c r="R316" s="83" t="n">
        <f aca="false">IF(AND(Q316&lt;11,Q316&gt;0),11-Q316,0)</f>
        <v>0</v>
      </c>
      <c r="S316" s="88"/>
      <c r="T316" s="145"/>
      <c r="U316" s="86" t="n">
        <f aca="false">IF(AND(T316&lt;11,T316&gt;0),11-T316,0)</f>
        <v>0</v>
      </c>
      <c r="V316" s="89"/>
      <c r="W316" s="144"/>
      <c r="X316" s="83" t="n">
        <f aca="false">IF(AND(W316&lt;11,W316&gt;0),11-W316,0)</f>
        <v>0</v>
      </c>
      <c r="Y316" s="88"/>
      <c r="Z316" s="147"/>
      <c r="AA316" s="86" t="n">
        <f aca="false">IF(AND(Z316&lt;11,Z316&gt;0),11-Z316,0)</f>
        <v>0</v>
      </c>
      <c r="AB316" s="148"/>
      <c r="AC316" s="149"/>
      <c r="AD316" s="83" t="n">
        <f aca="false">IF(AND(AC316&lt;11,AC316&gt;0),11-AC316,0)</f>
        <v>0</v>
      </c>
      <c r="AE316" s="150"/>
      <c r="AF316" s="151"/>
      <c r="AG316" s="86" t="n">
        <f aca="false">IF(AND(AF316&lt;11,AF316&gt;0),11-AF316,0)</f>
        <v>0</v>
      </c>
      <c r="AH316" s="152"/>
      <c r="AI316" s="158"/>
      <c r="AJ316" s="159" t="n">
        <f aca="false">IF(COUNT(F316,I316,L316,O316,R316,U316,X316,AA316,AD316,AG316)&gt;4,LARGE((F316~I316~L316~O316~R316~U316~X316~AA316~AD316~AG316),1)+LARGE((F316~I316~L316~O316~R316~U316~X316~AA316~AD316~AG316),2)+LARGE((F316~I316~L316~O316~R316~U316~X316~AA316~AD316~AG316),3)+LARGE((F316~I316~L316~O316~R316~U316~X316~AA316~AD316~AG316),4)+LARGE((F316~I316~L316~O316~R316~U316~X316~AA316~AD316~AG316),5),SUM(F316,I316,L316,O316,R316,U316,X316,AA316,AD316,AG316))</f>
        <v>0</v>
      </c>
      <c r="AM316" s="0"/>
    </row>
    <row r="317" s="1" customFormat="true" ht="12.75" hidden="false" customHeight="false" outlineLevel="0" collapsed="false">
      <c r="A317" s="85" t="n">
        <v>64</v>
      </c>
      <c r="B317" s="105" t="s">
        <v>224</v>
      </c>
      <c r="C317" s="105" t="s">
        <v>222</v>
      </c>
      <c r="D317" s="79" t="n">
        <f aca="false">COUNT(E317,H317,K317,N317,Q317,T317,W317,Z317,AC317,AF317)</f>
        <v>0</v>
      </c>
      <c r="E317" s="144"/>
      <c r="F317" s="83" t="n">
        <f aca="false">IF(AND(E317&lt;11,E317&gt;0),11-E317,0)</f>
        <v>0</v>
      </c>
      <c r="G317" s="84"/>
      <c r="H317" s="145"/>
      <c r="I317" s="86" t="n">
        <f aca="false">IF(AND(H317&lt;11,H317&gt;0),11-H317,0)</f>
        <v>0</v>
      </c>
      <c r="J317" s="87"/>
      <c r="K317" s="144"/>
      <c r="L317" s="83" t="n">
        <f aca="false">IF(AND(K317&lt;11,K317&gt;0),11-K317,0)</f>
        <v>0</v>
      </c>
      <c r="M317" s="84"/>
      <c r="N317" s="145"/>
      <c r="O317" s="86" t="n">
        <f aca="false">IF(AND(N317&lt;11,N317&gt;0),11-N317,0)</f>
        <v>0</v>
      </c>
      <c r="P317" s="87"/>
      <c r="Q317" s="144"/>
      <c r="R317" s="83" t="n">
        <f aca="false">IF(AND(Q317&lt;11,Q317&gt;0),11-Q317,0)</f>
        <v>0</v>
      </c>
      <c r="S317" s="88"/>
      <c r="T317" s="145"/>
      <c r="U317" s="86" t="n">
        <f aca="false">IF(AND(T317&lt;11,T317&gt;0),11-T317,0)</f>
        <v>0</v>
      </c>
      <c r="V317" s="89"/>
      <c r="W317" s="144"/>
      <c r="X317" s="83" t="n">
        <f aca="false">IF(AND(W317&lt;11,W317&gt;0),11-W317,0)</f>
        <v>0</v>
      </c>
      <c r="Y317" s="88"/>
      <c r="Z317" s="147"/>
      <c r="AA317" s="86" t="n">
        <f aca="false">IF(AND(Z317&lt;11,Z317&gt;0),11-Z317,0)</f>
        <v>0</v>
      </c>
      <c r="AB317" s="148"/>
      <c r="AC317" s="149"/>
      <c r="AD317" s="83" t="n">
        <f aca="false">IF(AND(AC317&lt;11,AC317&gt;0),11-AC317,0)</f>
        <v>0</v>
      </c>
      <c r="AE317" s="150"/>
      <c r="AF317" s="151"/>
      <c r="AG317" s="86" t="n">
        <f aca="false">IF(AND(AF317&lt;11,AF317&gt;0),11-AF317,0)</f>
        <v>0</v>
      </c>
      <c r="AH317" s="152"/>
      <c r="AI317" s="176"/>
      <c r="AJ317" s="159" t="n">
        <f aca="false">IF(COUNT(F317,I317,L317,O317,R317,U317,X317,AA317,AD317,AG317)&gt;4,LARGE((F317~I317~L317~O317~R317~U317~X317~AA317~AD317~AG317),1)+LARGE((F317~I317~L317~O317~R317~U317~X317~AA317~AD317~AG317),2)+LARGE((F317~I317~L317~O317~R317~U317~X317~AA317~AD317~AG317),3)+LARGE((F317~I317~L317~O317~R317~U317~X317~AA317~AD317~AG317),4)+LARGE((F317~I317~L317~O317~R317~U317~X317~AA317~AD317~AG317),5),SUM(F317,I317,L317,O317,R317,U317,X317,AA317,AD317,AG317))</f>
        <v>0</v>
      </c>
      <c r="AM317" s="0"/>
    </row>
    <row r="318" s="1" customFormat="true" ht="12.75" hidden="false" customHeight="false" outlineLevel="0" collapsed="false">
      <c r="A318" s="85" t="n">
        <v>65</v>
      </c>
      <c r="B318" s="105" t="s">
        <v>180</v>
      </c>
      <c r="C318" s="105" t="s">
        <v>222</v>
      </c>
      <c r="D318" s="79" t="n">
        <f aca="false">COUNT(E318,H318,K318,N318,Q318,T318,W318,Z318,AC318,AF318)</f>
        <v>0</v>
      </c>
      <c r="E318" s="144"/>
      <c r="F318" s="83" t="n">
        <f aca="false">IF(AND(E318&lt;11,E318&gt;0),11-E318,0)</f>
        <v>0</v>
      </c>
      <c r="G318" s="84"/>
      <c r="H318" s="145"/>
      <c r="I318" s="86" t="n">
        <f aca="false">IF(AND(H318&lt;11,H318&gt;0),11-H318,0)</f>
        <v>0</v>
      </c>
      <c r="J318" s="87"/>
      <c r="K318" s="144"/>
      <c r="L318" s="83" t="n">
        <f aca="false">IF(AND(K318&lt;11,K318&gt;0),11-K318,0)</f>
        <v>0</v>
      </c>
      <c r="M318" s="84"/>
      <c r="N318" s="145"/>
      <c r="O318" s="86" t="n">
        <f aca="false">IF(AND(N318&lt;11,N318&gt;0),11-N318,0)</f>
        <v>0</v>
      </c>
      <c r="P318" s="87"/>
      <c r="Q318" s="144"/>
      <c r="R318" s="83" t="n">
        <f aca="false">IF(AND(Q318&lt;11,Q318&gt;0),11-Q318,0)</f>
        <v>0</v>
      </c>
      <c r="S318" s="88"/>
      <c r="T318" s="145"/>
      <c r="U318" s="86" t="n">
        <f aca="false">IF(AND(T318&lt;11,T318&gt;0),11-T318,0)</f>
        <v>0</v>
      </c>
      <c r="V318" s="89"/>
      <c r="W318" s="144"/>
      <c r="X318" s="83" t="n">
        <f aca="false">IF(AND(W318&lt;11,W318&gt;0),11-W318,0)</f>
        <v>0</v>
      </c>
      <c r="Y318" s="88"/>
      <c r="Z318" s="147"/>
      <c r="AA318" s="86" t="n">
        <f aca="false">IF(AND(Z318&lt;11,Z318&gt;0),11-Z318,0)</f>
        <v>0</v>
      </c>
      <c r="AB318" s="148"/>
      <c r="AC318" s="149"/>
      <c r="AD318" s="83" t="n">
        <f aca="false">IF(AND(AC318&lt;11,AC318&gt;0),11-AC318,0)</f>
        <v>0</v>
      </c>
      <c r="AE318" s="150"/>
      <c r="AF318" s="151"/>
      <c r="AG318" s="86" t="n">
        <f aca="false">IF(AND(AF318&lt;11,AF318&gt;0),11-AF318,0)</f>
        <v>0</v>
      </c>
      <c r="AH318" s="152"/>
      <c r="AI318" s="145"/>
      <c r="AJ318" s="159" t="n">
        <f aca="false">IF(COUNT(F318,I318,L318,O318,R318,U318,X318,AA318,AD318,AG318)&gt;4,LARGE((F318~I318~L318~O318~R318~U318~X318~AA318~AD318~AG318),1)+LARGE((F318~I318~L318~O318~R318~U318~X318~AA318~AD318~AG318),2)+LARGE((F318~I318~L318~O318~R318~U318~X318~AA318~AD318~AG318),3)+LARGE((F318~I318~L318~O318~R318~U318~X318~AA318~AD318~AG318),4)+LARGE((F318~I318~L318~O318~R318~U318~X318~AA318~AD318~AG318),5),SUM(F318,I318,L318,O318,R318,U318,X318,AA318,AD318,AG318))</f>
        <v>0</v>
      </c>
      <c r="AM318" s="0"/>
    </row>
    <row r="319" s="1" customFormat="true" ht="12.75" hidden="false" customHeight="false" outlineLevel="0" collapsed="false">
      <c r="A319" s="85" t="n">
        <v>66</v>
      </c>
      <c r="B319" s="104" t="s">
        <v>181</v>
      </c>
      <c r="C319" s="104" t="s">
        <v>139</v>
      </c>
      <c r="D319" s="79" t="n">
        <f aca="false">COUNT(E319,H319,K319,N319,Q319,T319,W319,Z319,AC319,AF319)</f>
        <v>0</v>
      </c>
      <c r="E319" s="144"/>
      <c r="F319" s="83" t="n">
        <f aca="false">IF(AND(E319&lt;11,E319&gt;0),11-E319,0)</f>
        <v>0</v>
      </c>
      <c r="G319" s="84"/>
      <c r="H319" s="145"/>
      <c r="I319" s="86" t="n">
        <f aca="false">IF(AND(H319&lt;11,H319&gt;0),11-H319,0)</f>
        <v>0</v>
      </c>
      <c r="J319" s="87"/>
      <c r="K319" s="144"/>
      <c r="L319" s="83" t="n">
        <f aca="false">IF(AND(K319&lt;11,K319&gt;0),11-K319,0)</f>
        <v>0</v>
      </c>
      <c r="M319" s="84"/>
      <c r="N319" s="145"/>
      <c r="O319" s="86" t="n">
        <f aca="false">IF(AND(N319&lt;11,N319&gt;0),11-N319,0)</f>
        <v>0</v>
      </c>
      <c r="P319" s="87"/>
      <c r="Q319" s="144"/>
      <c r="R319" s="83" t="n">
        <f aca="false">IF(AND(Q319&lt;11,Q319&gt;0),11-Q319,0)</f>
        <v>0</v>
      </c>
      <c r="S319" s="88"/>
      <c r="T319" s="145"/>
      <c r="U319" s="86" t="n">
        <f aca="false">IF(AND(T319&lt;11,T319&gt;0),11-T319,0)</f>
        <v>0</v>
      </c>
      <c r="V319" s="89"/>
      <c r="W319" s="144"/>
      <c r="X319" s="83" t="n">
        <f aca="false">IF(AND(W319&lt;11,W319&gt;0),11-W319,0)</f>
        <v>0</v>
      </c>
      <c r="Y319" s="88"/>
      <c r="Z319" s="147"/>
      <c r="AA319" s="86" t="n">
        <f aca="false">IF(AND(Z319&lt;11,Z319&gt;0),11-Z319,0)</f>
        <v>0</v>
      </c>
      <c r="AB319" s="148"/>
      <c r="AC319" s="149"/>
      <c r="AD319" s="83" t="n">
        <f aca="false">IF(AND(AC319&lt;11,AC319&gt;0),11-AC319,0)</f>
        <v>0</v>
      </c>
      <c r="AE319" s="150"/>
      <c r="AF319" s="151"/>
      <c r="AG319" s="86" t="n">
        <f aca="false">IF(AND(AF319&lt;11,AF319&gt;0),11-AF319,0)</f>
        <v>0</v>
      </c>
      <c r="AH319" s="152"/>
      <c r="AI319" s="158"/>
      <c r="AJ319" s="159" t="n">
        <f aca="false">IF(COUNT(F319,I319,L319,O319,R319,U319,X319,AA319,AD319,AG319)&gt;4,LARGE((F319~I319~L319~O319~R319~U319~X319~AA319~AD319~AG319),1)+LARGE((F319~I319~L319~O319~R319~U319~X319~AA319~AD319~AG319),2)+LARGE((F319~I319~L319~O319~R319~U319~X319~AA319~AD319~AG319),3)+LARGE((F319~I319~L319~O319~R319~U319~X319~AA319~AD319~AG319),4)+LARGE((F319~I319~L319~O319~R319~U319~X319~AA319~AD319~AG319),5),SUM(F319,I319,L319,O319,R319,U319,X319,AA319,AD319,AG319))</f>
        <v>0</v>
      </c>
      <c r="AM319" s="0"/>
    </row>
    <row r="320" s="1" customFormat="true" ht="12.75" hidden="false" customHeight="false" outlineLevel="0" collapsed="false">
      <c r="A320" s="85" t="n">
        <v>67</v>
      </c>
      <c r="B320" s="104" t="s">
        <v>225</v>
      </c>
      <c r="C320" s="104" t="s">
        <v>9</v>
      </c>
      <c r="D320" s="79" t="n">
        <f aca="false">COUNT(E320,H320,K320,N320,Q320,T320,W320,Z320,AC320,AF320)</f>
        <v>0</v>
      </c>
      <c r="E320" s="144"/>
      <c r="F320" s="83" t="n">
        <f aca="false">IF(AND(E320&lt;11,E320&gt;0),11-E320,0)</f>
        <v>0</v>
      </c>
      <c r="G320" s="84"/>
      <c r="H320" s="145"/>
      <c r="I320" s="86" t="n">
        <f aca="false">IF(AND(H320&lt;11,H320&gt;0),11-H320,0)</f>
        <v>0</v>
      </c>
      <c r="J320" s="87"/>
      <c r="K320" s="144"/>
      <c r="L320" s="83" t="n">
        <f aca="false">IF(AND(K320&lt;11,K320&gt;0),11-K320,0)</f>
        <v>0</v>
      </c>
      <c r="M320" s="84"/>
      <c r="N320" s="145"/>
      <c r="O320" s="86" t="n">
        <f aca="false">IF(AND(N320&lt;11,N320&gt;0),11-N320,0)</f>
        <v>0</v>
      </c>
      <c r="P320" s="87"/>
      <c r="Q320" s="144"/>
      <c r="R320" s="83" t="n">
        <f aca="false">IF(AND(Q320&lt;11,Q320&gt;0),11-Q320,0)</f>
        <v>0</v>
      </c>
      <c r="S320" s="88"/>
      <c r="T320" s="145"/>
      <c r="U320" s="86" t="n">
        <f aca="false">IF(AND(T320&lt;11,T320&gt;0),11-T320,0)</f>
        <v>0</v>
      </c>
      <c r="V320" s="89"/>
      <c r="W320" s="144"/>
      <c r="X320" s="83" t="n">
        <f aca="false">IF(AND(W320&lt;11,W320&gt;0),11-W320,0)</f>
        <v>0</v>
      </c>
      <c r="Y320" s="88"/>
      <c r="Z320" s="147"/>
      <c r="AA320" s="86" t="n">
        <f aca="false">IF(AND(Z320&lt;11,Z320&gt;0),11-Z320,0)</f>
        <v>0</v>
      </c>
      <c r="AB320" s="148"/>
      <c r="AC320" s="149"/>
      <c r="AD320" s="83" t="n">
        <f aca="false">IF(AND(AC320&lt;11,AC320&gt;0),11-AC320,0)</f>
        <v>0</v>
      </c>
      <c r="AE320" s="150"/>
      <c r="AF320" s="151"/>
      <c r="AG320" s="86" t="n">
        <f aca="false">IF(AND(AF320&lt;11,AF320&gt;0),11-AF320,0)</f>
        <v>0</v>
      </c>
      <c r="AH320" s="152"/>
      <c r="AI320" s="158"/>
      <c r="AJ320" s="159" t="n">
        <f aca="false">IF(COUNT(F320,I320,L320,O320,R320,U320,X320,AA320,AD320,AG320)&gt;4,LARGE((F320~I320~L320~O320~R320~U320~X320~AA320~AD320~AG320),1)+LARGE((F320~I320~L320~O320~R320~U320~X320~AA320~AD320~AG320),2)+LARGE((F320~I320~L320~O320~R320~U320~X320~AA320~AD320~AG320),3)+LARGE((F320~I320~L320~O320~R320~U320~X320~AA320~AD320~AG320),4)+LARGE((F320~I320~L320~O320~R320~U320~X320~AA320~AD320~AG320),5),SUM(F320,I320,L320,O320,R320,U320,X320,AA320,AD320,AG320))</f>
        <v>0</v>
      </c>
      <c r="AM320" s="0"/>
    </row>
    <row r="321" s="1" customFormat="true" ht="12.75" hidden="false" customHeight="false" outlineLevel="0" collapsed="false">
      <c r="A321" s="85" t="n">
        <v>68</v>
      </c>
      <c r="B321" s="104" t="s">
        <v>49</v>
      </c>
      <c r="C321" s="105" t="s">
        <v>50</v>
      </c>
      <c r="D321" s="79" t="n">
        <f aca="false">COUNT(E321,H321,K321,N321,Q321,T321,W321,Z321,AC321,AF321)</f>
        <v>0</v>
      </c>
      <c r="E321" s="144"/>
      <c r="F321" s="83" t="n">
        <f aca="false">IF(AND(E321&lt;11,E321&gt;0),11-E321,0)</f>
        <v>0</v>
      </c>
      <c r="G321" s="84"/>
      <c r="H321" s="145"/>
      <c r="I321" s="86" t="n">
        <f aca="false">IF(AND(H321&lt;11,H321&gt;0),11-H321,0)</f>
        <v>0</v>
      </c>
      <c r="J321" s="87"/>
      <c r="K321" s="144"/>
      <c r="L321" s="83" t="n">
        <f aca="false">IF(AND(K321&lt;11,K321&gt;0),11-K321,0)</f>
        <v>0</v>
      </c>
      <c r="M321" s="84"/>
      <c r="N321" s="145"/>
      <c r="O321" s="86" t="n">
        <f aca="false">IF(AND(N321&lt;11,N321&gt;0),11-N321,0)</f>
        <v>0</v>
      </c>
      <c r="P321" s="87"/>
      <c r="Q321" s="144"/>
      <c r="R321" s="83" t="n">
        <f aca="false">IF(AND(Q321&lt;11,Q321&gt;0),11-Q321,0)</f>
        <v>0</v>
      </c>
      <c r="S321" s="88"/>
      <c r="T321" s="145"/>
      <c r="U321" s="86" t="n">
        <f aca="false">IF(AND(T321&lt;11,T321&gt;0),11-T321,0)</f>
        <v>0</v>
      </c>
      <c r="V321" s="134"/>
      <c r="W321" s="144"/>
      <c r="X321" s="83" t="n">
        <f aca="false">IF(AND(W321&lt;11,W321&gt;0),11-W321,0)</f>
        <v>0</v>
      </c>
      <c r="Y321" s="88"/>
      <c r="Z321" s="147"/>
      <c r="AA321" s="86" t="n">
        <f aca="false">IF(AND(Z321&lt;11,Z321&gt;0),11-Z321,0)</f>
        <v>0</v>
      </c>
      <c r="AB321" s="148"/>
      <c r="AC321" s="149"/>
      <c r="AD321" s="83" t="n">
        <f aca="false">IF(AND(AC321&lt;11,AC321&gt;0),11-AC321,0)</f>
        <v>0</v>
      </c>
      <c r="AE321" s="150"/>
      <c r="AF321" s="151"/>
      <c r="AG321" s="86" t="n">
        <f aca="false">IF(AND(AF321&lt;11,AF321&gt;0),11-AF321,0)</f>
        <v>0</v>
      </c>
      <c r="AH321" s="152"/>
      <c r="AI321" s="158"/>
      <c r="AJ321" s="159" t="n">
        <f aca="false">IF(COUNT(F321,I321,L321,O321,R321,U321,X321,AA321,AD321,AG321)&gt;4,LARGE((F321~I321~L321~O321~R321~U321~X321~AA321~AD321~AG321),1)+LARGE((F321~I321~L321~O321~R321~U321~X321~AA321~AD321~AG321),2)+LARGE((F321~I321~L321~O321~R321~U321~X321~AA321~AD321~AG321),3)+LARGE((F321~I321~L321~O321~R321~U321~X321~AA321~AD321~AG321),4)+LARGE((F321~I321~L321~O321~R321~U321~X321~AA321~AD321~AG321),5),SUM(F321,I321,L321,O321,R321,U321,X321,AA321,AD321,AG321))</f>
        <v>0</v>
      </c>
      <c r="AM321" s="0"/>
    </row>
    <row r="322" s="1" customFormat="true" ht="12.75" hidden="false" customHeight="false" outlineLevel="0" collapsed="false">
      <c r="A322" s="85" t="n">
        <v>69</v>
      </c>
      <c r="B322" s="105" t="s">
        <v>226</v>
      </c>
      <c r="C322" s="105" t="s">
        <v>62</v>
      </c>
      <c r="D322" s="79" t="n">
        <f aca="false">COUNT(E322,H322,K322,N322,Q322,T322,W322,Z322,AC322,AF322)</f>
        <v>0</v>
      </c>
      <c r="E322" s="144"/>
      <c r="F322" s="83" t="n">
        <f aca="false">IF(AND(E322&lt;11,E322&gt;0),11-E322,0)</f>
        <v>0</v>
      </c>
      <c r="G322" s="84"/>
      <c r="H322" s="145"/>
      <c r="I322" s="86" t="n">
        <f aca="false">IF(AND(H322&lt;11,H322&gt;0),11-H322,0)</f>
        <v>0</v>
      </c>
      <c r="J322" s="87"/>
      <c r="K322" s="144"/>
      <c r="L322" s="83" t="n">
        <f aca="false">IF(AND(K322&lt;11,K322&gt;0),11-K322,0)</f>
        <v>0</v>
      </c>
      <c r="M322" s="84"/>
      <c r="N322" s="145"/>
      <c r="O322" s="86" t="n">
        <f aca="false">IF(AND(N322&lt;11,N322&gt;0),11-N322,0)</f>
        <v>0</v>
      </c>
      <c r="P322" s="87"/>
      <c r="Q322" s="144"/>
      <c r="R322" s="83" t="n">
        <f aca="false">IF(AND(Q322&lt;11,Q322&gt;0),11-Q322,0)</f>
        <v>0</v>
      </c>
      <c r="S322" s="88"/>
      <c r="T322" s="145"/>
      <c r="U322" s="86" t="n">
        <f aca="false">IF(AND(T322&lt;11,T322&gt;0),11-T322,0)</f>
        <v>0</v>
      </c>
      <c r="V322" s="89"/>
      <c r="W322" s="144"/>
      <c r="X322" s="83" t="n">
        <f aca="false">IF(AND(W322&lt;11,W322&gt;0),11-W322,0)</f>
        <v>0</v>
      </c>
      <c r="Y322" s="88"/>
      <c r="Z322" s="147"/>
      <c r="AA322" s="86" t="n">
        <f aca="false">IF(AND(Z322&lt;11,Z322&gt;0),11-Z322,0)</f>
        <v>0</v>
      </c>
      <c r="AB322" s="148"/>
      <c r="AC322" s="149"/>
      <c r="AD322" s="83" t="n">
        <f aca="false">IF(AND(AC322&lt;11,AC322&gt;0),11-AC322,0)</f>
        <v>0</v>
      </c>
      <c r="AE322" s="150"/>
      <c r="AF322" s="151"/>
      <c r="AG322" s="86" t="n">
        <f aca="false">IF(AND(AF322&lt;11,AF322&gt;0),11-AF322,0)</f>
        <v>0</v>
      </c>
      <c r="AH322" s="152"/>
      <c r="AI322" s="176"/>
      <c r="AJ322" s="159" t="n">
        <f aca="false">IF(COUNT(F322,I322,L322,O322,R322,U322,X322,AA322,AD322,AG322)&gt;4,LARGE((F322~I322~L322~O322~R322~U322~X322~AA322~AD322~AG322),1)+LARGE((F322~I322~L322~O322~R322~U322~X322~AA322~AD322~AG322),2)+LARGE((F322~I322~L322~O322~R322~U322~X322~AA322~AD322~AG322),3)+LARGE((F322~I322~L322~O322~R322~U322~X322~AA322~AD322~AG322),4)+LARGE((F322~I322~L322~O322~R322~U322~X322~AA322~AD322~AG322),5),SUM(F322,I322,L322,O322,R322,U322,X322,AA322,AD322,AG322))</f>
        <v>0</v>
      </c>
      <c r="AM322" s="0"/>
    </row>
    <row r="323" s="1" customFormat="true" ht="12.75" hidden="false" customHeight="false" outlineLevel="0" collapsed="false">
      <c r="A323" s="85" t="n">
        <v>70</v>
      </c>
      <c r="B323" s="105" t="s">
        <v>227</v>
      </c>
      <c r="C323" s="105" t="s">
        <v>62</v>
      </c>
      <c r="D323" s="79" t="n">
        <f aca="false">COUNT(E323,H323,K323,N323,Q323,T323,W323,Z323,AC323,AF323)</f>
        <v>0</v>
      </c>
      <c r="E323" s="144"/>
      <c r="F323" s="83" t="n">
        <f aca="false">IF(AND(E323&lt;11,E323&gt;0),11-E323,0)</f>
        <v>0</v>
      </c>
      <c r="G323" s="84"/>
      <c r="H323" s="145"/>
      <c r="I323" s="86" t="n">
        <f aca="false">IF(AND(H323&lt;11,H323&gt;0),11-H323,0)</f>
        <v>0</v>
      </c>
      <c r="J323" s="87"/>
      <c r="K323" s="144"/>
      <c r="L323" s="83" t="n">
        <f aca="false">IF(AND(K323&lt;11,K323&gt;0),11-K323,0)</f>
        <v>0</v>
      </c>
      <c r="M323" s="84"/>
      <c r="N323" s="145"/>
      <c r="O323" s="86" t="n">
        <f aca="false">IF(AND(N323&lt;11,N323&gt;0),11-N323,0)</f>
        <v>0</v>
      </c>
      <c r="P323" s="87"/>
      <c r="Q323" s="144"/>
      <c r="R323" s="83" t="n">
        <f aca="false">IF(AND(Q323&lt;11,Q323&gt;0),11-Q323,0)</f>
        <v>0</v>
      </c>
      <c r="S323" s="88"/>
      <c r="T323" s="145"/>
      <c r="U323" s="86" t="n">
        <f aca="false">IF(AND(T323&lt;11,T323&gt;0),11-T323,0)</f>
        <v>0</v>
      </c>
      <c r="V323" s="89"/>
      <c r="W323" s="144"/>
      <c r="X323" s="83" t="n">
        <f aca="false">IF(AND(W323&lt;11,W323&gt;0),11-W323,0)</f>
        <v>0</v>
      </c>
      <c r="Y323" s="88"/>
      <c r="Z323" s="147"/>
      <c r="AA323" s="86" t="n">
        <f aca="false">IF(AND(Z323&lt;11,Z323&gt;0),11-Z323,0)</f>
        <v>0</v>
      </c>
      <c r="AB323" s="148"/>
      <c r="AC323" s="149"/>
      <c r="AD323" s="83" t="n">
        <f aca="false">IF(AND(AC323&lt;11,AC323&gt;0),11-AC323,0)</f>
        <v>0</v>
      </c>
      <c r="AE323" s="150"/>
      <c r="AF323" s="151"/>
      <c r="AG323" s="86" t="n">
        <f aca="false">IF(AND(AF323&lt;11,AF323&gt;0),11-AF323,0)</f>
        <v>0</v>
      </c>
      <c r="AH323" s="152"/>
      <c r="AI323" s="155"/>
      <c r="AJ323" s="159" t="n">
        <f aca="false">IF(COUNT(F323,I323,L323,O323,R323,U323,X323,AA323,AD323,AG323)&gt;4,LARGE((F323~I323~L323~O323~R323~U323~X323~AA323~AD323~AG323),1)+LARGE((F323~I323~L323~O323~R323~U323~X323~AA323~AD323~AG323),2)+LARGE((F323~I323~L323~O323~R323~U323~X323~AA323~AD323~AG323),3)+LARGE((F323~I323~L323~O323~R323~U323~X323~AA323~AD323~AG323),4)+LARGE((F323~I323~L323~O323~R323~U323~X323~AA323~AD323~AG323),5),SUM(F323,I323,L323,O323,R323,U323,X323,AA323,AD323,AG323))</f>
        <v>0</v>
      </c>
      <c r="AM323" s="0"/>
    </row>
    <row r="324" s="1" customFormat="true" ht="12.75" hidden="false" customHeight="false" outlineLevel="0" collapsed="false">
      <c r="A324" s="85" t="n">
        <v>71</v>
      </c>
      <c r="B324" s="104" t="s">
        <v>160</v>
      </c>
      <c r="C324" s="104" t="s">
        <v>161</v>
      </c>
      <c r="D324" s="79" t="n">
        <f aca="false">COUNT(E324,H324,K324,N324,Q324,T324,W324,Z324,AC324,AF324)</f>
        <v>0</v>
      </c>
      <c r="E324" s="144"/>
      <c r="F324" s="83" t="n">
        <f aca="false">IF(AND(E324&lt;11,E324&gt;0),11-E324,0)</f>
        <v>0</v>
      </c>
      <c r="G324" s="84"/>
      <c r="H324" s="145"/>
      <c r="I324" s="86" t="n">
        <f aca="false">IF(AND(H324&lt;11,H324&gt;0),11-H324,0)</f>
        <v>0</v>
      </c>
      <c r="J324" s="87"/>
      <c r="K324" s="144"/>
      <c r="L324" s="83" t="n">
        <f aca="false">IF(AND(K324&lt;11,K324&gt;0),11-K324,0)</f>
        <v>0</v>
      </c>
      <c r="M324" s="84"/>
      <c r="N324" s="145"/>
      <c r="O324" s="86" t="n">
        <f aca="false">IF(AND(N324&lt;11,N324&gt;0),11-N324,0)</f>
        <v>0</v>
      </c>
      <c r="P324" s="87"/>
      <c r="Q324" s="144"/>
      <c r="R324" s="83" t="n">
        <f aca="false">IF(AND(Q324&lt;11,Q324&gt;0),11-Q324,0)</f>
        <v>0</v>
      </c>
      <c r="S324" s="88"/>
      <c r="T324" s="145"/>
      <c r="U324" s="86" t="n">
        <f aca="false">IF(AND(T324&lt;11,T324&gt;0),11-T324,0)</f>
        <v>0</v>
      </c>
      <c r="V324" s="89"/>
      <c r="W324" s="144"/>
      <c r="X324" s="83" t="n">
        <f aca="false">IF(AND(W324&lt;11,W324&gt;0),11-W324,0)</f>
        <v>0</v>
      </c>
      <c r="Y324" s="88"/>
      <c r="Z324" s="147"/>
      <c r="AA324" s="86" t="n">
        <f aca="false">IF(AND(Z324&lt;11,Z324&gt;0),11-Z324,0)</f>
        <v>0</v>
      </c>
      <c r="AB324" s="148"/>
      <c r="AC324" s="149"/>
      <c r="AD324" s="83" t="n">
        <f aca="false">IF(AND(AC324&lt;11,AC324&gt;0),11-AC324,0)</f>
        <v>0</v>
      </c>
      <c r="AE324" s="150"/>
      <c r="AF324" s="151"/>
      <c r="AG324" s="86" t="n">
        <f aca="false">IF(AND(AF324&lt;11,AF324&gt;0),11-AF324,0)</f>
        <v>0</v>
      </c>
      <c r="AH324" s="152"/>
      <c r="AI324" s="155"/>
      <c r="AJ324" s="159" t="n">
        <f aca="false">IF(COUNT(F324,I324,L324,O324,R324,U324,X324,AA324,AD324,AG324)&gt;4,LARGE((F324~I324~L324~O324~R324~U324~X324~AA324~AD324~AG324),1)+LARGE((F324~I324~L324~O324~R324~U324~X324~AA324~AD324~AG324),2)+LARGE((F324~I324~L324~O324~R324~U324~X324~AA324~AD324~AG324),3)+LARGE((F324~I324~L324~O324~R324~U324~X324~AA324~AD324~AG324),4)+LARGE((F324~I324~L324~O324~R324~U324~X324~AA324~AD324~AG324),5),SUM(F324,I324,L324,O324,R324,U324,X324,AA324,AD324,AG324))</f>
        <v>0</v>
      </c>
      <c r="AM324" s="0"/>
    </row>
    <row r="325" s="1" customFormat="true" ht="12.75" hidden="false" customHeight="false" outlineLevel="0" collapsed="false">
      <c r="A325" s="85" t="n">
        <v>72</v>
      </c>
      <c r="B325" s="105" t="s">
        <v>228</v>
      </c>
      <c r="C325" s="105" t="s">
        <v>9</v>
      </c>
      <c r="D325" s="79" t="n">
        <f aca="false">COUNT(E325,H325,K325,N325,Q325,T325,W325,Z325,AC325,AF325)</f>
        <v>0</v>
      </c>
      <c r="E325" s="144"/>
      <c r="F325" s="83" t="n">
        <f aca="false">IF(AND(E325&lt;11,E325&gt;0),11-E325,0)</f>
        <v>0</v>
      </c>
      <c r="G325" s="84"/>
      <c r="H325" s="145"/>
      <c r="I325" s="86" t="n">
        <f aca="false">IF(AND(H325&lt;11,H325&gt;0),11-H325,0)</f>
        <v>0</v>
      </c>
      <c r="J325" s="87"/>
      <c r="K325" s="144"/>
      <c r="L325" s="83" t="n">
        <f aca="false">IF(AND(K325&lt;11,K325&gt;0),11-K325,0)</f>
        <v>0</v>
      </c>
      <c r="M325" s="84"/>
      <c r="N325" s="145"/>
      <c r="O325" s="86" t="n">
        <f aca="false">IF(AND(N325&lt;11,N325&gt;0),11-N325,0)</f>
        <v>0</v>
      </c>
      <c r="P325" s="87"/>
      <c r="Q325" s="144"/>
      <c r="R325" s="83" t="n">
        <f aca="false">IF(AND(Q325&lt;11,Q325&gt;0),11-Q325,0)</f>
        <v>0</v>
      </c>
      <c r="S325" s="88"/>
      <c r="T325" s="145"/>
      <c r="U325" s="86" t="n">
        <f aca="false">IF(AND(T325&lt;11,T325&gt;0),11-T325,0)</f>
        <v>0</v>
      </c>
      <c r="V325" s="89"/>
      <c r="W325" s="144"/>
      <c r="X325" s="83" t="n">
        <f aca="false">IF(AND(W325&lt;11,W325&gt;0),11-W325,0)</f>
        <v>0</v>
      </c>
      <c r="Y325" s="88"/>
      <c r="Z325" s="147"/>
      <c r="AA325" s="86" t="n">
        <f aca="false">IF(AND(Z325&lt;11,Z325&gt;0),11-Z325,0)</f>
        <v>0</v>
      </c>
      <c r="AB325" s="148"/>
      <c r="AC325" s="149"/>
      <c r="AD325" s="83" t="n">
        <f aca="false">IF(AND(AC325&lt;11,AC325&gt;0),11-AC325,0)</f>
        <v>0</v>
      </c>
      <c r="AE325" s="150"/>
      <c r="AF325" s="151"/>
      <c r="AG325" s="86" t="n">
        <f aca="false">IF(AND(AF325&lt;11,AF325&gt;0),11-AF325,0)</f>
        <v>0</v>
      </c>
      <c r="AH325" s="152"/>
      <c r="AI325" s="158"/>
      <c r="AJ325" s="159" t="n">
        <f aca="false">IF(COUNT(F325,I325,L325,O325,R325,U325,X325,AA325,AD325,AG325)&gt;4,LARGE((F325~I325~L325~O325~R325~U325~X325~AA325~AD325~AG325),1)+LARGE((F325~I325~L325~O325~R325~U325~X325~AA325~AD325~AG325),2)+LARGE((F325~I325~L325~O325~R325~U325~X325~AA325~AD325~AG325),3)+LARGE((F325~I325~L325~O325~R325~U325~X325~AA325~AD325~AG325),4)+LARGE((F325~I325~L325~O325~R325~U325~X325~AA325~AD325~AG325),5),SUM(F325,I325,L325,O325,R325,U325,X325,AA325,AD325,AG325))</f>
        <v>0</v>
      </c>
      <c r="AM325" s="0"/>
    </row>
    <row r="326" s="1" customFormat="true" ht="12.75" hidden="false" customHeight="false" outlineLevel="0" collapsed="false">
      <c r="A326" s="85" t="n">
        <v>73</v>
      </c>
      <c r="B326" s="104" t="s">
        <v>229</v>
      </c>
      <c r="C326" s="104" t="s">
        <v>9</v>
      </c>
      <c r="D326" s="79" t="n">
        <f aca="false">COUNT(E326,H326,K326,N326,Q326,T326,W326,Z326,AC326,AF326)</f>
        <v>0</v>
      </c>
      <c r="E326" s="144"/>
      <c r="F326" s="83" t="n">
        <f aca="false">IF(AND(E326&lt;11,E326&gt;0),11-E326,0)</f>
        <v>0</v>
      </c>
      <c r="G326" s="84"/>
      <c r="H326" s="145"/>
      <c r="I326" s="86" t="n">
        <f aca="false">IF(AND(H326&lt;11,H326&gt;0),11-H326,0)</f>
        <v>0</v>
      </c>
      <c r="J326" s="87"/>
      <c r="K326" s="144"/>
      <c r="L326" s="83" t="n">
        <f aca="false">IF(AND(K326&lt;11,K326&gt;0),11-K326,0)</f>
        <v>0</v>
      </c>
      <c r="M326" s="84"/>
      <c r="N326" s="145"/>
      <c r="O326" s="86" t="n">
        <f aca="false">IF(AND(N326&lt;11,N326&gt;0),11-N326,0)</f>
        <v>0</v>
      </c>
      <c r="P326" s="87"/>
      <c r="Q326" s="144"/>
      <c r="R326" s="83" t="n">
        <f aca="false">IF(AND(Q326&lt;11,Q326&gt;0),11-Q326,0)</f>
        <v>0</v>
      </c>
      <c r="S326" s="88"/>
      <c r="T326" s="145"/>
      <c r="U326" s="86" t="n">
        <f aca="false">IF(AND(T326&lt;11,T326&gt;0),11-T326,0)</f>
        <v>0</v>
      </c>
      <c r="V326" s="89"/>
      <c r="W326" s="144"/>
      <c r="X326" s="83" t="n">
        <f aca="false">IF(AND(W326&lt;11,W326&gt;0),11-W326,0)</f>
        <v>0</v>
      </c>
      <c r="Y326" s="88"/>
      <c r="Z326" s="147"/>
      <c r="AA326" s="86" t="n">
        <f aca="false">IF(AND(Z326&lt;11,Z326&gt;0),11-Z326,0)</f>
        <v>0</v>
      </c>
      <c r="AB326" s="148"/>
      <c r="AC326" s="149"/>
      <c r="AD326" s="83" t="n">
        <f aca="false">IF(AND(AC326&lt;11,AC326&gt;0),11-AC326,0)</f>
        <v>0</v>
      </c>
      <c r="AE326" s="150"/>
      <c r="AF326" s="151"/>
      <c r="AG326" s="86" t="n">
        <f aca="false">IF(AND(AF326&lt;11,AF326&gt;0),11-AF326,0)</f>
        <v>0</v>
      </c>
      <c r="AH326" s="152"/>
      <c r="AI326" s="155"/>
      <c r="AJ326" s="159" t="n">
        <f aca="false">IF(COUNT(F326,I326,L326,O326,R326,U326,X326,AA326,AD326,AG326)&gt;4,LARGE((F326~I326~L326~O326~R326~U326~X326~AA326~AD326~AG326),1)+LARGE((F326~I326~L326~O326~R326~U326~X326~AA326~AD326~AG326),2)+LARGE((F326~I326~L326~O326~R326~U326~X326~AA326~AD326~AG326),3)+LARGE((F326~I326~L326~O326~R326~U326~X326~AA326~AD326~AG326),4)+LARGE((F326~I326~L326~O326~R326~U326~X326~AA326~AD326~AG326),5),SUM(F326,I326,L326,O326,R326,U326,X326,AA326,AD326,AG326))</f>
        <v>0</v>
      </c>
      <c r="AM326" s="0"/>
    </row>
    <row r="327" s="1" customFormat="true" ht="12.75" hidden="false" customHeight="false" outlineLevel="0" collapsed="false">
      <c r="A327" s="85" t="n">
        <v>74</v>
      </c>
      <c r="B327" s="105" t="s">
        <v>230</v>
      </c>
      <c r="C327" s="105" t="s">
        <v>62</v>
      </c>
      <c r="D327" s="79"/>
      <c r="E327" s="144"/>
      <c r="F327" s="83" t="n">
        <f aca="false">IF(AND(E327&lt;11,E327&gt;0),11-E327,0)</f>
        <v>0</v>
      </c>
      <c r="G327" s="84"/>
      <c r="H327" s="145"/>
      <c r="I327" s="86" t="n">
        <f aca="false">IF(AND(H327&lt;11,H327&gt;0),11-H327,0)</f>
        <v>0</v>
      </c>
      <c r="J327" s="87"/>
      <c r="K327" s="144"/>
      <c r="L327" s="83" t="n">
        <f aca="false">IF(AND(K327&lt;11,K327&gt;0),11-K327,0)</f>
        <v>0</v>
      </c>
      <c r="M327" s="84"/>
      <c r="N327" s="145"/>
      <c r="O327" s="86" t="n">
        <f aca="false">IF(AND(N327&lt;11,N327&gt;0),11-N327,0)</f>
        <v>0</v>
      </c>
      <c r="P327" s="87"/>
      <c r="Q327" s="144"/>
      <c r="R327" s="83" t="n">
        <f aca="false">IF(AND(Q327&lt;11,Q327&gt;0),11-Q327,0)</f>
        <v>0</v>
      </c>
      <c r="S327" s="88"/>
      <c r="T327" s="145"/>
      <c r="U327" s="86" t="n">
        <f aca="false">IF(AND(T327&lt;11,T327&gt;0),11-T327,0)</f>
        <v>0</v>
      </c>
      <c r="V327" s="89"/>
      <c r="W327" s="144"/>
      <c r="X327" s="83" t="n">
        <f aca="false">IF(AND(W327&lt;11,W327&gt;0),11-W327,0)</f>
        <v>0</v>
      </c>
      <c r="Y327" s="88"/>
      <c r="Z327" s="147"/>
      <c r="AA327" s="86" t="n">
        <f aca="false">IF(AND(Z327&lt;11,Z327&gt;0),11-Z327,0)</f>
        <v>0</v>
      </c>
      <c r="AB327" s="148"/>
      <c r="AC327" s="149"/>
      <c r="AD327" s="83" t="n">
        <f aca="false">IF(AND(AC327&lt;11,AC327&gt;0),11-AC327,0)</f>
        <v>0</v>
      </c>
      <c r="AE327" s="150"/>
      <c r="AF327" s="151"/>
      <c r="AG327" s="86" t="n">
        <f aca="false">IF(AND(AF327&lt;11,AF327&gt;0),11-AF327,0)</f>
        <v>0</v>
      </c>
      <c r="AH327" s="152"/>
      <c r="AI327" s="173"/>
      <c r="AJ327" s="159" t="n">
        <f aca="false">IF(COUNT(F327,I327,L327,O327,R327,U327,X327,AA327,AD327,AG327)&gt;4,LARGE((F327~I327~L327~O327~R327~U327~X327~AA327~AD327~AG327),1)+LARGE((F327~I327~L327~O327~R327~U327~X327~AA327~AD327~AG327),2)+LARGE((F327~I327~L327~O327~R327~U327~X327~AA327~AD327~AG327),3)+LARGE((F327~I327~L327~O327~R327~U327~X327~AA327~AD327~AG327),4)+LARGE((F327~I327~L327~O327~R327~U327~X327~AA327~AD327~AG327),5),SUM(F327,I327,L327,O327,R327,U327,X327,AA327,AD327,AG327))</f>
        <v>0</v>
      </c>
      <c r="AM327" s="0"/>
    </row>
    <row r="328" customFormat="false" ht="12.75" hidden="false" customHeight="false" outlineLevel="0" collapsed="false">
      <c r="A328" s="85" t="n">
        <v>75</v>
      </c>
      <c r="B328" s="105" t="s">
        <v>177</v>
      </c>
      <c r="C328" s="105" t="s">
        <v>62</v>
      </c>
      <c r="D328" s="79"/>
      <c r="E328" s="144"/>
      <c r="F328" s="83" t="n">
        <f aca="false">IF(AND(E328&lt;11,E328&gt;0),11-E328,0)</f>
        <v>0</v>
      </c>
      <c r="G328" s="84"/>
      <c r="H328" s="145"/>
      <c r="I328" s="86" t="n">
        <f aca="false">IF(AND(H328&lt;11,H328&gt;0),11-H328,0)</f>
        <v>0</v>
      </c>
      <c r="J328" s="87"/>
      <c r="K328" s="144"/>
      <c r="L328" s="83" t="n">
        <f aca="false">IF(AND(K328&lt;11,K328&gt;0),11-K328,0)</f>
        <v>0</v>
      </c>
      <c r="M328" s="84"/>
      <c r="N328" s="145"/>
      <c r="O328" s="86" t="n">
        <f aca="false">IF(AND(N328&lt;11,N328&gt;0),11-N328,0)</f>
        <v>0</v>
      </c>
      <c r="P328" s="87"/>
      <c r="Q328" s="144"/>
      <c r="R328" s="83" t="n">
        <f aca="false">IF(AND(Q328&lt;11,Q328&gt;0),11-Q328,0)</f>
        <v>0</v>
      </c>
      <c r="S328" s="88"/>
      <c r="T328" s="145"/>
      <c r="U328" s="86" t="n">
        <f aca="false">IF(AND(T328&lt;11,T328&gt;0),11-T328,0)</f>
        <v>0</v>
      </c>
      <c r="V328" s="89"/>
      <c r="W328" s="144"/>
      <c r="X328" s="83" t="n">
        <f aca="false">IF(AND(W328&lt;11,W328&gt;0),11-W328,0)</f>
        <v>0</v>
      </c>
      <c r="Y328" s="88"/>
      <c r="Z328" s="147"/>
      <c r="AA328" s="86" t="n">
        <f aca="false">IF(AND(Z328&lt;11,Z328&gt;0),11-Z328,0)</f>
        <v>0</v>
      </c>
      <c r="AB328" s="148"/>
      <c r="AC328" s="149"/>
      <c r="AD328" s="83" t="n">
        <f aca="false">IF(AND(AC328&lt;11,AC328&gt;0),11-AC328,0)</f>
        <v>0</v>
      </c>
      <c r="AE328" s="150"/>
      <c r="AF328" s="151"/>
      <c r="AG328" s="86" t="n">
        <f aca="false">IF(AND(AF328&lt;11,AF328&gt;0),11-AF328,0)</f>
        <v>0</v>
      </c>
      <c r="AH328" s="152"/>
      <c r="AI328" s="85"/>
      <c r="AJ328" s="159" t="n">
        <f aca="false">IF(COUNT(F328,I328,L328,O328,R328,U328,X328,AA328,AD328,AG328)&gt;4,LARGE((F328~I328~L328~O328~R328~U328~X328~AA328~AD328~AG328),1)+LARGE((F328~I328~L328~O328~R328~U328~X328~AA328~AD328~AG328),2)+LARGE((F328~I328~L328~O328~R328~U328~X328~AA328~AD328~AG328),3)+LARGE((F328~I328~L328~O328~R328~U328~X328~AA328~AD328~AG328),4)+LARGE((F328~I328~L328~O328~R328~U328~X328~AA328~AD328~AG328),5),SUM(F328,I328,L328,O328,R328,U328,X328,AA328,AD328,AG328))</f>
        <v>0</v>
      </c>
    </row>
    <row r="329" customFormat="false" ht="12.75" hidden="false" customHeight="false" outlineLevel="0" collapsed="false">
      <c r="A329" s="109"/>
      <c r="B329" s="111"/>
      <c r="C329" s="111" t="s">
        <v>231</v>
      </c>
      <c r="D329" s="177" t="n">
        <f aca="false">SUM(D254:D328)</f>
        <v>78</v>
      </c>
      <c r="E329" s="112" t="n">
        <f aca="false">COUNT(E254:E328)</f>
        <v>2</v>
      </c>
      <c r="F329" s="113" t="n">
        <f aca="false">SUM(F254:F328)</f>
        <v>19</v>
      </c>
      <c r="G329" s="114" t="n">
        <f aca="false">IF(E329&gt;10,55,E329*(10.5-E329*0.5))</f>
        <v>19</v>
      </c>
      <c r="H329" s="112" t="n">
        <f aca="false">COUNT(H254:H328)</f>
        <v>7</v>
      </c>
      <c r="I329" s="113" t="n">
        <f aca="false">SUM(I254:I328)</f>
        <v>49</v>
      </c>
      <c r="J329" s="114" t="n">
        <f aca="false">IF(H329&gt;10,55,H329*(10.5-H329*0.5))</f>
        <v>49</v>
      </c>
      <c r="K329" s="112" t="n">
        <f aca="false">COUNT(K254:K328)</f>
        <v>5</v>
      </c>
      <c r="L329" s="113" t="n">
        <f aca="false">SUM(L254:L328)</f>
        <v>40</v>
      </c>
      <c r="M329" s="114" t="n">
        <f aca="false">IF(K329&gt;10,55,K329*(10.5-K329*0.5))</f>
        <v>40</v>
      </c>
      <c r="N329" s="112" t="n">
        <f aca="false">COUNT(N254:N328)</f>
        <v>12</v>
      </c>
      <c r="O329" s="113" t="n">
        <f aca="false">SUM(O254:O328)</f>
        <v>55</v>
      </c>
      <c r="P329" s="114" t="n">
        <f aca="false">IF(N329&gt;10,55,N329*(10.5-N329*0.5))</f>
        <v>55</v>
      </c>
      <c r="Q329" s="112" t="n">
        <f aca="false">COUNT(Q254:Q328)</f>
        <v>14</v>
      </c>
      <c r="R329" s="113" t="n">
        <f aca="false">SUM(R254:R328)</f>
        <v>55</v>
      </c>
      <c r="S329" s="114" t="n">
        <f aca="false">IF(Q329&gt;10,55,Q329*(10.5-Q329*0.5))</f>
        <v>55</v>
      </c>
      <c r="T329" s="112" t="n">
        <f aca="false">COUNT(T254:T328)</f>
        <v>8</v>
      </c>
      <c r="U329" s="113" t="n">
        <f aca="false">SUM(U254:U328)</f>
        <v>52</v>
      </c>
      <c r="V329" s="114" t="n">
        <f aca="false">IF(T329&gt;10,55,T329*(10.5-T329*0.5))</f>
        <v>52</v>
      </c>
      <c r="W329" s="112" t="n">
        <f aca="false">COUNT(W254:W328)</f>
        <v>14</v>
      </c>
      <c r="X329" s="113" t="n">
        <f aca="false">SUM(X254:X328)</f>
        <v>55</v>
      </c>
      <c r="Y329" s="114" t="n">
        <f aca="false">IF(W329&gt;10,55,W329*(10.5-W329*0.5))</f>
        <v>55</v>
      </c>
      <c r="Z329" s="112" t="n">
        <f aca="false">COUNT(Z254:Z328)</f>
        <v>7</v>
      </c>
      <c r="AA329" s="113" t="n">
        <f aca="false">SUM(AA254:AA328)</f>
        <v>49</v>
      </c>
      <c r="AB329" s="114" t="n">
        <f aca="false">IF(Z329&gt;10,55,Z329*(10.5-Z329*0.5))</f>
        <v>49</v>
      </c>
      <c r="AC329" s="112" t="n">
        <f aca="false">COUNT(AC254:AC328)</f>
        <v>9</v>
      </c>
      <c r="AD329" s="113" t="n">
        <f aca="false">SUM(AD254:AD328)</f>
        <v>54</v>
      </c>
      <c r="AE329" s="114" t="n">
        <f aca="false">IF(AC329&gt;10,55,AC329*(10.5-AC329*0.5))</f>
        <v>54</v>
      </c>
      <c r="AF329" s="115" t="n">
        <f aca="false">COUNT(AF254:AF328)</f>
        <v>0</v>
      </c>
      <c r="AG329" s="113" t="n">
        <f aca="false">SUM(AG254:AG328)</f>
        <v>0</v>
      </c>
      <c r="AH329" s="114" t="n">
        <f aca="false">IF(AF329&gt;10,55,AF329*(10.5-AF329*0.5))</f>
        <v>0</v>
      </c>
      <c r="AI329" s="178"/>
      <c r="AJ329" s="116"/>
      <c r="AK329" s="117"/>
    </row>
    <row r="330" customFormat="false" ht="12.75" hidden="false" customHeight="false" outlineLevel="0" collapsed="false">
      <c r="C330" s="0" t="s">
        <v>156</v>
      </c>
      <c r="D330" s="118" t="n">
        <f aca="false">COUNTIF(D254:D328,"&gt;0")</f>
        <v>37</v>
      </c>
    </row>
    <row r="332" customFormat="false" ht="15.75" hidden="false" customHeight="false" outlineLevel="0" collapsed="false">
      <c r="B332" s="14"/>
      <c r="V332" s="15"/>
      <c r="W332" s="16" t="s">
        <v>3</v>
      </c>
      <c r="X332" s="17"/>
      <c r="Y332" s="18"/>
      <c r="Z332" s="16"/>
      <c r="AA332" s="17"/>
      <c r="AB332" s="19"/>
      <c r="AC332" s="20"/>
      <c r="AD332" s="21"/>
      <c r="AE332" s="22"/>
      <c r="AF332" s="21"/>
      <c r="AG332" s="23"/>
      <c r="AH332" s="24"/>
      <c r="AI332" s="21"/>
    </row>
    <row r="333" customFormat="false" ht="15.75" hidden="false" customHeight="false" outlineLevel="0" collapsed="false">
      <c r="B333" s="179"/>
      <c r="V333" s="18"/>
      <c r="W333" s="28" t="s">
        <v>5</v>
      </c>
      <c r="X333" s="17"/>
      <c r="Y333" s="18"/>
      <c r="Z333" s="16"/>
      <c r="AA333" s="17"/>
      <c r="AB333" s="19"/>
      <c r="AC333" s="20"/>
      <c r="AD333" s="21"/>
      <c r="AE333" s="22"/>
      <c r="AF333" s="21"/>
      <c r="AG333" s="21"/>
      <c r="AH333" s="24"/>
      <c r="AI333" s="21"/>
      <c r="AM333" s="14"/>
    </row>
    <row r="334" customFormat="false" ht="15.75" hidden="false" customHeight="false" outlineLevel="0" collapsed="false">
      <c r="A334" s="30"/>
      <c r="B334" s="169" t="s">
        <v>232</v>
      </c>
      <c r="C334" s="27"/>
      <c r="D334" s="30"/>
      <c r="E334" s="30"/>
      <c r="F334" s="120"/>
      <c r="G334" s="121"/>
      <c r="H334" s="30"/>
      <c r="I334" s="120"/>
      <c r="J334" s="121"/>
      <c r="K334" s="30"/>
      <c r="L334" s="120"/>
      <c r="M334" s="121"/>
      <c r="N334" s="30"/>
      <c r="O334" s="120"/>
      <c r="P334" s="121"/>
      <c r="Q334" s="30"/>
      <c r="R334" s="120"/>
      <c r="S334" s="122"/>
      <c r="T334" s="30"/>
      <c r="U334" s="120"/>
      <c r="V334" s="123"/>
      <c r="W334" s="30"/>
      <c r="X334" s="120"/>
      <c r="Y334" s="123"/>
      <c r="Z334" s="33" t="s">
        <v>158</v>
      </c>
      <c r="AA334" s="34"/>
      <c r="AB334" s="35"/>
      <c r="AC334" s="36"/>
      <c r="AD334" s="37"/>
      <c r="AE334" s="35"/>
      <c r="AF334" s="38"/>
      <c r="AG334" s="38"/>
      <c r="AH334" s="39"/>
      <c r="AI334" s="38"/>
    </row>
    <row r="335" customFormat="false" ht="12.75" hidden="false" customHeight="false" outlineLevel="0" collapsed="false">
      <c r="A335" s="30"/>
      <c r="B335" s="180"/>
      <c r="C335" s="27"/>
      <c r="D335" s="30"/>
      <c r="Z335" s="40"/>
      <c r="AA335" s="41"/>
      <c r="AB335" s="42"/>
      <c r="AC335" s="40"/>
      <c r="AD335" s="43"/>
      <c r="AE335" s="42"/>
      <c r="AF335" s="44"/>
      <c r="AG335" s="44"/>
      <c r="AH335" s="45"/>
      <c r="AI335" s="38"/>
    </row>
    <row r="336" customFormat="false" ht="12.75" hidden="false" customHeight="false" outlineLevel="0" collapsed="false">
      <c r="D336" s="46" t="s">
        <v>8</v>
      </c>
      <c r="E336" s="47" t="s">
        <v>9</v>
      </c>
      <c r="F336" s="48"/>
      <c r="G336" s="49" t="s">
        <v>10</v>
      </c>
      <c r="H336" s="46" t="s">
        <v>9</v>
      </c>
      <c r="J336" s="50" t="s">
        <v>10</v>
      </c>
      <c r="K336" s="47" t="s">
        <v>11</v>
      </c>
      <c r="L336" s="48"/>
      <c r="M336" s="49" t="s">
        <v>10</v>
      </c>
      <c r="N336" s="51" t="s">
        <v>12</v>
      </c>
      <c r="P336" s="50" t="s">
        <v>10</v>
      </c>
      <c r="Q336" s="47" t="s">
        <v>13</v>
      </c>
      <c r="R336" s="48"/>
      <c r="S336" s="52" t="s">
        <v>10</v>
      </c>
      <c r="T336" s="53" t="s">
        <v>11</v>
      </c>
      <c r="V336" s="50" t="s">
        <v>10</v>
      </c>
      <c r="W336" s="47" t="s">
        <v>14</v>
      </c>
      <c r="X336" s="48"/>
      <c r="Y336" s="52" t="s">
        <v>10</v>
      </c>
      <c r="Z336" s="53" t="s">
        <v>15</v>
      </c>
      <c r="AA336" s="2"/>
      <c r="AB336" s="54" t="s">
        <v>10</v>
      </c>
      <c r="AC336" s="47" t="s">
        <v>13</v>
      </c>
      <c r="AD336" s="55"/>
      <c r="AE336" s="52" t="s">
        <v>10</v>
      </c>
      <c r="AG336" s="56"/>
      <c r="AH336" s="57"/>
      <c r="AI336" s="170"/>
      <c r="AJ336" s="2" t="s">
        <v>16</v>
      </c>
    </row>
    <row r="337" customFormat="false" ht="13.5" hidden="false" customHeight="false" outlineLevel="0" collapsed="false">
      <c r="A337" s="58" t="s">
        <v>159</v>
      </c>
      <c r="B337" s="59" t="s">
        <v>18</v>
      </c>
      <c r="C337" s="59" t="s">
        <v>19</v>
      </c>
      <c r="D337" s="60" t="s">
        <v>20</v>
      </c>
      <c r="E337" s="61" t="s">
        <v>21</v>
      </c>
      <c r="F337" s="62"/>
      <c r="G337" s="63" t="s">
        <v>22</v>
      </c>
      <c r="H337" s="64" t="s">
        <v>23</v>
      </c>
      <c r="I337" s="65"/>
      <c r="J337" s="66" t="s">
        <v>22</v>
      </c>
      <c r="K337" s="61" t="s">
        <v>24</v>
      </c>
      <c r="L337" s="62"/>
      <c r="M337" s="63" t="s">
        <v>22</v>
      </c>
      <c r="N337" s="67" t="s">
        <v>25</v>
      </c>
      <c r="O337" s="65"/>
      <c r="P337" s="66" t="s">
        <v>22</v>
      </c>
      <c r="Q337" s="61" t="s">
        <v>26</v>
      </c>
      <c r="R337" s="62"/>
      <c r="S337" s="68" t="s">
        <v>22</v>
      </c>
      <c r="T337" s="69" t="s">
        <v>27</v>
      </c>
      <c r="U337" s="65"/>
      <c r="V337" s="66" t="s">
        <v>22</v>
      </c>
      <c r="W337" s="61" t="s">
        <v>28</v>
      </c>
      <c r="X337" s="62"/>
      <c r="Y337" s="68" t="s">
        <v>22</v>
      </c>
      <c r="Z337" s="69" t="s">
        <v>29</v>
      </c>
      <c r="AA337" s="65"/>
      <c r="AB337" s="70" t="s">
        <v>22</v>
      </c>
      <c r="AC337" s="71" t="s">
        <v>30</v>
      </c>
      <c r="AD337" s="72"/>
      <c r="AE337" s="68" t="s">
        <v>22</v>
      </c>
      <c r="AF337" s="73"/>
      <c r="AG337" s="74"/>
      <c r="AH337" s="75"/>
      <c r="AI337" s="171"/>
      <c r="AJ337" s="77" t="s">
        <v>31</v>
      </c>
      <c r="AK337" s="78"/>
    </row>
    <row r="338" customFormat="false" ht="13.5" hidden="false" customHeight="false" outlineLevel="0" collapsed="false">
      <c r="A338" s="79" t="n">
        <v>1</v>
      </c>
      <c r="B338" s="80" t="s">
        <v>44</v>
      </c>
      <c r="C338" s="81" t="s">
        <v>56</v>
      </c>
      <c r="D338" s="79" t="n">
        <f aca="false">COUNT(E338,H338,K338,N338,Q338,T338,W338,Z338,AC338,AF338)</f>
        <v>8</v>
      </c>
      <c r="E338" s="144" t="n">
        <v>1</v>
      </c>
      <c r="F338" s="83" t="n">
        <f aca="false">IF(AND(E338&lt;11,E338&gt;0),11-E338,0)</f>
        <v>10</v>
      </c>
      <c r="G338" s="84" t="s">
        <v>34</v>
      </c>
      <c r="H338" s="145" t="n">
        <v>5</v>
      </c>
      <c r="I338" s="86" t="n">
        <f aca="false">IF(AND(H338&lt;11,H338&gt;0),11-H338,0)</f>
        <v>6</v>
      </c>
      <c r="J338" s="87"/>
      <c r="K338" s="144" t="n">
        <v>5</v>
      </c>
      <c r="L338" s="83" t="n">
        <f aca="false">IF(AND(K338&lt;11,K338&gt;0),11-K338,0)</f>
        <v>6</v>
      </c>
      <c r="M338" s="84"/>
      <c r="N338" s="145" t="n">
        <v>1</v>
      </c>
      <c r="O338" s="86" t="n">
        <f aca="false">IF(AND(N338&lt;11,N338&gt;0),11-N338,0)</f>
        <v>10</v>
      </c>
      <c r="P338" s="87" t="s">
        <v>35</v>
      </c>
      <c r="Q338" s="144" t="n">
        <v>4</v>
      </c>
      <c r="R338" s="83" t="n">
        <f aca="false">IF(AND(Q338&lt;11,Q338&gt;0),11-Q338,0)</f>
        <v>7</v>
      </c>
      <c r="S338" s="88"/>
      <c r="T338" s="145"/>
      <c r="U338" s="86" t="n">
        <f aca="false">IF(AND(T338&lt;11,T338&gt;0),11-T338,0)</f>
        <v>0</v>
      </c>
      <c r="V338" s="89"/>
      <c r="W338" s="144" t="n">
        <v>4</v>
      </c>
      <c r="X338" s="83" t="n">
        <f aca="false">IF(AND(W338&lt;11,W338&gt;0),11-W338,0)</f>
        <v>7</v>
      </c>
      <c r="Y338" s="146" t="s">
        <v>35</v>
      </c>
      <c r="Z338" s="147" t="n">
        <v>1</v>
      </c>
      <c r="AA338" s="86" t="n">
        <f aca="false">IF(AND(Z338&lt;11,Z338&gt;0),11-Z338,0)</f>
        <v>10</v>
      </c>
      <c r="AB338" s="148" t="s">
        <v>34</v>
      </c>
      <c r="AC338" s="149" t="n">
        <v>1</v>
      </c>
      <c r="AD338" s="83" t="n">
        <f aca="false">IF(AND(AC338&lt;11,AC338&gt;0),11-AC338,0)</f>
        <v>10</v>
      </c>
      <c r="AE338" s="150" t="s">
        <v>34</v>
      </c>
      <c r="AF338" s="151"/>
      <c r="AG338" s="86" t="n">
        <f aca="false">IF(AND(AF338&lt;11,AF338&gt;0),11-AF338,0)</f>
        <v>0</v>
      </c>
      <c r="AH338" s="152"/>
      <c r="AI338" s="85"/>
      <c r="AJ338" s="159" t="n">
        <f aca="false">IF(COUNT(F338,I338,L338,O338,R338,U338,X338,AA338,AD338,AG338)&gt;4,LARGE((F338~I338~L338~O338~R338~U338~X338~AA338~AD338~AG338),1)+LARGE((F338~I338~L338~O338~R338~U338~X338~AA338~AD338~AG338),2)+LARGE((F338~I338~L338~O338~R338~U338~X338~AA338~AD338~AG338),3)+LARGE((F338~I338~L338~O338~R338~U338~X338~AA338~AD338~AG338),4)+LARGE((F338~I338~L338~O338~R338~U338~X338~AA338~AD338~AG338),5),SUM(F338,I338,L338,O338,R338,U338,X338,AA338,AD338,AG338))</f>
        <v>47</v>
      </c>
      <c r="AK338" s="0" t="s">
        <v>36</v>
      </c>
    </row>
    <row r="339" customFormat="false" ht="12.75" hidden="false" customHeight="false" outlineLevel="0" collapsed="false">
      <c r="A339" s="85" t="n">
        <v>2</v>
      </c>
      <c r="B339" s="93" t="s">
        <v>60</v>
      </c>
      <c r="C339" s="85" t="s">
        <v>50</v>
      </c>
      <c r="D339" s="79" t="n">
        <f aca="false">COUNT(E339,H339,K339,N339,Q339,T339,W339,Z339,AC339,AF339)</f>
        <v>7</v>
      </c>
      <c r="E339" s="144"/>
      <c r="F339" s="83" t="n">
        <f aca="false">IF(AND(E339&lt;11,E339&gt;0),11-E339,0)</f>
        <v>0</v>
      </c>
      <c r="G339" s="84"/>
      <c r="H339" s="145" t="n">
        <v>2</v>
      </c>
      <c r="I339" s="86" t="n">
        <f aca="false">IF(AND(H339&lt;11,H339&gt;0),11-H339,0)</f>
        <v>9</v>
      </c>
      <c r="J339" s="87" t="s">
        <v>35</v>
      </c>
      <c r="K339" s="144" t="n">
        <v>2</v>
      </c>
      <c r="L339" s="83" t="n">
        <f aca="false">IF(AND(K339&lt;11,K339&gt;0),11-K339,0)</f>
        <v>9</v>
      </c>
      <c r="M339" s="84" t="s">
        <v>35</v>
      </c>
      <c r="N339" s="145" t="n">
        <v>4</v>
      </c>
      <c r="O339" s="86" t="n">
        <f aca="false">IF(AND(N339&lt;11,N339&gt;0),11-N339,0)</f>
        <v>7</v>
      </c>
      <c r="P339" s="87"/>
      <c r="Q339" s="144"/>
      <c r="R339" s="83" t="n">
        <f aca="false">IF(AND(Q339&lt;11,Q339&gt;0),11-Q339,0)</f>
        <v>0</v>
      </c>
      <c r="S339" s="88"/>
      <c r="T339" s="145" t="n">
        <v>2</v>
      </c>
      <c r="U339" s="86" t="n">
        <f aca="false">IF(AND(T339&lt;11,T339&gt;0),11-T339,0)</f>
        <v>9</v>
      </c>
      <c r="V339" s="89"/>
      <c r="W339" s="144" t="n">
        <v>2</v>
      </c>
      <c r="X339" s="83" t="n">
        <f aca="false">IF(AND(W339&lt;11,W339&gt;0),11-W339,0)</f>
        <v>9</v>
      </c>
      <c r="Y339" s="146" t="s">
        <v>35</v>
      </c>
      <c r="Z339" s="147" t="n">
        <v>5</v>
      </c>
      <c r="AA339" s="86" t="n">
        <f aca="false">IF(AND(Z339&lt;11,Z339&gt;0),11-Z339,0)</f>
        <v>6</v>
      </c>
      <c r="AB339" s="148"/>
      <c r="AC339" s="149" t="n">
        <v>6</v>
      </c>
      <c r="AD339" s="83" t="n">
        <f aca="false">IF(AND(AC339&lt;11,AC339&gt;0),11-AC339,0)</f>
        <v>5</v>
      </c>
      <c r="AE339" s="150"/>
      <c r="AF339" s="151"/>
      <c r="AG339" s="86" t="n">
        <f aca="false">IF(AND(AF339&lt;11,AF339&gt;0),11-AF339,0)</f>
        <v>0</v>
      </c>
      <c r="AH339" s="152"/>
      <c r="AI339" s="85"/>
      <c r="AJ339" s="159" t="n">
        <f aca="false">IF(COUNT(F339,I339,L339,O339,R339,U339,X339,AA339,AD339,AG339)&gt;4,LARGE((F339~I339~L339~O339~R339~U339~X339~AA339~AD339~AG339),1)+LARGE((F339~I339~L339~O339~R339~U339~X339~AA339~AD339~AG339),2)+LARGE((F339~I339~L339~O339~R339~U339~X339~AA339~AD339~AG339),3)+LARGE((F339~I339~L339~O339~R339~U339~X339~AA339~AD339~AG339),4)+LARGE((F339~I339~L339~O339~R339~U339~X339~AA339~AD339~AG339),5),SUM(F339,I339,L339,O339,R339,U339,X339,AA339,AD339,AG339))</f>
        <v>43</v>
      </c>
      <c r="AK339" s="0" t="s">
        <v>39</v>
      </c>
    </row>
    <row r="340" customFormat="false" ht="12.75" hidden="false" customHeight="false" outlineLevel="0" collapsed="false">
      <c r="A340" s="85" t="n">
        <v>3</v>
      </c>
      <c r="B340" s="93" t="s">
        <v>59</v>
      </c>
      <c r="C340" s="85" t="s">
        <v>50</v>
      </c>
      <c r="D340" s="79" t="n">
        <f aca="false">COUNT(E340,H340,K340,N340,Q340,T340,W340,Z340,AC340,AF340)</f>
        <v>5</v>
      </c>
      <c r="E340" s="144" t="n">
        <v>2</v>
      </c>
      <c r="F340" s="83" t="n">
        <f aca="false">IF(AND(E340&lt;11,E340&gt;0),11-E340,0)</f>
        <v>9</v>
      </c>
      <c r="G340" s="84" t="s">
        <v>35</v>
      </c>
      <c r="H340" s="145"/>
      <c r="I340" s="86" t="n">
        <f aca="false">IF(AND(H340&lt;11,H340&gt;0),11-H340,0)</f>
        <v>0</v>
      </c>
      <c r="J340" s="87"/>
      <c r="K340" s="144"/>
      <c r="L340" s="83" t="n">
        <f aca="false">IF(AND(K340&lt;11,K340&gt;0),11-K340,0)</f>
        <v>0</v>
      </c>
      <c r="M340" s="84"/>
      <c r="N340" s="145"/>
      <c r="O340" s="86" t="n">
        <f aca="false">IF(AND(N340&lt;11,N340&gt;0),11-N340,0)</f>
        <v>0</v>
      </c>
      <c r="P340" s="87"/>
      <c r="Q340" s="144" t="n">
        <v>5</v>
      </c>
      <c r="R340" s="83" t="n">
        <f aca="false">IF(AND(Q340&lt;11,Q340&gt;0),11-Q340,0)</f>
        <v>6</v>
      </c>
      <c r="S340" s="88"/>
      <c r="T340" s="145" t="n">
        <v>3</v>
      </c>
      <c r="U340" s="86" t="n">
        <f aca="false">IF(AND(T340&lt;11,T340&gt;0),11-T340,0)</f>
        <v>8</v>
      </c>
      <c r="V340" s="89"/>
      <c r="W340" s="144"/>
      <c r="X340" s="83" t="n">
        <f aca="false">IF(AND(W340&lt;11,W340&gt;0),11-W340,0)</f>
        <v>0</v>
      </c>
      <c r="Y340" s="146"/>
      <c r="Z340" s="147" t="n">
        <v>3</v>
      </c>
      <c r="AA340" s="86" t="n">
        <f aca="false">IF(AND(Z340&lt;11,Z340&gt;0),11-Z340,0)</f>
        <v>8</v>
      </c>
      <c r="AB340" s="148" t="s">
        <v>35</v>
      </c>
      <c r="AC340" s="149" t="n">
        <v>3</v>
      </c>
      <c r="AD340" s="83" t="n">
        <f aca="false">IF(AND(AC340&lt;11,AC340&gt;0),11-AC340,0)</f>
        <v>8</v>
      </c>
      <c r="AE340" s="150" t="s">
        <v>35</v>
      </c>
      <c r="AF340" s="151"/>
      <c r="AG340" s="86" t="n">
        <f aca="false">IF(AND(AF340&lt;11,AF340&gt;0),11-AF340,0)</f>
        <v>0</v>
      </c>
      <c r="AH340" s="152"/>
      <c r="AI340" s="155"/>
      <c r="AJ340" s="159" t="n">
        <f aca="false">IF(COUNT(F340,I340,L340,O340,R340,U340,X340,AA340,AD340,AG340)&gt;4,LARGE((F340~I340~L340~O340~R340~U340~X340~AA340~AD340~AG340),1)+LARGE((F340~I340~L340~O340~R340~U340~X340~AA340~AD340~AG340),2)+LARGE((F340~I340~L340~O340~R340~U340~X340~AA340~AD340~AG340),3)+LARGE((F340~I340~L340~O340~R340~U340~X340~AA340~AD340~AG340),4)+LARGE((F340~I340~L340~O340~R340~U340~X340~AA340~AD340~AG340),5),SUM(F340,I340,L340,O340,R340,U340,X340,AA340,AD340,AG340))</f>
        <v>39</v>
      </c>
      <c r="AK340" s="0" t="s">
        <v>41</v>
      </c>
    </row>
    <row r="341" customFormat="false" ht="12.75" hidden="false" customHeight="false" outlineLevel="0" collapsed="false">
      <c r="A341" s="85" t="n">
        <v>4</v>
      </c>
      <c r="B341" s="94" t="s">
        <v>53</v>
      </c>
      <c r="C341" s="95" t="s">
        <v>50</v>
      </c>
      <c r="D341" s="79" t="n">
        <f aca="false">COUNT(E341,H341,K341,N341,Q341,T341,W341,Z341,AC341,AF341)</f>
        <v>7</v>
      </c>
      <c r="E341" s="144" t="n">
        <v>4</v>
      </c>
      <c r="F341" s="83" t="n">
        <f aca="false">IF(AND(E341&lt;11,E341&gt;0),11-E341,0)</f>
        <v>7</v>
      </c>
      <c r="G341" s="84"/>
      <c r="H341" s="145" t="n">
        <v>3</v>
      </c>
      <c r="I341" s="86" t="n">
        <f aca="false">IF(AND(H341&lt;11,H341&gt;0),11-H341,0)</f>
        <v>8</v>
      </c>
      <c r="J341" s="87" t="s">
        <v>35</v>
      </c>
      <c r="K341" s="144" t="n">
        <v>3</v>
      </c>
      <c r="L341" s="83" t="n">
        <f aca="false">IF(AND(K341&lt;11,K341&gt;0),11-K341,0)</f>
        <v>8</v>
      </c>
      <c r="M341" s="84"/>
      <c r="N341" s="145" t="n">
        <v>2</v>
      </c>
      <c r="O341" s="86" t="n">
        <f aca="false">IF(AND(N341&lt;11,N341&gt;0),11-N341,0)</f>
        <v>9</v>
      </c>
      <c r="P341" s="87" t="s">
        <v>35</v>
      </c>
      <c r="Q341" s="144"/>
      <c r="R341" s="83" t="n">
        <f aca="false">IF(AND(Q341&lt;11,Q341&gt;0),11-Q341,0)</f>
        <v>0</v>
      </c>
      <c r="S341" s="88"/>
      <c r="T341" s="145"/>
      <c r="U341" s="86" t="n">
        <f aca="false">IF(AND(T341&lt;11,T341&gt;0),11-T341,0)</f>
        <v>0</v>
      </c>
      <c r="V341" s="134"/>
      <c r="W341" s="144" t="n">
        <v>8</v>
      </c>
      <c r="X341" s="83" t="n">
        <f aca="false">IF(AND(W341&lt;11,W341&gt;0),11-W341,0)</f>
        <v>3</v>
      </c>
      <c r="Y341" s="146"/>
      <c r="Z341" s="147" t="n">
        <v>4</v>
      </c>
      <c r="AA341" s="86" t="n">
        <f aca="false">IF(AND(Z341&lt;11,Z341&gt;0),11-Z341,0)</f>
        <v>7</v>
      </c>
      <c r="AB341" s="148"/>
      <c r="AC341" s="149" t="n">
        <v>7</v>
      </c>
      <c r="AD341" s="83" t="n">
        <f aca="false">IF(AND(AC341&lt;11,AC341&gt;0),11-AC341,0)</f>
        <v>4</v>
      </c>
      <c r="AE341" s="150"/>
      <c r="AF341" s="151"/>
      <c r="AG341" s="86" t="n">
        <f aca="false">IF(AND(AF341&lt;11,AF341&gt;0),11-AF341,0)</f>
        <v>0</v>
      </c>
      <c r="AH341" s="152"/>
      <c r="AI341" s="155"/>
      <c r="AJ341" s="159" t="n">
        <f aca="false">IF(COUNT(F341,I341,L341,O341,R341,U341,X341,AA341,AD341,AG341)&gt;4,LARGE((F341~I341~L341~O341~R341~U341~X341~AA341~AD341~AG341),1)+LARGE((F341~I341~L341~O341~R341~U341~X341~AA341~AD341~AG341),2)+LARGE((F341~I341~L341~O341~R341~U341~X341~AA341~AD341~AG341),3)+LARGE((F341~I341~L341~O341~R341~U341~X341~AA341~AD341~AG341),4)+LARGE((F341~I341~L341~O341~R341~U341~X341~AA341~AD341~AG341),5),SUM(F341,I341,L341,O341,R341,U341,X341,AA341,AD341,AG341))</f>
        <v>39</v>
      </c>
      <c r="AK341" s="26"/>
    </row>
    <row r="342" customFormat="false" ht="12.75" hidden="false" customHeight="false" outlineLevel="0" collapsed="false">
      <c r="A342" s="85" t="n">
        <v>5</v>
      </c>
      <c r="B342" s="94" t="s">
        <v>46</v>
      </c>
      <c r="C342" s="95" t="s">
        <v>38</v>
      </c>
      <c r="D342" s="79" t="n">
        <f aca="false">COUNT(E342,H342,K342,N342,Q342,T342,W342,Z342,AC342,AF342)</f>
        <v>5</v>
      </c>
      <c r="E342" s="144"/>
      <c r="F342" s="83" t="n">
        <f aca="false">IF(AND(E342&lt;11,E342&gt;0),11-E342,0)</f>
        <v>0</v>
      </c>
      <c r="G342" s="84"/>
      <c r="H342" s="145"/>
      <c r="I342" s="86" t="n">
        <f aca="false">IF(AND(H342&lt;11,H342&gt;0),11-H342,0)</f>
        <v>0</v>
      </c>
      <c r="J342" s="87"/>
      <c r="K342" s="144"/>
      <c r="L342" s="83" t="n">
        <f aca="false">IF(AND(K342&lt;11,K342&gt;0),11-K342,0)</f>
        <v>0</v>
      </c>
      <c r="M342" s="84"/>
      <c r="N342" s="145"/>
      <c r="O342" s="86" t="n">
        <f aca="false">IF(AND(N342&lt;11,N342&gt;0),11-N342,0)</f>
        <v>0</v>
      </c>
      <c r="P342" s="87"/>
      <c r="Q342" s="144" t="n">
        <v>2</v>
      </c>
      <c r="R342" s="83" t="n">
        <f aca="false">IF(AND(Q342&lt;11,Q342&gt;0),11-Q342,0)</f>
        <v>9</v>
      </c>
      <c r="S342" s="88" t="s">
        <v>35</v>
      </c>
      <c r="T342" s="145" t="n">
        <v>1</v>
      </c>
      <c r="U342" s="86" t="n">
        <f aca="false">IF(AND(T342&lt;11,T342&gt;0),11-T342,0)</f>
        <v>10</v>
      </c>
      <c r="V342" s="134" t="s">
        <v>35</v>
      </c>
      <c r="W342" s="144" t="n">
        <v>1</v>
      </c>
      <c r="X342" s="83" t="n">
        <f aca="false">IF(AND(W342&lt;11,W342&gt;0),11-W342,0)</f>
        <v>10</v>
      </c>
      <c r="Y342" s="146" t="s">
        <v>34</v>
      </c>
      <c r="Z342" s="147" t="n">
        <v>9</v>
      </c>
      <c r="AA342" s="86" t="n">
        <f aca="false">IF(AND(Z342&lt;11,Z342&gt;0),11-Z342,0)</f>
        <v>2</v>
      </c>
      <c r="AB342" s="148"/>
      <c r="AC342" s="149" t="n">
        <v>9</v>
      </c>
      <c r="AD342" s="83" t="n">
        <f aca="false">IF(AND(AC342&lt;11,AC342&gt;0),11-AC342,0)</f>
        <v>2</v>
      </c>
      <c r="AE342" s="150"/>
      <c r="AF342" s="151"/>
      <c r="AG342" s="86" t="n">
        <f aca="false">IF(AND(AF342&lt;11,AF342&gt;0),11-AF342,0)</f>
        <v>0</v>
      </c>
      <c r="AH342" s="152"/>
      <c r="AI342" s="158"/>
      <c r="AJ342" s="159" t="n">
        <f aca="false">IF(COUNT(F342,I342,L342,O342,R342,U342,X342,AA342,AD342,AG342)&gt;4,LARGE((F342~I342~L342~O342~R342~U342~X342~AA342~AD342~AG342),1)+LARGE((F342~I342~L342~O342~R342~U342~X342~AA342~AD342~AG342),2)+LARGE((F342~I342~L342~O342~R342~U342~X342~AA342~AD342~AG342),3)+LARGE((F342~I342~L342~O342~R342~U342~X342~AA342~AD342~AG342),4)+LARGE((F342~I342~L342~O342~R342~U342~X342~AA342~AD342~AG342),5),SUM(F342,I342,L342,O342,R342,U342,X342,AA342,AD342,AG342))</f>
        <v>33</v>
      </c>
    </row>
    <row r="343" customFormat="false" ht="12.75" hidden="false" customHeight="false" outlineLevel="0" collapsed="false">
      <c r="A343" s="85" t="n">
        <v>6</v>
      </c>
      <c r="B343" s="93" t="s">
        <v>63</v>
      </c>
      <c r="C343" s="85" t="s">
        <v>50</v>
      </c>
      <c r="D343" s="79" t="n">
        <f aca="false">COUNT(E343,H343,K343,N343,Q343,T343,W343,Z343,AC343,AF343)</f>
        <v>5</v>
      </c>
      <c r="E343" s="144" t="n">
        <v>5</v>
      </c>
      <c r="F343" s="83" t="n">
        <f aca="false">IF(AND(E343&lt;11,E343&gt;0),11-E343,0)</f>
        <v>6</v>
      </c>
      <c r="G343" s="84"/>
      <c r="H343" s="145" t="n">
        <v>7</v>
      </c>
      <c r="I343" s="86" t="n">
        <f aca="false">IF(AND(H343&lt;11,H343&gt;0),11-H343,0)</f>
        <v>4</v>
      </c>
      <c r="J343" s="87"/>
      <c r="K343" s="144" t="n">
        <v>1</v>
      </c>
      <c r="L343" s="83" t="n">
        <f aca="false">IF(AND(K343&lt;11,K343&gt;0),11-K343,0)</f>
        <v>10</v>
      </c>
      <c r="M343" s="84" t="s">
        <v>35</v>
      </c>
      <c r="N343" s="145" t="n">
        <v>5</v>
      </c>
      <c r="O343" s="86" t="n">
        <f aca="false">IF(AND(N343&lt;11,N343&gt;0),11-N343,0)</f>
        <v>6</v>
      </c>
      <c r="P343" s="87"/>
      <c r="Q343" s="144"/>
      <c r="R343" s="83" t="n">
        <f aca="false">IF(AND(Q343&lt;11,Q343&gt;0),11-Q343,0)</f>
        <v>0</v>
      </c>
      <c r="S343" s="88"/>
      <c r="T343" s="145"/>
      <c r="U343" s="86" t="n">
        <f aca="false">IF(AND(T343&lt;11,T343&gt;0),11-T343,0)</f>
        <v>0</v>
      </c>
      <c r="V343" s="134"/>
      <c r="W343" s="144"/>
      <c r="X343" s="83" t="n">
        <f aca="false">IF(AND(W343&lt;11,W343&gt;0),11-W343,0)</f>
        <v>0</v>
      </c>
      <c r="Y343" s="146"/>
      <c r="Z343" s="147"/>
      <c r="AA343" s="86" t="n">
        <f aca="false">IF(AND(Z343&lt;11,Z343&gt;0),11-Z343,0)</f>
        <v>0</v>
      </c>
      <c r="AB343" s="148"/>
      <c r="AC343" s="149" t="n">
        <v>5</v>
      </c>
      <c r="AD343" s="83" t="n">
        <f aca="false">IF(AND(AC343&lt;11,AC343&gt;0),11-AC343,0)</f>
        <v>6</v>
      </c>
      <c r="AE343" s="150"/>
      <c r="AF343" s="151"/>
      <c r="AG343" s="86" t="n">
        <f aca="false">IF(AND(AF343&lt;11,AF343&gt;0),11-AF343,0)</f>
        <v>0</v>
      </c>
      <c r="AH343" s="152"/>
      <c r="AI343" s="181"/>
      <c r="AJ343" s="159" t="n">
        <f aca="false">IF(COUNT(F343,I343,L343,O343,R343,U343,X343,AA343,AD343,AG343)&gt;4,LARGE((F343~I343~L343~O343~R343~U343~X343~AA343~AD343~AG343),1)+LARGE((F343~I343~L343~O343~R343~U343~X343~AA343~AD343~AG343),2)+LARGE((F343~I343~L343~O343~R343~U343~X343~AA343~AD343~AG343),3)+LARGE((F343~I343~L343~O343~R343~U343~X343~AA343~AD343~AG343),4)+LARGE((F343~I343~L343~O343~R343~U343~X343~AA343~AD343~AG343),5),SUM(F343,I343,L343,O343,R343,U343,X343,AA343,AD343,AG343))</f>
        <v>32</v>
      </c>
      <c r="AK343" s="14"/>
    </row>
    <row r="344" customFormat="false" ht="12.75" hidden="false" customHeight="false" outlineLevel="0" collapsed="false">
      <c r="A344" s="85" t="n">
        <v>7</v>
      </c>
      <c r="B344" s="93" t="s">
        <v>55</v>
      </c>
      <c r="C344" s="85" t="s">
        <v>56</v>
      </c>
      <c r="D344" s="79" t="n">
        <f aca="false">COUNT(E344,H344,K344,N344,Q344,T344,W344,Z344,AC344,AF344)</f>
        <v>4</v>
      </c>
      <c r="E344" s="144" t="n">
        <v>3</v>
      </c>
      <c r="F344" s="83" t="n">
        <f aca="false">IF(AND(E344&lt;11,E344&gt;0),11-E344,0)</f>
        <v>8</v>
      </c>
      <c r="G344" s="84" t="s">
        <v>35</v>
      </c>
      <c r="H344" s="145" t="n">
        <v>4</v>
      </c>
      <c r="I344" s="86" t="n">
        <f aca="false">IF(AND(H344&lt;11,H344&gt;0),11-H344,0)</f>
        <v>7</v>
      </c>
      <c r="J344" s="87" t="s">
        <v>35</v>
      </c>
      <c r="K344" s="144"/>
      <c r="L344" s="83" t="n">
        <f aca="false">IF(AND(K344&lt;11,K344&gt;0),11-K344,0)</f>
        <v>0</v>
      </c>
      <c r="M344" s="84"/>
      <c r="N344" s="145" t="n">
        <v>3</v>
      </c>
      <c r="O344" s="86" t="n">
        <f aca="false">IF(AND(N344&lt;11,N344&gt;0),11-N344,0)</f>
        <v>8</v>
      </c>
      <c r="P344" s="87"/>
      <c r="Q344" s="144"/>
      <c r="R344" s="83" t="n">
        <f aca="false">IF(AND(Q344&lt;11,Q344&gt;0),11-Q344,0)</f>
        <v>0</v>
      </c>
      <c r="S344" s="88"/>
      <c r="T344" s="145"/>
      <c r="U344" s="86" t="n">
        <f aca="false">IF(AND(T344&lt;11,T344&gt;0),11-T344,0)</f>
        <v>0</v>
      </c>
      <c r="V344" s="89"/>
      <c r="W344" s="144"/>
      <c r="X344" s="83" t="n">
        <f aca="false">IF(AND(W344&lt;11,W344&gt;0),11-W344,0)</f>
        <v>0</v>
      </c>
      <c r="Y344" s="146"/>
      <c r="Z344" s="147"/>
      <c r="AA344" s="86" t="n">
        <f aca="false">IF(AND(Z344&lt;11,Z344&gt;0),11-Z344,0)</f>
        <v>0</v>
      </c>
      <c r="AB344" s="148"/>
      <c r="AC344" s="149" t="n">
        <v>2</v>
      </c>
      <c r="AD344" s="83" t="n">
        <f aca="false">IF(AND(AC344&lt;11,AC344&gt;0),11-AC344,0)</f>
        <v>9</v>
      </c>
      <c r="AE344" s="150" t="s">
        <v>35</v>
      </c>
      <c r="AF344" s="151"/>
      <c r="AG344" s="86" t="n">
        <f aca="false">IF(AND(AF344&lt;11,AF344&gt;0),11-AF344,0)</f>
        <v>0</v>
      </c>
      <c r="AH344" s="152"/>
      <c r="AI344" s="85"/>
      <c r="AJ344" s="159" t="n">
        <f aca="false">IF(COUNT(F344,I344,L344,O344,R344,U344,X344,AA344,AD344,AG344)&gt;4,LARGE((F344~I344~L344~O344~R344~U344~X344~AA344~AD344~AG344),1)+LARGE((F344~I344~L344~O344~R344~U344~X344~AA344~AD344~AG344),2)+LARGE((F344~I344~L344~O344~R344~U344~X344~AA344~AD344~AG344),3)+LARGE((F344~I344~L344~O344~R344~U344~X344~AA344~AD344~AG344),4)+LARGE((F344~I344~L344~O344~R344~U344~X344~AA344~AD344~AG344),5),SUM(F344,I344,L344,O344,R344,U344,X344,AA344,AD344,AG344))</f>
        <v>32</v>
      </c>
    </row>
    <row r="345" customFormat="false" ht="12.75" hidden="false" customHeight="false" outlineLevel="0" collapsed="false">
      <c r="A345" s="85" t="n">
        <v>8</v>
      </c>
      <c r="B345" s="95" t="s">
        <v>49</v>
      </c>
      <c r="C345" s="85" t="s">
        <v>50</v>
      </c>
      <c r="D345" s="79" t="n">
        <f aca="false">COUNT(E345,H345,K345,N345,Q345,T345,W345,Z345,AC345,AF345)</f>
        <v>3</v>
      </c>
      <c r="E345" s="144"/>
      <c r="F345" s="83" t="n">
        <f aca="false">IF(AND(E345&lt;11,E345&gt;0),11-E345,0)</f>
        <v>0</v>
      </c>
      <c r="G345" s="84"/>
      <c r="H345" s="145"/>
      <c r="I345" s="86" t="n">
        <f aca="false">IF(AND(H345&lt;11,H345&gt;0),11-H345,0)</f>
        <v>0</v>
      </c>
      <c r="J345" s="87"/>
      <c r="K345" s="144"/>
      <c r="L345" s="83" t="n">
        <f aca="false">IF(AND(K345&lt;11,K345&gt;0),11-K345,0)</f>
        <v>0</v>
      </c>
      <c r="M345" s="84"/>
      <c r="N345" s="145"/>
      <c r="O345" s="86" t="n">
        <f aca="false">IF(AND(N345&lt;11,N345&gt;0),11-N345,0)</f>
        <v>0</v>
      </c>
      <c r="P345" s="87"/>
      <c r="Q345" s="144"/>
      <c r="R345" s="83" t="n">
        <f aca="false">IF(AND(Q345&lt;11,Q345&gt;0),11-Q345,0)</f>
        <v>0</v>
      </c>
      <c r="S345" s="88"/>
      <c r="T345" s="145" t="n">
        <v>4</v>
      </c>
      <c r="U345" s="86" t="n">
        <f aca="false">IF(AND(T345&lt;11,T345&gt;0),11-T345,0)</f>
        <v>7</v>
      </c>
      <c r="V345" s="89"/>
      <c r="W345" s="144"/>
      <c r="X345" s="83" t="n">
        <f aca="false">IF(AND(W345&lt;11,W345&gt;0),11-W345,0)</f>
        <v>0</v>
      </c>
      <c r="Y345" s="146"/>
      <c r="Z345" s="147" t="n">
        <v>7</v>
      </c>
      <c r="AA345" s="86" t="n">
        <f aca="false">IF(AND(Z345&lt;11,Z345&gt;0),11-Z345,0)</f>
        <v>4</v>
      </c>
      <c r="AB345" s="148"/>
      <c r="AC345" s="149" t="n">
        <v>4</v>
      </c>
      <c r="AD345" s="83" t="n">
        <f aca="false">IF(AND(AC345&lt;11,AC345&gt;0),11-AC345,0)</f>
        <v>7</v>
      </c>
      <c r="AE345" s="150"/>
      <c r="AF345" s="151"/>
      <c r="AG345" s="86" t="n">
        <f aca="false">IF(AND(AF345&lt;11,AF345&gt;0),11-AF345,0)</f>
        <v>0</v>
      </c>
      <c r="AH345" s="152"/>
      <c r="AI345" s="158"/>
      <c r="AJ345" s="159" t="n">
        <f aca="false">IF(COUNT(F345,I345,L345,O345,R345,U345,X345,AA345,AD345,AG345)&gt;4,LARGE((F345~I345~L345~O345~R345~U345~X345~AA345~AD345~AG345),1)+LARGE((F345~I345~L345~O345~R345~U345~X345~AA345~AD345~AG345),2)+LARGE((F345~I345~L345~O345~R345~U345~X345~AA345~AD345~AG345),3)+LARGE((F345~I345~L345~O345~R345~U345~X345~AA345~AD345~AG345),4)+LARGE((F345~I345~L345~O345~R345~U345~X345~AA345~AD345~AG345),5),SUM(F345,I345,L345,O345,R345,U345,X345,AA345,AD345,AG345))</f>
        <v>18</v>
      </c>
    </row>
    <row r="346" customFormat="false" ht="12.75" hidden="false" customHeight="false" outlineLevel="0" collapsed="false">
      <c r="A346" s="85" t="n">
        <v>9</v>
      </c>
      <c r="B346" s="85" t="s">
        <v>67</v>
      </c>
      <c r="C346" s="85" t="s">
        <v>66</v>
      </c>
      <c r="D346" s="79" t="n">
        <f aca="false">COUNT(E346,H346,K346,N346,Q346,T346,W346,Z346,AC346,AF346)</f>
        <v>2</v>
      </c>
      <c r="E346" s="144"/>
      <c r="F346" s="83" t="n">
        <f aca="false">IF(AND(E346&lt;11,E346&gt;0),11-E346,0)</f>
        <v>0</v>
      </c>
      <c r="G346" s="84"/>
      <c r="H346" s="145" t="n">
        <v>1</v>
      </c>
      <c r="I346" s="86" t="n">
        <f aca="false">IF(AND(H346&lt;11,H346&gt;0),11-H346,0)</f>
        <v>10</v>
      </c>
      <c r="J346" s="87" t="s">
        <v>34</v>
      </c>
      <c r="K346" s="144" t="n">
        <v>4</v>
      </c>
      <c r="L346" s="83" t="n">
        <f aca="false">IF(AND(K346&lt;11,K346&gt;0),11-K346,0)</f>
        <v>7</v>
      </c>
      <c r="M346" s="84"/>
      <c r="N346" s="145"/>
      <c r="O346" s="86" t="n">
        <f aca="false">IF(AND(N346&lt;11,N346&gt;0),11-N346,0)</f>
        <v>0</v>
      </c>
      <c r="P346" s="87"/>
      <c r="Q346" s="144"/>
      <c r="R346" s="83" t="n">
        <f aca="false">IF(AND(Q346&lt;11,Q346&gt;0),11-Q346,0)</f>
        <v>0</v>
      </c>
      <c r="S346" s="88"/>
      <c r="T346" s="145"/>
      <c r="U346" s="86" t="n">
        <f aca="false">IF(AND(T346&lt;11,T346&gt;0),11-T346,0)</f>
        <v>0</v>
      </c>
      <c r="V346" s="89"/>
      <c r="W346" s="144"/>
      <c r="X346" s="83" t="n">
        <f aca="false">IF(AND(W346&lt;11,W346&gt;0),11-W346,0)</f>
        <v>0</v>
      </c>
      <c r="Y346" s="146"/>
      <c r="Z346" s="147"/>
      <c r="AA346" s="86" t="n">
        <f aca="false">IF(AND(Z346&lt;11,Z346&gt;0),11-Z346,0)</f>
        <v>0</v>
      </c>
      <c r="AB346" s="148"/>
      <c r="AC346" s="149"/>
      <c r="AD346" s="83" t="n">
        <f aca="false">IF(AND(AC346&lt;11,AC346&gt;0),11-AC346,0)</f>
        <v>0</v>
      </c>
      <c r="AE346" s="150"/>
      <c r="AF346" s="151"/>
      <c r="AG346" s="86" t="n">
        <f aca="false">IF(AND(AF346&lt;11,AF346&gt;0),11-AF346,0)</f>
        <v>0</v>
      </c>
      <c r="AH346" s="152"/>
      <c r="AI346" s="157"/>
      <c r="AJ346" s="159" t="n">
        <f aca="false">IF(COUNT(F346,I346,L346,O346,R346,U346,X346,AA346,AD346,AG346)&gt;4,LARGE((F346~I346~L346~O346~R346~U346~X346~AA346~AD346~AG346),1)+LARGE((F346~I346~L346~O346~R346~U346~X346~AA346~AD346~AG346),2)+LARGE((F346~I346~L346~O346~R346~U346~X346~AA346~AD346~AG346),3)+LARGE((F346~I346~L346~O346~R346~U346~X346~AA346~AD346~AG346),4)+LARGE((F346~I346~L346~O346~R346~U346~X346~AA346~AD346~AG346),5),SUM(F346,I346,L346,O346,R346,U346,X346,AA346,AD346,AG346))</f>
        <v>17</v>
      </c>
    </row>
    <row r="347" customFormat="false" ht="12.75" hidden="false" customHeight="false" outlineLevel="0" collapsed="false">
      <c r="A347" s="85" t="n">
        <v>10</v>
      </c>
      <c r="B347" s="85" t="s">
        <v>79</v>
      </c>
      <c r="C347" s="85" t="s">
        <v>38</v>
      </c>
      <c r="D347" s="79" t="n">
        <f aca="false">COUNT(E347,H347,K347,N347,Q347,T347,W347,Z347,AC347,AF347)</f>
        <v>3</v>
      </c>
      <c r="E347" s="144"/>
      <c r="F347" s="83" t="n">
        <f aca="false">IF(AND(E347&lt;11,E347&gt;0),11-E347,0)</f>
        <v>0</v>
      </c>
      <c r="G347" s="84"/>
      <c r="H347" s="145"/>
      <c r="I347" s="86" t="n">
        <f aca="false">IF(AND(H347&lt;11,H347&gt;0),11-H347,0)</f>
        <v>0</v>
      </c>
      <c r="J347" s="87"/>
      <c r="K347" s="144"/>
      <c r="L347" s="83" t="n">
        <f aca="false">IF(AND(K347&lt;11,K347&gt;0),11-K347,0)</f>
        <v>0</v>
      </c>
      <c r="M347" s="84"/>
      <c r="N347" s="145"/>
      <c r="O347" s="86" t="n">
        <f aca="false">IF(AND(N347&lt;11,N347&gt;0),11-N347,0)</f>
        <v>0</v>
      </c>
      <c r="P347" s="87"/>
      <c r="Q347" s="144"/>
      <c r="R347" s="83" t="n">
        <f aca="false">IF(AND(Q347&lt;11,Q347&gt;0),11-Q347,0)</f>
        <v>0</v>
      </c>
      <c r="S347" s="88"/>
      <c r="T347" s="145"/>
      <c r="U347" s="86" t="n">
        <f aca="false">IF(AND(T347&lt;11,T347&gt;0),11-T347,0)</f>
        <v>0</v>
      </c>
      <c r="V347" s="134"/>
      <c r="W347" s="144" t="n">
        <v>7</v>
      </c>
      <c r="X347" s="83" t="n">
        <f aca="false">IF(AND(W347&lt;11,W347&gt;0),11-W347,0)</f>
        <v>4</v>
      </c>
      <c r="Y347" s="146"/>
      <c r="Z347" s="147" t="n">
        <v>2</v>
      </c>
      <c r="AA347" s="86" t="n">
        <f aca="false">IF(AND(Z347&lt;11,Z347&gt;0),11-Z347,0)</f>
        <v>9</v>
      </c>
      <c r="AB347" s="148" t="s">
        <v>35</v>
      </c>
      <c r="AC347" s="149" t="n">
        <v>8</v>
      </c>
      <c r="AD347" s="83" t="n">
        <f aca="false">IF(AND(AC347&lt;11,AC347&gt;0),11-AC347,0)</f>
        <v>3</v>
      </c>
      <c r="AE347" s="150"/>
      <c r="AF347" s="151"/>
      <c r="AG347" s="86" t="n">
        <f aca="false">IF(AND(AF347&lt;11,AF347&gt;0),11-AF347,0)</f>
        <v>0</v>
      </c>
      <c r="AH347" s="152"/>
      <c r="AI347" s="151"/>
      <c r="AJ347" s="159" t="n">
        <f aca="false">IF(COUNT(F347,I347,L347,O347,R347,U347,X347,AA347,AD347,AG347)&gt;4,LARGE((F347~I347~L347~O347~R347~U347~X347~AA347~AD347~AG347),1)+LARGE((F347~I347~L347~O347~R347~U347~X347~AA347~AD347~AG347),2)+LARGE((F347~I347~L347~O347~R347~U347~X347~AA347~AD347~AG347),3)+LARGE((F347~I347~L347~O347~R347~U347~X347~AA347~AD347~AG347),4)+LARGE((F347~I347~L347~O347~R347~U347~X347~AA347~AD347~AG347),5),SUM(F347,I347,L347,O347,R347,U347,X347,AA347,AD347,AG347))</f>
        <v>16</v>
      </c>
    </row>
    <row r="348" customFormat="false" ht="12.75" hidden="false" customHeight="false" outlineLevel="0" collapsed="false">
      <c r="A348" s="85" t="n">
        <v>11</v>
      </c>
      <c r="B348" s="85" t="s">
        <v>81</v>
      </c>
      <c r="C348" s="85" t="s">
        <v>233</v>
      </c>
      <c r="D348" s="79" t="n">
        <f aca="false">COUNT(E348,H348,K348,N348,Q348,T348,W348,Z348,AC348,AF348)</f>
        <v>5</v>
      </c>
      <c r="E348" s="144" t="n">
        <v>8</v>
      </c>
      <c r="F348" s="83" t="n">
        <f aca="false">IF(AND(E348&lt;11,E348&gt;0),11-E348,0)</f>
        <v>3</v>
      </c>
      <c r="G348" s="84"/>
      <c r="H348" s="145" t="n">
        <v>12</v>
      </c>
      <c r="I348" s="86" t="n">
        <f aca="false">IF(AND(H348&lt;11,H348&gt;0),11-H348,0)</f>
        <v>0</v>
      </c>
      <c r="J348" s="87"/>
      <c r="K348" s="144" t="n">
        <v>6</v>
      </c>
      <c r="L348" s="83" t="n">
        <f aca="false">IF(AND(K348&lt;11,K348&gt;0),11-K348,0)</f>
        <v>5</v>
      </c>
      <c r="M348" s="84"/>
      <c r="N348" s="145" t="n">
        <v>7</v>
      </c>
      <c r="O348" s="86" t="n">
        <f aca="false">IF(AND(N348&lt;11,N348&gt;0),11-N348,0)</f>
        <v>4</v>
      </c>
      <c r="P348" s="87"/>
      <c r="Q348" s="144"/>
      <c r="R348" s="83" t="n">
        <f aca="false">IF(AND(Q348&lt;11,Q348&gt;0),11-Q348,0)</f>
        <v>0</v>
      </c>
      <c r="S348" s="88"/>
      <c r="T348" s="145"/>
      <c r="U348" s="86" t="n">
        <f aca="false">IF(AND(T348&lt;11,T348&gt;0),11-T348,0)</f>
        <v>0</v>
      </c>
      <c r="V348" s="134"/>
      <c r="W348" s="144" t="n">
        <v>11</v>
      </c>
      <c r="X348" s="83" t="n">
        <f aca="false">IF(AND(W348&lt;11,W348&gt;0),11-W348,0)</f>
        <v>0</v>
      </c>
      <c r="Y348" s="146"/>
      <c r="Z348" s="147"/>
      <c r="AA348" s="86" t="n">
        <f aca="false">IF(AND(Z348&lt;11,Z348&gt;0),11-Z348,0)</f>
        <v>0</v>
      </c>
      <c r="AB348" s="148"/>
      <c r="AC348" s="149"/>
      <c r="AD348" s="83" t="n">
        <f aca="false">IF(AND(AC348&lt;11,AC348&gt;0),11-AC348,0)</f>
        <v>0</v>
      </c>
      <c r="AE348" s="150"/>
      <c r="AF348" s="151"/>
      <c r="AG348" s="86" t="n">
        <f aca="false">IF(AND(AF348&lt;11,AF348&gt;0),11-AF348,0)</f>
        <v>0</v>
      </c>
      <c r="AH348" s="152"/>
      <c r="AI348" s="151"/>
      <c r="AJ348" s="159" t="n">
        <f aca="false">IF(COUNT(F348,I348,L348,O348,R348,U348,X348,AA348,AD348,AG348)&gt;4,LARGE((F348~I348~L348~O348~R348~U348~X348~AA348~AD348~AG348),1)+LARGE((F348~I348~L348~O348~R348~U348~X348~AA348~AD348~AG348),2)+LARGE((F348~I348~L348~O348~R348~U348~X348~AA348~AD348~AG348),3)+LARGE((F348~I348~L348~O348~R348~U348~X348~AA348~AD348~AG348),4)+LARGE((F348~I348~L348~O348~R348~U348~X348~AA348~AD348~AG348),5),SUM(F348,I348,L348,O348,R348,U348,X348,AA348,AD348,AG348))</f>
        <v>12</v>
      </c>
    </row>
    <row r="349" customFormat="false" ht="12.75" hidden="false" customHeight="false" outlineLevel="0" collapsed="false">
      <c r="A349" s="85" t="n">
        <v>12</v>
      </c>
      <c r="B349" s="85" t="s">
        <v>153</v>
      </c>
      <c r="C349" s="85" t="s">
        <v>87</v>
      </c>
      <c r="D349" s="79" t="n">
        <f aca="false">COUNT(E349,H349,K349,N349,Q349,T349,W349,Z349,AC349,AF349)</f>
        <v>3</v>
      </c>
      <c r="E349" s="144" t="n">
        <v>6</v>
      </c>
      <c r="F349" s="83" t="n">
        <f aca="false">IF(AND(E349&lt;11,E349&gt;0),11-E349,0)</f>
        <v>5</v>
      </c>
      <c r="G349" s="84"/>
      <c r="H349" s="145" t="n">
        <v>10</v>
      </c>
      <c r="I349" s="86" t="n">
        <f aca="false">IF(AND(H349&lt;11,H349&gt;0),11-H349,0)</f>
        <v>1</v>
      </c>
      <c r="J349" s="87"/>
      <c r="K349" s="144"/>
      <c r="L349" s="83" t="n">
        <f aca="false">IF(AND(K349&lt;11,K349&gt;0),11-K349,0)</f>
        <v>0</v>
      </c>
      <c r="M349" s="84"/>
      <c r="N349" s="145"/>
      <c r="O349" s="86" t="n">
        <f aca="false">IF(AND(N349&lt;11,N349&gt;0),11-N349,0)</f>
        <v>0</v>
      </c>
      <c r="P349" s="87"/>
      <c r="Q349" s="144" t="n">
        <v>6</v>
      </c>
      <c r="R349" s="83" t="n">
        <f aca="false">IF(AND(Q349&lt;11,Q349&gt;0),11-Q349,0)</f>
        <v>5</v>
      </c>
      <c r="S349" s="88"/>
      <c r="T349" s="145"/>
      <c r="U349" s="86" t="n">
        <f aca="false">IF(AND(T349&lt;11,T349&gt;0),11-T349,0)</f>
        <v>0</v>
      </c>
      <c r="V349" s="89"/>
      <c r="W349" s="144"/>
      <c r="X349" s="83" t="n">
        <f aca="false">IF(AND(W349&lt;11,W349&gt;0),11-W349,0)</f>
        <v>0</v>
      </c>
      <c r="Y349" s="146"/>
      <c r="Z349" s="147"/>
      <c r="AA349" s="86" t="n">
        <f aca="false">IF(AND(Z349&lt;11,Z349&gt;0),11-Z349,0)</f>
        <v>0</v>
      </c>
      <c r="AB349" s="148"/>
      <c r="AC349" s="149"/>
      <c r="AD349" s="83" t="n">
        <f aca="false">IF(AND(AC349&lt;11,AC349&gt;0),11-AC349,0)</f>
        <v>0</v>
      </c>
      <c r="AE349" s="150"/>
      <c r="AF349" s="151"/>
      <c r="AG349" s="86" t="n">
        <f aca="false">IF(AND(AF349&lt;11,AF349&gt;0),11-AF349,0)</f>
        <v>0</v>
      </c>
      <c r="AH349" s="152"/>
      <c r="AI349" s="79"/>
      <c r="AJ349" s="159" t="n">
        <f aca="false">IF(COUNT(F349,I349,L349,O349,R349,U349,X349,AA349,AD349,AG349)&gt;4,LARGE((F349~I349~L349~O349~R349~U349~X349~AA349~AD349~AG349),1)+LARGE((F349~I349~L349~O349~R349~U349~X349~AA349~AD349~AG349),2)+LARGE((F349~I349~L349~O349~R349~U349~X349~AA349~AD349~AG349),3)+LARGE((F349~I349~L349~O349~R349~U349~X349~AA349~AD349~AG349),4)+LARGE((F349~I349~L349~O349~R349~U349~X349~AA349~AD349~AG349),5),SUM(F349,I349,L349,O349,R349,U349,X349,AA349,AD349,AG349))</f>
        <v>11</v>
      </c>
    </row>
    <row r="350" customFormat="false" ht="12.75" hidden="false" customHeight="false" outlineLevel="0" collapsed="false">
      <c r="A350" s="85" t="n">
        <v>13</v>
      </c>
      <c r="B350" s="85" t="s">
        <v>70</v>
      </c>
      <c r="C350" s="85" t="s">
        <v>71</v>
      </c>
      <c r="D350" s="79" t="n">
        <f aca="false">COUNT(E350,H350,K350,N350,Q350,T350,W350,Z350,AC350,AF350)</f>
        <v>1</v>
      </c>
      <c r="E350" s="144"/>
      <c r="F350" s="83" t="n">
        <f aca="false">IF(AND(E350&lt;11,E350&gt;0),11-E350,0)</f>
        <v>0</v>
      </c>
      <c r="G350" s="84"/>
      <c r="H350" s="145"/>
      <c r="I350" s="86" t="n">
        <f aca="false">IF(AND(H350&lt;11,H350&gt;0),11-H350,0)</f>
        <v>0</v>
      </c>
      <c r="J350" s="87"/>
      <c r="K350" s="144"/>
      <c r="L350" s="83" t="n">
        <f aca="false">IF(AND(K350&lt;11,K350&gt;0),11-K350,0)</f>
        <v>0</v>
      </c>
      <c r="M350" s="84"/>
      <c r="N350" s="145"/>
      <c r="O350" s="86" t="n">
        <f aca="false">IF(AND(N350&lt;11,N350&gt;0),11-N350,0)</f>
        <v>0</v>
      </c>
      <c r="P350" s="87"/>
      <c r="Q350" s="144" t="n">
        <v>1</v>
      </c>
      <c r="R350" s="83" t="n">
        <f aca="false">IF(AND(Q350&lt;11,Q350&gt;0),11-Q350,0)</f>
        <v>10</v>
      </c>
      <c r="S350" s="88" t="s">
        <v>35</v>
      </c>
      <c r="T350" s="145"/>
      <c r="U350" s="86" t="n">
        <f aca="false">IF(AND(T350&lt;11,T350&gt;0),11-T350,0)</f>
        <v>0</v>
      </c>
      <c r="V350" s="134"/>
      <c r="W350" s="144"/>
      <c r="X350" s="83" t="n">
        <f aca="false">IF(AND(W350&lt;11,W350&gt;0),11-W350,0)</f>
        <v>0</v>
      </c>
      <c r="Y350" s="146"/>
      <c r="Z350" s="147"/>
      <c r="AA350" s="86" t="n">
        <f aca="false">IF(AND(Z350&lt;11,Z350&gt;0),11-Z350,0)</f>
        <v>0</v>
      </c>
      <c r="AB350" s="148"/>
      <c r="AC350" s="149"/>
      <c r="AD350" s="83" t="n">
        <f aca="false">IF(AND(AC350&lt;11,AC350&gt;0),11-AC350,0)</f>
        <v>0</v>
      </c>
      <c r="AE350" s="150"/>
      <c r="AF350" s="151"/>
      <c r="AG350" s="86" t="n">
        <f aca="false">IF(AND(AF350&lt;11,AF350&gt;0),11-AF350,0)</f>
        <v>0</v>
      </c>
      <c r="AH350" s="152"/>
      <c r="AI350" s="157"/>
      <c r="AJ350" s="159" t="n">
        <f aca="false">IF(COUNT(F350,I350,L350,O350,R350,U350,X350,AA350,AD350,AG350)&gt;4,LARGE((F350~I350~L350~O350~R350~U350~X350~AA350~AD350~AG350),1)+LARGE((F350~I350~L350~O350~R350~U350~X350~AA350~AD350~AG350),2)+LARGE((F350~I350~L350~O350~R350~U350~X350~AA350~AD350~AG350),3)+LARGE((F350~I350~L350~O350~R350~U350~X350~AA350~AD350~AG350),4)+LARGE((F350~I350~L350~O350~R350~U350~X350~AA350~AD350~AG350),5),SUM(F350,I350,L350,O350,R350,U350,X350,AA350,AD350,AG350))</f>
        <v>10</v>
      </c>
    </row>
    <row r="351" customFormat="false" ht="12.75" hidden="false" customHeight="false" outlineLevel="0" collapsed="false">
      <c r="A351" s="85" t="n">
        <v>14</v>
      </c>
      <c r="B351" s="85" t="s">
        <v>163</v>
      </c>
      <c r="C351" s="85" t="s">
        <v>58</v>
      </c>
      <c r="D351" s="79" t="n">
        <f aca="false">COUNT(E351,H351,K351,N351,Q351,T351,W351,Z351,AC351,AF351)</f>
        <v>1</v>
      </c>
      <c r="E351" s="144"/>
      <c r="F351" s="83" t="n">
        <f aca="false">IF(AND(E351&lt;11,E351&gt;0),11-E351,0)</f>
        <v>0</v>
      </c>
      <c r="G351" s="84"/>
      <c r="H351" s="145"/>
      <c r="I351" s="86" t="n">
        <f aca="false">IF(AND(H351&lt;11,H351&gt;0),11-H351,0)</f>
        <v>0</v>
      </c>
      <c r="J351" s="87"/>
      <c r="K351" s="144"/>
      <c r="L351" s="83" t="n">
        <f aca="false">IF(AND(K351&lt;11,K351&gt;0),11-K351,0)</f>
        <v>0</v>
      </c>
      <c r="M351" s="84"/>
      <c r="N351" s="145"/>
      <c r="O351" s="86" t="n">
        <f aca="false">IF(AND(N351&lt;11,N351&gt;0),11-N351,0)</f>
        <v>0</v>
      </c>
      <c r="P351" s="87"/>
      <c r="Q351" s="144" t="n">
        <v>3</v>
      </c>
      <c r="R351" s="83" t="n">
        <f aca="false">IF(AND(Q351&lt;11,Q351&gt;0),11-Q351,0)</f>
        <v>8</v>
      </c>
      <c r="S351" s="88"/>
      <c r="T351" s="145"/>
      <c r="U351" s="86" t="n">
        <f aca="false">IF(AND(T351&lt;11,T351&gt;0),11-T351,0)</f>
        <v>0</v>
      </c>
      <c r="V351" s="134"/>
      <c r="W351" s="144"/>
      <c r="X351" s="83" t="n">
        <f aca="false">IF(AND(W351&lt;11,W351&gt;0),11-W351,0)</f>
        <v>0</v>
      </c>
      <c r="Y351" s="146"/>
      <c r="Z351" s="147"/>
      <c r="AA351" s="86" t="n">
        <f aca="false">IF(AND(Z351&lt;11,Z351&gt;0),11-Z351,0)</f>
        <v>0</v>
      </c>
      <c r="AB351" s="148"/>
      <c r="AC351" s="149"/>
      <c r="AD351" s="83" t="n">
        <f aca="false">IF(AND(AC351&lt;11,AC351&gt;0),11-AC351,0)</f>
        <v>0</v>
      </c>
      <c r="AE351" s="150"/>
      <c r="AF351" s="151"/>
      <c r="AG351" s="86" t="n">
        <f aca="false">IF(AND(AF351&lt;11,AF351&gt;0),11-AF351,0)</f>
        <v>0</v>
      </c>
      <c r="AH351" s="152"/>
      <c r="AI351" s="151"/>
      <c r="AJ351" s="159" t="n">
        <f aca="false">IF(COUNT(F351,I351,L351,O351,R351,U351,X351,AA351,AD351,AG351)&gt;4,LARGE((F351~I351~L351~O351~R351~U351~X351~AA351~AD351~AG351),1)+LARGE((F351~I351~L351~O351~R351~U351~X351~AA351~AD351~AG351),2)+LARGE((F351~I351~L351~O351~R351~U351~X351~AA351~AD351~AG351),3)+LARGE((F351~I351~L351~O351~R351~U351~X351~AA351~AD351~AG351),4)+LARGE((F351~I351~L351~O351~R351~U351~X351~AA351~AD351~AG351),5),SUM(F351,I351,L351,O351,R351,U351,X351,AA351,AD351,AG351))</f>
        <v>8</v>
      </c>
    </row>
    <row r="352" customFormat="false" ht="12.75" hidden="false" customHeight="false" outlineLevel="0" collapsed="false">
      <c r="A352" s="85" t="n">
        <v>15</v>
      </c>
      <c r="B352" s="85" t="s">
        <v>207</v>
      </c>
      <c r="C352" s="85" t="s">
        <v>62</v>
      </c>
      <c r="D352" s="79" t="n">
        <f aca="false">COUNT(E352,H352,K352,N352,Q352,T352,W352,Z352,AC352,AF352)</f>
        <v>1</v>
      </c>
      <c r="E352" s="144"/>
      <c r="F352" s="83" t="n">
        <f aca="false">IF(AND(E352&lt;11,E352&gt;0),11-E352,0)</f>
        <v>0</v>
      </c>
      <c r="G352" s="84"/>
      <c r="H352" s="145"/>
      <c r="I352" s="86" t="n">
        <f aca="false">IF(AND(H352&lt;11,H352&gt;0),11-H352,0)</f>
        <v>0</v>
      </c>
      <c r="J352" s="87"/>
      <c r="K352" s="144"/>
      <c r="L352" s="83" t="n">
        <f aca="false">IF(AND(K352&lt;11,K352&gt;0),11-K352,0)</f>
        <v>0</v>
      </c>
      <c r="M352" s="84"/>
      <c r="N352" s="145"/>
      <c r="O352" s="86" t="n">
        <f aca="false">IF(AND(N352&lt;11,N352&gt;0),11-N352,0)</f>
        <v>0</v>
      </c>
      <c r="P352" s="87"/>
      <c r="Q352" s="144"/>
      <c r="R352" s="83" t="n">
        <f aca="false">IF(AND(Q352&lt;11,Q352&gt;0),11-Q352,0)</f>
        <v>0</v>
      </c>
      <c r="S352" s="88"/>
      <c r="T352" s="145"/>
      <c r="U352" s="86" t="n">
        <f aca="false">IF(AND(T352&lt;11,T352&gt;0),11-T352,0)</f>
        <v>0</v>
      </c>
      <c r="V352" s="89"/>
      <c r="W352" s="144" t="n">
        <v>3</v>
      </c>
      <c r="X352" s="83" t="n">
        <f aca="false">IF(AND(W352&lt;11,W352&gt;0),11-W352,0)</f>
        <v>8</v>
      </c>
      <c r="Y352" s="146" t="s">
        <v>35</v>
      </c>
      <c r="Z352" s="147"/>
      <c r="AA352" s="86" t="n">
        <f aca="false">IF(AND(Z352&lt;11,Z352&gt;0),11-Z352,0)</f>
        <v>0</v>
      </c>
      <c r="AB352" s="148"/>
      <c r="AC352" s="149"/>
      <c r="AD352" s="83" t="n">
        <f aca="false">IF(AND(AC352&lt;11,AC352&gt;0),11-AC352,0)</f>
        <v>0</v>
      </c>
      <c r="AE352" s="150"/>
      <c r="AF352" s="151"/>
      <c r="AG352" s="86" t="n">
        <f aca="false">IF(AND(AF352&lt;11,AF352&gt;0),11-AF352,0)</f>
        <v>0</v>
      </c>
      <c r="AH352" s="152"/>
      <c r="AI352" s="151"/>
      <c r="AJ352" s="159" t="n">
        <f aca="false">IF(COUNT(F352,I352,L352,O352,R352,U352,X352,AA352,AD352,AG352)&gt;4,LARGE((F352~I352~L352~O352~R352~U352~X352~AA352~AD352~AG352),1)+LARGE((F352~I352~L352~O352~R352~U352~X352~AA352~AD352~AG352),2)+LARGE((F352~I352~L352~O352~R352~U352~X352~AA352~AD352~AG352),3)+LARGE((F352~I352~L352~O352~R352~U352~X352~AA352~AD352~AG352),4)+LARGE((F352~I352~L352~O352~R352~U352~X352~AA352~AD352~AG352),5),SUM(F352,I352,L352,O352,R352,U352,X352,AA352,AD352,AG352))</f>
        <v>8</v>
      </c>
    </row>
    <row r="353" customFormat="false" ht="12" hidden="false" customHeight="true" outlineLevel="0" collapsed="false">
      <c r="A353" s="85" t="n">
        <v>16</v>
      </c>
      <c r="B353" s="95" t="s">
        <v>86</v>
      </c>
      <c r="C353" s="95" t="s">
        <v>87</v>
      </c>
      <c r="D353" s="79" t="n">
        <f aca="false">COUNT(E353,H353,K353,N353,Q353,T353,W353,Z353,AC353,AF353)</f>
        <v>2</v>
      </c>
      <c r="E353" s="144"/>
      <c r="F353" s="83" t="n">
        <f aca="false">IF(AND(E353&lt;11,E353&gt;0),11-E353,0)</f>
        <v>0</v>
      </c>
      <c r="G353" s="84"/>
      <c r="H353" s="145" t="n">
        <v>8</v>
      </c>
      <c r="I353" s="86" t="n">
        <f aca="false">IF(AND(H353&lt;11,H353&gt;0),11-H353,0)</f>
        <v>3</v>
      </c>
      <c r="J353" s="87"/>
      <c r="K353" s="144"/>
      <c r="L353" s="83" t="n">
        <f aca="false">IF(AND(K353&lt;11,K353&gt;0),11-K353,0)</f>
        <v>0</v>
      </c>
      <c r="M353" s="84"/>
      <c r="N353" s="145"/>
      <c r="O353" s="86" t="n">
        <f aca="false">IF(AND(N353&lt;11,N353&gt;0),11-N353,0)</f>
        <v>0</v>
      </c>
      <c r="P353" s="87"/>
      <c r="Q353" s="144" t="n">
        <v>7</v>
      </c>
      <c r="R353" s="83" t="n">
        <f aca="false">IF(AND(Q353&lt;11,Q353&gt;0),11-Q353,0)</f>
        <v>4</v>
      </c>
      <c r="S353" s="88"/>
      <c r="T353" s="145"/>
      <c r="U353" s="86" t="n">
        <f aca="false">IF(AND(T353&lt;11,T353&gt;0),11-T353,0)</f>
        <v>0</v>
      </c>
      <c r="V353" s="89"/>
      <c r="W353" s="144"/>
      <c r="X353" s="83" t="n">
        <f aca="false">IF(AND(W353&lt;11,W353&gt;0),11-W353,0)</f>
        <v>0</v>
      </c>
      <c r="Y353" s="146"/>
      <c r="Z353" s="147"/>
      <c r="AA353" s="86" t="n">
        <f aca="false">IF(AND(Z353&lt;11,Z353&gt;0),11-Z353,0)</f>
        <v>0</v>
      </c>
      <c r="AB353" s="148"/>
      <c r="AC353" s="149"/>
      <c r="AD353" s="83" t="n">
        <f aca="false">IF(AND(AC353&lt;11,AC353&gt;0),11-AC353,0)</f>
        <v>0</v>
      </c>
      <c r="AE353" s="150"/>
      <c r="AF353" s="151"/>
      <c r="AG353" s="86" t="n">
        <f aca="false">IF(AND(AF353&lt;11,AF353&gt;0),11-AF353,0)</f>
        <v>0</v>
      </c>
      <c r="AH353" s="152"/>
      <c r="AI353" s="157"/>
      <c r="AJ353" s="159" t="n">
        <f aca="false">IF(COUNT(F353,I353,L353,O353,R353,U353,X353,AA353,AD353,AG353)&gt;4,LARGE((F353~I353~L353~O353~R353~U353~X353~AA353~AD353~AG353),1)+LARGE((F353~I353~L353~O353~R353~U353~X353~AA353~AD353~AG353),2)+LARGE((F353~I353~L353~O353~R353~U353~X353~AA353~AD353~AG353),3)+LARGE((F353~I353~L353~O353~R353~U353~X353~AA353~AD353~AG353),4)+LARGE((F353~I353~L353~O353~R353~U353~X353~AA353~AD353~AG353),5),SUM(F353,I353,L353,O353,R353,U353,X353,AA353,AD353,AG353))</f>
        <v>7</v>
      </c>
    </row>
    <row r="354" customFormat="false" ht="12.75" hidden="false" customHeight="false" outlineLevel="0" collapsed="false">
      <c r="A354" s="85" t="n">
        <v>17</v>
      </c>
      <c r="B354" s="95" t="s">
        <v>52</v>
      </c>
      <c r="C354" s="85" t="s">
        <v>50</v>
      </c>
      <c r="D354" s="79" t="n">
        <f aca="false">COUNT(E354,H354,K354,N354,Q354,T354,W354,Z354,AC354,AF354)</f>
        <v>1</v>
      </c>
      <c r="E354" s="144"/>
      <c r="F354" s="83" t="n">
        <f aca="false">IF(AND(E354&lt;11,E354&gt;0),11-E354,0)</f>
        <v>0</v>
      </c>
      <c r="G354" s="84"/>
      <c r="H354" s="145"/>
      <c r="I354" s="86" t="n">
        <f aca="false">IF(AND(H354&lt;11,H354&gt;0),11-H354,0)</f>
        <v>0</v>
      </c>
      <c r="J354" s="87"/>
      <c r="K354" s="144"/>
      <c r="L354" s="83" t="n">
        <f aca="false">IF(AND(K354&lt;11,K354&gt;0),11-K354,0)</f>
        <v>0</v>
      </c>
      <c r="M354" s="84"/>
      <c r="N354" s="145"/>
      <c r="O354" s="86" t="n">
        <f aca="false">IF(AND(N354&lt;11,N354&gt;0),11-N354,0)</f>
        <v>0</v>
      </c>
      <c r="P354" s="87"/>
      <c r="Q354" s="144"/>
      <c r="R354" s="83" t="n">
        <f aca="false">IF(AND(Q354&lt;11,Q354&gt;0),11-Q354,0)</f>
        <v>0</v>
      </c>
      <c r="S354" s="88"/>
      <c r="T354" s="145"/>
      <c r="U354" s="86" t="n">
        <f aca="false">IF(AND(T354&lt;11,T354&gt;0),11-T354,0)</f>
        <v>0</v>
      </c>
      <c r="V354" s="89"/>
      <c r="W354" s="144" t="n">
        <v>5</v>
      </c>
      <c r="X354" s="83" t="n">
        <f aca="false">IF(AND(W354&lt;11,W354&gt;0),11-W354,0)</f>
        <v>6</v>
      </c>
      <c r="Y354" s="146"/>
      <c r="Z354" s="147"/>
      <c r="AA354" s="86" t="n">
        <f aca="false">IF(AND(Z354&lt;11,Z354&gt;0),11-Z354,0)</f>
        <v>0</v>
      </c>
      <c r="AB354" s="148"/>
      <c r="AC354" s="149"/>
      <c r="AD354" s="83" t="n">
        <f aca="false">IF(AND(AC354&lt;11,AC354&gt;0),11-AC354,0)</f>
        <v>0</v>
      </c>
      <c r="AE354" s="150"/>
      <c r="AF354" s="151"/>
      <c r="AG354" s="86" t="n">
        <f aca="false">IF(AND(AF354&lt;11,AF354&gt;0),11-AF354,0)</f>
        <v>0</v>
      </c>
      <c r="AH354" s="152"/>
      <c r="AI354" s="151"/>
      <c r="AJ354" s="159" t="n">
        <f aca="false">IF(COUNT(F354,I354,L354,O354,R354,U354,X354,AA354,AD354,AG354)&gt;4,LARGE((F354~I354~L354~O354~R354~U354~X354~AA354~AD354~AG354),1)+LARGE((F354~I354~L354~O354~R354~U354~X354~AA354~AD354~AG354),2)+LARGE((F354~I354~L354~O354~R354~U354~X354~AA354~AD354~AG354),3)+LARGE((F354~I354~L354~O354~R354~U354~X354~AA354~AD354~AG354),4)+LARGE((F354~I354~L354~O354~R354~U354~X354~AA354~AD354~AG354),5),SUM(F354,I354,L354,O354,R354,U354,X354,AA354,AD354,AG354))</f>
        <v>6</v>
      </c>
    </row>
    <row r="355" customFormat="false" ht="12.75" hidden="false" customHeight="false" outlineLevel="0" collapsed="false">
      <c r="A355" s="99" t="n">
        <v>18</v>
      </c>
      <c r="B355" s="85" t="s">
        <v>234</v>
      </c>
      <c r="C355" s="85" t="s">
        <v>50</v>
      </c>
      <c r="D355" s="79" t="n">
        <f aca="false">COUNT(E355,H355,K355,N355,Q355,T355,W355,Z355,AC355,AF355)</f>
        <v>2</v>
      </c>
      <c r="E355" s="144"/>
      <c r="F355" s="83" t="n">
        <f aca="false">IF(AND(E355&lt;11,E355&gt;0),11-E355,0)</f>
        <v>0</v>
      </c>
      <c r="G355" s="84"/>
      <c r="H355" s="145"/>
      <c r="I355" s="86" t="n">
        <f aca="false">IF(AND(H355&lt;11,H355&gt;0),11-H355,0)</f>
        <v>0</v>
      </c>
      <c r="J355" s="87"/>
      <c r="K355" s="144"/>
      <c r="L355" s="83" t="n">
        <f aca="false">IF(AND(K355&lt;11,K355&gt;0),11-K355,0)</f>
        <v>0</v>
      </c>
      <c r="M355" s="84"/>
      <c r="N355" s="145" t="n">
        <v>6</v>
      </c>
      <c r="O355" s="86" t="n">
        <f aca="false">IF(AND(N355&lt;11,N355&gt;0),11-N355,0)</f>
        <v>5</v>
      </c>
      <c r="P355" s="87"/>
      <c r="Q355" s="144"/>
      <c r="R355" s="83" t="n">
        <f aca="false">IF(AND(Q355&lt;11,Q355&gt;0),11-Q355,0)</f>
        <v>0</v>
      </c>
      <c r="S355" s="88"/>
      <c r="T355" s="145"/>
      <c r="U355" s="86" t="n">
        <f aca="false">IF(AND(T355&lt;11,T355&gt;0),11-T355,0)</f>
        <v>0</v>
      </c>
      <c r="V355" s="134"/>
      <c r="W355" s="144" t="n">
        <v>12</v>
      </c>
      <c r="X355" s="83" t="n">
        <f aca="false">IF(AND(W355&lt;11,W355&gt;0),11-W355,0)</f>
        <v>0</v>
      </c>
      <c r="Y355" s="146"/>
      <c r="Z355" s="147"/>
      <c r="AA355" s="86" t="n">
        <f aca="false">IF(AND(Z355&lt;11,Z355&gt;0),11-Z355,0)</f>
        <v>0</v>
      </c>
      <c r="AB355" s="148"/>
      <c r="AC355" s="149"/>
      <c r="AD355" s="83" t="n">
        <f aca="false">IF(AND(AC355&lt;11,AC355&gt;0),11-AC355,0)</f>
        <v>0</v>
      </c>
      <c r="AE355" s="150"/>
      <c r="AF355" s="151"/>
      <c r="AG355" s="86" t="n">
        <f aca="false">IF(AND(AF355&lt;11,AF355&gt;0),11-AF355,0)</f>
        <v>0</v>
      </c>
      <c r="AH355" s="152"/>
      <c r="AI355" s="157"/>
      <c r="AJ355" s="159" t="n">
        <f aca="false">IF(COUNT(F355,I355,L355,O355,R355,U355,X355,AA355,AD355,AG355)&gt;4,LARGE((F355~I355~L355~O355~R355~U355~X355~AA355~AD355~AG355),1)+LARGE((F355~I355~L355~O355~R355~U355~X355~AA355~AD355~AG355),2)+LARGE((F355~I355~L355~O355~R355~U355~X355~AA355~AD355~AG355),3)+LARGE((F355~I355~L355~O355~R355~U355~X355~AA355~AD355~AG355),4)+LARGE((F355~I355~L355~O355~R355~U355~X355~AA355~AD355~AG355),5),SUM(F355,I355,L355,O355,R355,U355,X355,AA355,AD355,AG355))</f>
        <v>5</v>
      </c>
    </row>
    <row r="356" customFormat="false" ht="12.75" hidden="false" customHeight="false" outlineLevel="0" collapsed="false">
      <c r="A356" s="85" t="n">
        <v>19</v>
      </c>
      <c r="B356" s="85" t="s">
        <v>208</v>
      </c>
      <c r="C356" s="85" t="s">
        <v>62</v>
      </c>
      <c r="D356" s="79" t="n">
        <f aca="false">COUNT(E356,H356,K356,N356,Q356,T356,W356,Z356,AC356,AF356)</f>
        <v>1</v>
      </c>
      <c r="E356" s="144"/>
      <c r="F356" s="83" t="n">
        <f aca="false">IF(AND(E356&lt;11,E356&gt;0),11-E356,0)</f>
        <v>0</v>
      </c>
      <c r="G356" s="84"/>
      <c r="H356" s="145"/>
      <c r="I356" s="86" t="n">
        <f aca="false">IF(AND(H356&lt;11,H356&gt;0),11-H356,0)</f>
        <v>0</v>
      </c>
      <c r="J356" s="87"/>
      <c r="K356" s="144"/>
      <c r="L356" s="83" t="n">
        <f aca="false">IF(AND(K356&lt;11,K356&gt;0),11-K356,0)</f>
        <v>0</v>
      </c>
      <c r="M356" s="84"/>
      <c r="N356" s="145"/>
      <c r="O356" s="86" t="n">
        <f aca="false">IF(AND(N356&lt;11,N356&gt;0),11-N356,0)</f>
        <v>0</v>
      </c>
      <c r="P356" s="87"/>
      <c r="Q356" s="144"/>
      <c r="R356" s="83" t="n">
        <f aca="false">IF(AND(Q356&lt;11,Q356&gt;0),11-Q356,0)</f>
        <v>0</v>
      </c>
      <c r="S356" s="88"/>
      <c r="T356" s="145"/>
      <c r="U356" s="86" t="n">
        <f aca="false">IF(AND(T356&lt;11,T356&gt;0),11-T356,0)</f>
        <v>0</v>
      </c>
      <c r="V356" s="134"/>
      <c r="W356" s="144" t="n">
        <v>6</v>
      </c>
      <c r="X356" s="83" t="n">
        <f aca="false">IF(AND(W356&lt;11,W356&gt;0),11-W356,0)</f>
        <v>5</v>
      </c>
      <c r="Y356" s="146"/>
      <c r="Z356" s="147"/>
      <c r="AA356" s="86" t="n">
        <f aca="false">IF(AND(Z356&lt;11,Z356&gt;0),11-Z356,0)</f>
        <v>0</v>
      </c>
      <c r="AB356" s="148"/>
      <c r="AC356" s="149"/>
      <c r="AD356" s="83" t="n">
        <f aca="false">IF(AND(AC356&lt;11,AC356&gt;0),11-AC356,0)</f>
        <v>0</v>
      </c>
      <c r="AE356" s="150"/>
      <c r="AF356" s="151"/>
      <c r="AG356" s="86" t="n">
        <f aca="false">IF(AND(AF356&lt;11,AF356&gt;0),11-AF356,0)</f>
        <v>0</v>
      </c>
      <c r="AH356" s="152"/>
      <c r="AI356" s="157"/>
      <c r="AJ356" s="159" t="n">
        <f aca="false">IF(COUNT(F356,I356,L356,O356,R356,U356,X356,AA356,AD356,AG356)&gt;4,LARGE((F356~I356~L356~O356~R356~U356~X356~AA356~AD356~AG356),1)+LARGE((F356~I356~L356~O356~R356~U356~X356~AA356~AD356~AG356),2)+LARGE((F356~I356~L356~O356~R356~U356~X356~AA356~AD356~AG356),3)+LARGE((F356~I356~L356~O356~R356~U356~X356~AA356~AD356~AG356),4)+LARGE((F356~I356~L356~O356~R356~U356~X356~AA356~AD356~AG356),5),SUM(F356,I356,L356,O356,R356,U356,X356,AA356,AD356,AG356))</f>
        <v>5</v>
      </c>
    </row>
    <row r="357" customFormat="false" ht="12.75" hidden="false" customHeight="false" outlineLevel="0" collapsed="false">
      <c r="A357" s="85" t="n">
        <v>20</v>
      </c>
      <c r="B357" s="95" t="s">
        <v>65</v>
      </c>
      <c r="C357" s="95" t="s">
        <v>66</v>
      </c>
      <c r="D357" s="79" t="n">
        <f aca="false">COUNT(E357,H357,K357,N357,Q357,T357,W357,Z357,AC357,AF357)</f>
        <v>1</v>
      </c>
      <c r="E357" s="144"/>
      <c r="F357" s="83" t="n">
        <f aca="false">IF(AND(E357&lt;11,E357&gt;0),11-E357,0)</f>
        <v>0</v>
      </c>
      <c r="G357" s="84"/>
      <c r="H357" s="145" t="n">
        <v>6</v>
      </c>
      <c r="I357" s="86" t="n">
        <f aca="false">IF(AND(H357&lt;11,H357&gt;0),11-H357,0)</f>
        <v>5</v>
      </c>
      <c r="J357" s="87"/>
      <c r="K357" s="144"/>
      <c r="L357" s="83" t="n">
        <f aca="false">IF(AND(K357&lt;11,K357&gt;0),11-K357,0)</f>
        <v>0</v>
      </c>
      <c r="M357" s="84"/>
      <c r="N357" s="145"/>
      <c r="O357" s="86" t="n">
        <f aca="false">IF(AND(N357&lt;11,N357&gt;0),11-N357,0)</f>
        <v>0</v>
      </c>
      <c r="P357" s="87"/>
      <c r="Q357" s="144"/>
      <c r="R357" s="83" t="n">
        <f aca="false">IF(AND(Q357&lt;11,Q357&gt;0),11-Q357,0)</f>
        <v>0</v>
      </c>
      <c r="S357" s="88"/>
      <c r="T357" s="145"/>
      <c r="U357" s="86" t="n">
        <f aca="false">IF(AND(T357&lt;11,T357&gt;0),11-T357,0)</f>
        <v>0</v>
      </c>
      <c r="V357" s="89"/>
      <c r="W357" s="144"/>
      <c r="X357" s="83" t="n">
        <f aca="false">IF(AND(W357&lt;11,W357&gt;0),11-W357,0)</f>
        <v>0</v>
      </c>
      <c r="Y357" s="146"/>
      <c r="Z357" s="147"/>
      <c r="AA357" s="86" t="n">
        <f aca="false">IF(AND(Z357&lt;11,Z357&gt;0),11-Z357,0)</f>
        <v>0</v>
      </c>
      <c r="AB357" s="148"/>
      <c r="AC357" s="149"/>
      <c r="AD357" s="83" t="n">
        <f aca="false">IF(AND(AC357&lt;11,AC357&gt;0),11-AC357,0)</f>
        <v>0</v>
      </c>
      <c r="AE357" s="150"/>
      <c r="AF357" s="151"/>
      <c r="AG357" s="86" t="n">
        <f aca="false">IF(AND(AF357&lt;11,AF357&gt;0),11-AF357,0)</f>
        <v>0</v>
      </c>
      <c r="AH357" s="152"/>
      <c r="AI357" s="151"/>
      <c r="AJ357" s="159" t="n">
        <f aca="false">IF(COUNT(F357,I357,L357,O357,R357,U357,X357,AA357,AD357,AG357)&gt;4,LARGE((F357~I357~L357~O357~R357~U357~X357~AA357~AD357~AG357),1)+LARGE((F357~I357~L357~O357~R357~U357~X357~AA357~AD357~AG357),2)+LARGE((F357~I357~L357~O357~R357~U357~X357~AA357~AD357~AG357),3)+LARGE((F357~I357~L357~O357~R357~U357~X357~AA357~AD357~AG357),4)+LARGE((F357~I357~L357~O357~R357~U357~X357~AA357~AD357~AG357),5),SUM(F357,I357,L357,O357,R357,U357,X357,AA357,AD357,AG357))</f>
        <v>5</v>
      </c>
    </row>
    <row r="358" customFormat="false" ht="12.75" hidden="false" customHeight="false" outlineLevel="0" collapsed="false">
      <c r="A358" s="85" t="n">
        <v>21</v>
      </c>
      <c r="B358" s="95" t="s">
        <v>190</v>
      </c>
      <c r="C358" s="95" t="s">
        <v>75</v>
      </c>
      <c r="D358" s="79" t="n">
        <f aca="false">COUNT(E358,H358,K358,N358,Q358,T358,W358,Z358,AC358,AF358)</f>
        <v>1</v>
      </c>
      <c r="E358" s="144"/>
      <c r="F358" s="83" t="n">
        <f aca="false">IF(AND(E358&lt;11,E358&gt;0),11-E358,0)</f>
        <v>0</v>
      </c>
      <c r="G358" s="84"/>
      <c r="H358" s="145"/>
      <c r="I358" s="86" t="n">
        <f aca="false">IF(AND(H358&lt;11,H358&gt;0),11-H358,0)</f>
        <v>0</v>
      </c>
      <c r="J358" s="87"/>
      <c r="K358" s="144"/>
      <c r="L358" s="83" t="n">
        <f aca="false">IF(AND(K358&lt;11,K358&gt;0),11-K358,0)</f>
        <v>0</v>
      </c>
      <c r="M358" s="84"/>
      <c r="N358" s="145"/>
      <c r="O358" s="86" t="n">
        <f aca="false">IF(AND(N358&lt;11,N358&gt;0),11-N358,0)</f>
        <v>0</v>
      </c>
      <c r="P358" s="87"/>
      <c r="Q358" s="144"/>
      <c r="R358" s="83" t="n">
        <f aca="false">IF(AND(Q358&lt;11,Q358&gt;0),11-Q358,0)</f>
        <v>0</v>
      </c>
      <c r="S358" s="88"/>
      <c r="T358" s="145"/>
      <c r="U358" s="86" t="n">
        <f aca="false">IF(AND(T358&lt;11,T358&gt;0),11-T358,0)</f>
        <v>0</v>
      </c>
      <c r="V358" s="134"/>
      <c r="W358" s="144"/>
      <c r="X358" s="83" t="n">
        <f aca="false">IF(AND(W358&lt;11,W358&gt;0),11-W358,0)</f>
        <v>0</v>
      </c>
      <c r="Y358" s="146"/>
      <c r="Z358" s="147" t="n">
        <v>6</v>
      </c>
      <c r="AA358" s="86" t="n">
        <f aca="false">IF(AND(Z358&lt;11,Z358&gt;0),11-Z358,0)</f>
        <v>5</v>
      </c>
      <c r="AB358" s="148"/>
      <c r="AC358" s="149"/>
      <c r="AD358" s="83" t="n">
        <f aca="false">IF(AND(AC358&lt;11,AC358&gt;0),11-AC358,0)</f>
        <v>0</v>
      </c>
      <c r="AE358" s="150"/>
      <c r="AF358" s="151"/>
      <c r="AG358" s="86" t="n">
        <f aca="false">IF(AND(AF358&lt;11,AF358&gt;0),11-AF358,0)</f>
        <v>0</v>
      </c>
      <c r="AH358" s="152"/>
      <c r="AI358" s="158"/>
      <c r="AJ358" s="159" t="n">
        <f aca="false">IF(COUNT(F358,I358,L358,O358,R358,U358,X358,AA358,AD358,AG358)&gt;4,LARGE((F358~I358~L358~O358~R358~U358~X358~AA358~AD358~AG358),1)+LARGE((F358~I358~L358~O358~R358~U358~X358~AA358~AD358~AG358),2)+LARGE((F358~I358~L358~O358~R358~U358~X358~AA358~AD358~AG358),3)+LARGE((F358~I358~L358~O358~R358~U358~X358~AA358~AD358~AG358),4)+LARGE((F358~I358~L358~O358~R358~U358~X358~AA358~AD358~AG358),5),SUM(F358,I358,L358,O358,R358,U358,X358,AA358,AD358,AG358))</f>
        <v>5</v>
      </c>
    </row>
    <row r="359" customFormat="false" ht="12.75" hidden="false" customHeight="false" outlineLevel="0" collapsed="false">
      <c r="A359" s="85" t="n">
        <v>22</v>
      </c>
      <c r="B359" s="85" t="s">
        <v>130</v>
      </c>
      <c r="C359" s="85" t="s">
        <v>9</v>
      </c>
      <c r="D359" s="79" t="n">
        <f aca="false">COUNT(E359,H359,K359,N359,Q359,T359,W359,Z359,AC359,AF359)</f>
        <v>2</v>
      </c>
      <c r="E359" s="144" t="n">
        <v>7</v>
      </c>
      <c r="F359" s="83" t="n">
        <f aca="false">IF(AND(E359&lt;11,E359&gt;0),11-E359,0)</f>
        <v>4</v>
      </c>
      <c r="G359" s="84"/>
      <c r="H359" s="145" t="n">
        <v>11</v>
      </c>
      <c r="I359" s="86" t="n">
        <f aca="false">IF(AND(H359&lt;11,H359&gt;0),11-H359,0)</f>
        <v>0</v>
      </c>
      <c r="J359" s="87"/>
      <c r="K359" s="144"/>
      <c r="L359" s="83" t="n">
        <f aca="false">IF(AND(K359&lt;11,K359&gt;0),11-K359,0)</f>
        <v>0</v>
      </c>
      <c r="M359" s="84"/>
      <c r="N359" s="145"/>
      <c r="O359" s="86" t="n">
        <f aca="false">IF(AND(N359&lt;11,N359&gt;0),11-N359,0)</f>
        <v>0</v>
      </c>
      <c r="P359" s="87"/>
      <c r="Q359" s="144"/>
      <c r="R359" s="83" t="n">
        <f aca="false">IF(AND(Q359&lt;11,Q359&gt;0),11-Q359,0)</f>
        <v>0</v>
      </c>
      <c r="S359" s="88"/>
      <c r="T359" s="145"/>
      <c r="U359" s="86" t="n">
        <f aca="false">IF(AND(T359&lt;11,T359&gt;0),11-T359,0)</f>
        <v>0</v>
      </c>
      <c r="V359" s="89"/>
      <c r="W359" s="144"/>
      <c r="X359" s="83" t="n">
        <f aca="false">IF(AND(W359&lt;11,W359&gt;0),11-W359,0)</f>
        <v>0</v>
      </c>
      <c r="Y359" s="146"/>
      <c r="Z359" s="147"/>
      <c r="AA359" s="86" t="n">
        <f aca="false">IF(AND(Z359&lt;11,Z359&gt;0),11-Z359,0)</f>
        <v>0</v>
      </c>
      <c r="AB359" s="148"/>
      <c r="AC359" s="149"/>
      <c r="AD359" s="83" t="n">
        <f aca="false">IF(AND(AC359&lt;11,AC359&gt;0),11-AC359,0)</f>
        <v>0</v>
      </c>
      <c r="AE359" s="150"/>
      <c r="AF359" s="151"/>
      <c r="AG359" s="86" t="n">
        <f aca="false">IF(AND(AF359&lt;11,AF359&gt;0),11-AF359,0)</f>
        <v>0</v>
      </c>
      <c r="AH359" s="152"/>
      <c r="AI359" s="155"/>
      <c r="AJ359" s="159" t="n">
        <f aca="false">IF(COUNT(F359,I359,L359,O359,R359,U359,X359,AA359,AD359,AG359)&gt;4,LARGE((F359~I359~L359~O359~R359~U359~X359~AA359~AD359~AG359),1)+LARGE((F359~I359~L359~O359~R359~U359~X359~AA359~AD359~AG359),2)+LARGE((F359~I359~L359~O359~R359~U359~X359~AA359~AD359~AG359),3)+LARGE((F359~I359~L359~O359~R359~U359~X359~AA359~AD359~AG359),4)+LARGE((F359~I359~L359~O359~R359~U359~X359~AA359~AD359~AG359),5),SUM(F359,I359,L359,O359,R359,U359,X359,AA359,AD359,AG359))</f>
        <v>4</v>
      </c>
    </row>
    <row r="360" customFormat="false" ht="12.75" hidden="false" customHeight="false" outlineLevel="0" collapsed="false">
      <c r="A360" s="85" t="n">
        <v>23</v>
      </c>
      <c r="B360" s="85" t="s">
        <v>144</v>
      </c>
      <c r="C360" s="85" t="s">
        <v>9</v>
      </c>
      <c r="D360" s="79" t="n">
        <f aca="false">COUNT(E360,H360,K360,N360,Q360,T360,W360,Z360,AC360,AF360)</f>
        <v>2</v>
      </c>
      <c r="E360" s="144" t="n">
        <v>10</v>
      </c>
      <c r="F360" s="83" t="n">
        <f aca="false">IF(AND(E360&lt;11,E360&gt;0),11-E360,0)</f>
        <v>1</v>
      </c>
      <c r="G360" s="84"/>
      <c r="H360" s="145" t="n">
        <v>9</v>
      </c>
      <c r="I360" s="86" t="n">
        <f aca="false">IF(AND(H360&lt;11,H360&gt;0),11-H360,0)</f>
        <v>2</v>
      </c>
      <c r="J360" s="87"/>
      <c r="K360" s="144"/>
      <c r="L360" s="83" t="n">
        <f aca="false">IF(AND(K360&lt;11,K360&gt;0),11-K360,0)</f>
        <v>0</v>
      </c>
      <c r="M360" s="84"/>
      <c r="N360" s="145"/>
      <c r="O360" s="86" t="n">
        <f aca="false">IF(AND(N360&lt;11,N360&gt;0),11-N360,0)</f>
        <v>0</v>
      </c>
      <c r="P360" s="87"/>
      <c r="Q360" s="144"/>
      <c r="R360" s="83" t="n">
        <f aca="false">IF(AND(Q360&lt;11,Q360&gt;0),11-Q360,0)</f>
        <v>0</v>
      </c>
      <c r="S360" s="88"/>
      <c r="T360" s="145"/>
      <c r="U360" s="86" t="n">
        <f aca="false">IF(AND(T360&lt;11,T360&gt;0),11-T360,0)</f>
        <v>0</v>
      </c>
      <c r="V360" s="89"/>
      <c r="W360" s="144"/>
      <c r="X360" s="83" t="n">
        <f aca="false">IF(AND(W360&lt;11,W360&gt;0),11-W360,0)</f>
        <v>0</v>
      </c>
      <c r="Y360" s="146"/>
      <c r="Z360" s="147"/>
      <c r="AA360" s="86" t="n">
        <f aca="false">IF(AND(Z360&lt;11,Z360&gt;0),11-Z360,0)</f>
        <v>0</v>
      </c>
      <c r="AB360" s="148"/>
      <c r="AC360" s="149"/>
      <c r="AD360" s="83" t="n">
        <f aca="false">IF(AND(AC360&lt;11,AC360&gt;0),11-AC360,0)</f>
        <v>0</v>
      </c>
      <c r="AE360" s="150"/>
      <c r="AF360" s="151"/>
      <c r="AG360" s="86" t="n">
        <f aca="false">IF(AND(AF360&lt;11,AF360&gt;0),11-AF360,0)</f>
        <v>0</v>
      </c>
      <c r="AH360" s="152"/>
      <c r="AI360" s="176"/>
      <c r="AJ360" s="159" t="n">
        <f aca="false">IF(COUNT(F360,I360,L360,O360,R360,U360,X360,AA360,AD360,AG360)&gt;4,LARGE((F360~I360~L360~O360~R360~U360~X360~AA360~AD360~AG360),1)+LARGE((F360~I360~L360~O360~R360~U360~X360~AA360~AD360~AG360),2)+LARGE((F360~I360~L360~O360~R360~U360~X360~AA360~AD360~AG360),3)+LARGE((F360~I360~L360~O360~R360~U360~X360~AA360~AD360~AG360),4)+LARGE((F360~I360~L360~O360~R360~U360~X360~AA360~AD360~AG360),5),SUM(F360,I360,L360,O360,R360,U360,X360,AA360,AD360,AG360))</f>
        <v>3</v>
      </c>
    </row>
    <row r="361" customFormat="false" ht="12.75" hidden="false" customHeight="false" outlineLevel="0" collapsed="false">
      <c r="A361" s="85" t="n">
        <v>24</v>
      </c>
      <c r="B361" s="95" t="s">
        <v>89</v>
      </c>
      <c r="C361" s="95" t="s">
        <v>9</v>
      </c>
      <c r="D361" s="79" t="n">
        <f aca="false">COUNT(E361,H361,K361,N361,Q361,T361,W361,Z361,AC361,AF361)</f>
        <v>1</v>
      </c>
      <c r="E361" s="144"/>
      <c r="F361" s="83" t="n">
        <f aca="false">IF(AND(E361&lt;11,E361&gt;0),11-E361,0)</f>
        <v>0</v>
      </c>
      <c r="G361" s="84"/>
      <c r="H361" s="145"/>
      <c r="I361" s="86" t="n">
        <f aca="false">IF(AND(H361&lt;11,H361&gt;0),11-H361,0)</f>
        <v>0</v>
      </c>
      <c r="J361" s="87"/>
      <c r="K361" s="144"/>
      <c r="L361" s="83" t="n">
        <f aca="false">IF(AND(K361&lt;11,K361&gt;0),11-K361,0)</f>
        <v>0</v>
      </c>
      <c r="M361" s="84"/>
      <c r="N361" s="145" t="n">
        <v>8</v>
      </c>
      <c r="O361" s="86" t="n">
        <f aca="false">IF(AND(N361&lt;11,N361&gt;0),11-N361,0)</f>
        <v>3</v>
      </c>
      <c r="P361" s="87"/>
      <c r="Q361" s="144"/>
      <c r="R361" s="83" t="n">
        <f aca="false">IF(AND(Q361&lt;11,Q361&gt;0),11-Q361,0)</f>
        <v>0</v>
      </c>
      <c r="S361" s="88"/>
      <c r="T361" s="145"/>
      <c r="U361" s="86" t="n">
        <f aca="false">IF(AND(T361&lt;11,T361&gt;0),11-T361,0)</f>
        <v>0</v>
      </c>
      <c r="V361" s="134"/>
      <c r="W361" s="144"/>
      <c r="X361" s="83" t="n">
        <f aca="false">IF(AND(W361&lt;11,W361&gt;0),11-W361,0)</f>
        <v>0</v>
      </c>
      <c r="Y361" s="146"/>
      <c r="Z361" s="147"/>
      <c r="AA361" s="86" t="n">
        <f aca="false">IF(AND(Z361&lt;11,Z361&gt;0),11-Z361,0)</f>
        <v>0</v>
      </c>
      <c r="AB361" s="148"/>
      <c r="AC361" s="149"/>
      <c r="AD361" s="83" t="n">
        <f aca="false">IF(AND(AC361&lt;11,AC361&gt;0),11-AC361,0)</f>
        <v>0</v>
      </c>
      <c r="AE361" s="150"/>
      <c r="AF361" s="151"/>
      <c r="AG361" s="86" t="n">
        <f aca="false">IF(AND(AF361&lt;11,AF361&gt;0),11-AF361,0)</f>
        <v>0</v>
      </c>
      <c r="AH361" s="152"/>
      <c r="AI361" s="155"/>
      <c r="AJ361" s="159" t="n">
        <f aca="false">IF(COUNT(F361,I361,L361,O361,R361,U361,X361,AA361,AD361,AG361)&gt;4,LARGE((F361~I361~L361~O361~R361~U361~X361~AA361~AD361~AG361),1)+LARGE((F361~I361~L361~O361~R361~U361~X361~AA361~AD361~AG361),2)+LARGE((F361~I361~L361~O361~R361~U361~X361~AA361~AD361~AG361),3)+LARGE((F361~I361~L361~O361~R361~U361~X361~AA361~AD361~AG361),4)+LARGE((F361~I361~L361~O361~R361~U361~X361~AA361~AD361~AG361),5),SUM(F361,I361,L361,O361,R361,U361,X361,AA361,AD361,AG361))</f>
        <v>3</v>
      </c>
      <c r="AK361" s="136"/>
    </row>
    <row r="362" customFormat="false" ht="12.75" hidden="false" customHeight="false" outlineLevel="0" collapsed="false">
      <c r="A362" s="85" t="n">
        <v>25</v>
      </c>
      <c r="B362" s="93" t="s">
        <v>235</v>
      </c>
      <c r="C362" s="85" t="s">
        <v>56</v>
      </c>
      <c r="D362" s="79" t="n">
        <f aca="false">COUNT(E362,H362,K362,N362,Q362,T362,W362,Z362,AC362,AF362)</f>
        <v>1</v>
      </c>
      <c r="E362" s="144"/>
      <c r="F362" s="83" t="n">
        <f aca="false">IF(AND(E362&lt;11,E362&gt;0),11-E362,0)</f>
        <v>0</v>
      </c>
      <c r="G362" s="84"/>
      <c r="H362" s="145"/>
      <c r="I362" s="86" t="n">
        <f aca="false">IF(AND(H362&lt;11,H362&gt;0),11-H362,0)</f>
        <v>0</v>
      </c>
      <c r="J362" s="87"/>
      <c r="K362" s="144"/>
      <c r="L362" s="83" t="n">
        <f aca="false">IF(AND(K362&lt;11,K362&gt;0),11-K362,0)</f>
        <v>0</v>
      </c>
      <c r="M362" s="84"/>
      <c r="N362" s="145"/>
      <c r="O362" s="86" t="n">
        <f aca="false">IF(AND(N362&lt;11,N362&gt;0),11-N362,0)</f>
        <v>0</v>
      </c>
      <c r="P362" s="87"/>
      <c r="Q362" s="144"/>
      <c r="R362" s="83" t="n">
        <f aca="false">IF(AND(Q362&lt;11,Q362&gt;0),11-Q362,0)</f>
        <v>0</v>
      </c>
      <c r="S362" s="88"/>
      <c r="T362" s="145"/>
      <c r="U362" s="86" t="n">
        <f aca="false">IF(AND(T362&lt;11,T362&gt;0),11-T362,0)</f>
        <v>0</v>
      </c>
      <c r="V362" s="134"/>
      <c r="W362" s="144"/>
      <c r="X362" s="83" t="n">
        <f aca="false">IF(AND(W362&lt;11,W362&gt;0),11-W362,0)</f>
        <v>0</v>
      </c>
      <c r="Y362" s="146"/>
      <c r="Z362" s="147" t="n">
        <v>8</v>
      </c>
      <c r="AA362" s="86" t="n">
        <f aca="false">IF(AND(Z362&lt;11,Z362&gt;0),11-Z362,0)</f>
        <v>3</v>
      </c>
      <c r="AB362" s="148"/>
      <c r="AC362" s="149"/>
      <c r="AD362" s="83" t="n">
        <f aca="false">IF(AND(AC362&lt;11,AC362&gt;0),11-AC362,0)</f>
        <v>0</v>
      </c>
      <c r="AE362" s="150"/>
      <c r="AF362" s="151"/>
      <c r="AG362" s="86" t="n">
        <f aca="false">IF(AND(AF362&lt;11,AF362&gt;0),11-AF362,0)</f>
        <v>0</v>
      </c>
      <c r="AH362" s="152"/>
      <c r="AI362" s="176"/>
      <c r="AJ362" s="159" t="n">
        <f aca="false">IF(COUNT(F362,I362,L362,O362,R362,U362,X362,AA362,AD362,AG362)&gt;4,LARGE((F362~I362~L362~O362~R362~U362~X362~AA362~AD362~AG362),1)+LARGE((F362~I362~L362~O362~R362~U362~X362~AA362~AD362~AG362),2)+LARGE((F362~I362~L362~O362~R362~U362~X362~AA362~AD362~AG362),3)+LARGE((F362~I362~L362~O362~R362~U362~X362~AA362~AD362~AG362),4)+LARGE((F362~I362~L362~O362~R362~U362~X362~AA362~AD362~AG362),5),SUM(F362,I362,L362,O362,R362,U362,X362,AA362,AD362,AG362))</f>
        <v>3</v>
      </c>
      <c r="AK362" s="136"/>
    </row>
    <row r="363" customFormat="false" ht="12.75" hidden="false" customHeight="false" outlineLevel="0" collapsed="false">
      <c r="A363" s="85" t="n">
        <v>26</v>
      </c>
      <c r="B363" s="85" t="s">
        <v>113</v>
      </c>
      <c r="C363" s="85" t="s">
        <v>9</v>
      </c>
      <c r="D363" s="79" t="n">
        <f aca="false">COUNT(E363,H363,K363,N363,Q363,T363,W363,Z363,AC363,AF363)</f>
        <v>1</v>
      </c>
      <c r="E363" s="144" t="n">
        <v>9</v>
      </c>
      <c r="F363" s="83" t="n">
        <f aca="false">IF(AND(E363&lt;11,E363&gt;0),11-E363,0)</f>
        <v>2</v>
      </c>
      <c r="G363" s="84"/>
      <c r="H363" s="145"/>
      <c r="I363" s="86" t="n">
        <f aca="false">IF(AND(H363&lt;11,H363&gt;0),11-H363,0)</f>
        <v>0</v>
      </c>
      <c r="J363" s="87"/>
      <c r="K363" s="144"/>
      <c r="L363" s="83" t="n">
        <f aca="false">IF(AND(K363&lt;11,K363&gt;0),11-K363,0)</f>
        <v>0</v>
      </c>
      <c r="M363" s="84"/>
      <c r="N363" s="145"/>
      <c r="O363" s="86" t="n">
        <f aca="false">IF(AND(N363&lt;11,N363&gt;0),11-N363,0)</f>
        <v>0</v>
      </c>
      <c r="P363" s="87"/>
      <c r="Q363" s="144"/>
      <c r="R363" s="83" t="n">
        <f aca="false">IF(AND(Q363&lt;11,Q363&gt;0),11-Q363,0)</f>
        <v>0</v>
      </c>
      <c r="S363" s="88"/>
      <c r="T363" s="145"/>
      <c r="U363" s="86" t="n">
        <f aca="false">IF(AND(T363&lt;11,T363&gt;0),11-T363,0)</f>
        <v>0</v>
      </c>
      <c r="V363" s="89"/>
      <c r="W363" s="144"/>
      <c r="X363" s="83" t="n">
        <f aca="false">IF(AND(W363&lt;11,W363&gt;0),11-W363,0)</f>
        <v>0</v>
      </c>
      <c r="Y363" s="146"/>
      <c r="Z363" s="147"/>
      <c r="AA363" s="86" t="n">
        <f aca="false">IF(AND(Z363&lt;11,Z363&gt;0),11-Z363,0)</f>
        <v>0</v>
      </c>
      <c r="AB363" s="148"/>
      <c r="AC363" s="149"/>
      <c r="AD363" s="83" t="n">
        <f aca="false">IF(AND(AC363&lt;11,AC363&gt;0),11-AC363,0)</f>
        <v>0</v>
      </c>
      <c r="AE363" s="150"/>
      <c r="AF363" s="151"/>
      <c r="AG363" s="86" t="n">
        <f aca="false">IF(AND(AF363&lt;11,AF363&gt;0),11-AF363,0)</f>
        <v>0</v>
      </c>
      <c r="AH363" s="152"/>
      <c r="AI363" s="176"/>
      <c r="AJ363" s="159" t="n">
        <f aca="false">IF(COUNT(F363,I363,L363,O363,R363,U363,X363,AA363,AD363,AG363)&gt;4,LARGE((F363~I363~L363~O363~R363~U363~X363~AA363~AD363~AG363),1)+LARGE((F363~I363~L363~O363~R363~U363~X363~AA363~AD363~AG363),2)+LARGE((F363~I363~L363~O363~R363~U363~X363~AA363~AD363~AG363),3)+LARGE((F363~I363~L363~O363~R363~U363~X363~AA363~AD363~AG363),4)+LARGE((F363~I363~L363~O363~R363~U363~X363~AA363~AD363~AG363),5),SUM(F363,I363,L363,O363,R363,U363,X363,AA363,AD363,AG363))</f>
        <v>2</v>
      </c>
      <c r="AK363" s="136"/>
    </row>
    <row r="364" customFormat="false" ht="12.75" hidden="false" customHeight="false" outlineLevel="0" collapsed="false">
      <c r="A364" s="85" t="n">
        <v>27</v>
      </c>
      <c r="B364" s="85" t="s">
        <v>236</v>
      </c>
      <c r="C364" s="85" t="s">
        <v>62</v>
      </c>
      <c r="D364" s="79" t="n">
        <f aca="false">COUNT(E364,H364,K364,N364,Q364,T364,W364,Z364,AC364,AF364)</f>
        <v>1</v>
      </c>
      <c r="E364" s="144"/>
      <c r="F364" s="83" t="n">
        <f aca="false">IF(AND(E364&lt;11,E364&gt;0),11-E364,0)</f>
        <v>0</v>
      </c>
      <c r="G364" s="84"/>
      <c r="H364" s="145"/>
      <c r="I364" s="86" t="n">
        <f aca="false">IF(AND(H364&lt;11,H364&gt;0),11-H364,0)</f>
        <v>0</v>
      </c>
      <c r="J364" s="87"/>
      <c r="K364" s="144"/>
      <c r="L364" s="83" t="n">
        <f aca="false">IF(AND(K364&lt;11,K364&gt;0),11-K364,0)</f>
        <v>0</v>
      </c>
      <c r="M364" s="84"/>
      <c r="N364" s="145"/>
      <c r="O364" s="86" t="n">
        <f aca="false">IF(AND(N364&lt;11,N364&gt;0),11-N364,0)</f>
        <v>0</v>
      </c>
      <c r="P364" s="87"/>
      <c r="Q364" s="144"/>
      <c r="R364" s="83" t="n">
        <f aca="false">IF(AND(Q364&lt;11,Q364&gt;0),11-Q364,0)</f>
        <v>0</v>
      </c>
      <c r="S364" s="88"/>
      <c r="T364" s="145"/>
      <c r="U364" s="86" t="n">
        <f aca="false">IF(AND(T364&lt;11,T364&gt;0),11-T364,0)</f>
        <v>0</v>
      </c>
      <c r="V364" s="89"/>
      <c r="W364" s="144" t="n">
        <v>9</v>
      </c>
      <c r="X364" s="83" t="n">
        <f aca="false">IF(AND(W364&lt;11,W364&gt;0),11-W364,0)</f>
        <v>2</v>
      </c>
      <c r="Y364" s="146"/>
      <c r="Z364" s="147"/>
      <c r="AA364" s="86" t="n">
        <f aca="false">IF(AND(Z364&lt;11,Z364&gt;0),11-Z364,0)</f>
        <v>0</v>
      </c>
      <c r="AB364" s="148"/>
      <c r="AC364" s="149"/>
      <c r="AD364" s="83" t="n">
        <f aca="false">IF(AND(AC364&lt;11,AC364&gt;0),11-AC364,0)</f>
        <v>0</v>
      </c>
      <c r="AE364" s="150"/>
      <c r="AF364" s="151"/>
      <c r="AG364" s="86" t="n">
        <f aca="false">IF(AND(AF364&lt;11,AF364&gt;0),11-AF364,0)</f>
        <v>0</v>
      </c>
      <c r="AH364" s="152"/>
      <c r="AI364" s="157"/>
      <c r="AJ364" s="159" t="n">
        <f aca="false">IF(COUNT(F364,I364,L364,O364,R364,U364,X364,AA364,AD364,AG364)&gt;4,LARGE((F364~I364~L364~O364~R364~U364~X364~AA364~AD364~AG364),1)+LARGE((F364~I364~L364~O364~R364~U364~X364~AA364~AD364~AG364),2)+LARGE((F364~I364~L364~O364~R364~U364~X364~AA364~AD364~AG364),3)+LARGE((F364~I364~L364~O364~R364~U364~X364~AA364~AD364~AG364),4)+LARGE((F364~I364~L364~O364~R364~U364~X364~AA364~AD364~AG364),5),SUM(F364,I364,L364,O364,R364,U364,X364,AA364,AD364,AG364))</f>
        <v>2</v>
      </c>
      <c r="AK364" s="136"/>
    </row>
    <row r="365" customFormat="false" ht="12.75" hidden="false" customHeight="false" outlineLevel="0" collapsed="false">
      <c r="A365" s="85" t="n">
        <v>28</v>
      </c>
      <c r="B365" s="95" t="s">
        <v>108</v>
      </c>
      <c r="C365" s="95" t="s">
        <v>62</v>
      </c>
      <c r="D365" s="79" t="n">
        <f aca="false">COUNT(E365,H365,K365,N365,Q365,T365,W365,Z365,AC365,AF365)</f>
        <v>1</v>
      </c>
      <c r="E365" s="144"/>
      <c r="F365" s="83" t="n">
        <f aca="false">IF(AND(E365&lt;11,E365&gt;0),11-E365,0)</f>
        <v>0</v>
      </c>
      <c r="G365" s="84"/>
      <c r="H365" s="145"/>
      <c r="I365" s="86" t="n">
        <f aca="false">IF(AND(H365&lt;11,H365&gt;0),11-H365,0)</f>
        <v>0</v>
      </c>
      <c r="J365" s="87"/>
      <c r="K365" s="144"/>
      <c r="L365" s="83" t="n">
        <f aca="false">IF(AND(K365&lt;11,K365&gt;0),11-K365,0)</f>
        <v>0</v>
      </c>
      <c r="M365" s="84"/>
      <c r="N365" s="145"/>
      <c r="O365" s="86" t="n">
        <f aca="false">IF(AND(N365&lt;11,N365&gt;0),11-N365,0)</f>
        <v>0</v>
      </c>
      <c r="P365" s="87"/>
      <c r="Q365" s="144"/>
      <c r="R365" s="83" t="n">
        <f aca="false">IF(AND(Q365&lt;11,Q365&gt;0),11-Q365,0)</f>
        <v>0</v>
      </c>
      <c r="S365" s="88"/>
      <c r="T365" s="145"/>
      <c r="U365" s="86" t="n">
        <f aca="false">IF(AND(T365&lt;11,T365&gt;0),11-T365,0)</f>
        <v>0</v>
      </c>
      <c r="V365" s="89"/>
      <c r="W365" s="144" t="n">
        <v>10</v>
      </c>
      <c r="X365" s="83" t="n">
        <f aca="false">IF(AND(W365&lt;11,W365&gt;0),11-W365,0)</f>
        <v>1</v>
      </c>
      <c r="Y365" s="146"/>
      <c r="Z365" s="147"/>
      <c r="AA365" s="86" t="n">
        <f aca="false">IF(AND(Z365&lt;11,Z365&gt;0),11-Z365,0)</f>
        <v>0</v>
      </c>
      <c r="AB365" s="148"/>
      <c r="AC365" s="149"/>
      <c r="AD365" s="83" t="n">
        <f aca="false">IF(AND(AC365&lt;11,AC365&gt;0),11-AC365,0)</f>
        <v>0</v>
      </c>
      <c r="AE365" s="150"/>
      <c r="AF365" s="151"/>
      <c r="AG365" s="86" t="n">
        <f aca="false">IF(AND(AF365&lt;11,AF365&gt;0),11-AF365,0)</f>
        <v>0</v>
      </c>
      <c r="AH365" s="152"/>
      <c r="AI365" s="85"/>
      <c r="AJ365" s="159" t="n">
        <f aca="false">IF(COUNT(F365,I365,L365,O365,R365,U365,X365,AA365,AD365,AG365)&gt;4,LARGE((F365~I365~L365~O365~R365~U365~X365~AA365~AD365~AG365),1)+LARGE((F365~I365~L365~O365~R365~U365~X365~AA365~AD365~AG365),2)+LARGE((F365~I365~L365~O365~R365~U365~X365~AA365~AD365~AG365),3)+LARGE((F365~I365~L365~O365~R365~U365~X365~AA365~AD365~AG365),4)+LARGE((F365~I365~L365~O365~R365~U365~X365~AA365~AD365~AG365),5),SUM(F365,I365,L365,O365,R365,U365,X365,AA365,AD365,AG365))</f>
        <v>1</v>
      </c>
      <c r="AK365" s="136"/>
    </row>
    <row r="366" customFormat="false" ht="12.75" hidden="false" customHeight="false" outlineLevel="0" collapsed="false">
      <c r="A366" s="85" t="n">
        <v>29</v>
      </c>
      <c r="B366" s="85" t="s">
        <v>191</v>
      </c>
      <c r="C366" s="85" t="s">
        <v>192</v>
      </c>
      <c r="D366" s="79" t="n">
        <f aca="false">COUNT(E366,H366,K366,N366,Q366,T366,W366,Z366,AC366,AF366)</f>
        <v>1</v>
      </c>
      <c r="E366" s="144"/>
      <c r="F366" s="83" t="n">
        <f aca="false">IF(AND(E366&lt;11,E366&gt;0),11-E366,0)</f>
        <v>0</v>
      </c>
      <c r="G366" s="84"/>
      <c r="H366" s="145"/>
      <c r="I366" s="86" t="n">
        <f aca="false">IF(AND(H366&lt;11,H366&gt;0),11-H366,0)</f>
        <v>0</v>
      </c>
      <c r="J366" s="87"/>
      <c r="K366" s="144"/>
      <c r="L366" s="83" t="n">
        <f aca="false">IF(AND(K366&lt;11,K366&gt;0),11-K366,0)</f>
        <v>0</v>
      </c>
      <c r="M366" s="84"/>
      <c r="N366" s="145"/>
      <c r="O366" s="86" t="n">
        <f aca="false">IF(AND(N366&lt;11,N366&gt;0),11-N366,0)</f>
        <v>0</v>
      </c>
      <c r="P366" s="87"/>
      <c r="Q366" s="144"/>
      <c r="R366" s="83" t="n">
        <f aca="false">IF(AND(Q366&lt;11,Q366&gt;0),11-Q366,0)</f>
        <v>0</v>
      </c>
      <c r="S366" s="88"/>
      <c r="T366" s="145"/>
      <c r="U366" s="86" t="n">
        <f aca="false">IF(AND(T366&lt;11,T366&gt;0),11-T366,0)</f>
        <v>0</v>
      </c>
      <c r="V366" s="134"/>
      <c r="W366" s="144"/>
      <c r="X366" s="83" t="n">
        <f aca="false">IF(AND(W366&lt;11,W366&gt;0),11-W366,0)</f>
        <v>0</v>
      </c>
      <c r="Y366" s="146"/>
      <c r="Z366" s="147"/>
      <c r="AA366" s="86" t="n">
        <f aca="false">IF(AND(Z366&lt;11,Z366&gt;0),11-Z366,0)</f>
        <v>0</v>
      </c>
      <c r="AB366" s="148"/>
      <c r="AC366" s="149" t="n">
        <v>10</v>
      </c>
      <c r="AD366" s="83" t="n">
        <f aca="false">IF(AND(AC366&lt;11,AC366&gt;0),11-AC366,0)</f>
        <v>1</v>
      </c>
      <c r="AE366" s="150"/>
      <c r="AF366" s="151"/>
      <c r="AG366" s="86" t="n">
        <f aca="false">IF(AND(AF366&lt;11,AF366&gt;0),11-AF366,0)</f>
        <v>0</v>
      </c>
      <c r="AH366" s="152"/>
      <c r="AI366" s="158"/>
      <c r="AJ366" s="159" t="n">
        <f aca="false">IF(COUNT(F366,I366,L366,O366,R366,U366,X366,AA366,AD366,AG366)&gt;4,LARGE((F366~I366~L366~O366~R366~U366~X366~AA366~AD366~AG366),1)+LARGE((F366~I366~L366~O366~R366~U366~X366~AA366~AD366~AG366),2)+LARGE((F366~I366~L366~O366~R366~U366~X366~AA366~AD366~AG366),3)+LARGE((F366~I366~L366~O366~R366~U366~X366~AA366~AD366~AG366),4)+LARGE((F366~I366~L366~O366~R366~U366~X366~AA366~AD366~AG366),5),SUM(F366,I366,L366,O366,R366,U366,X366,AA366,AD366,AG366))</f>
        <v>1</v>
      </c>
      <c r="AK366" s="136"/>
    </row>
    <row r="367" customFormat="false" ht="12.75" hidden="false" customHeight="false" outlineLevel="0" collapsed="false">
      <c r="A367" s="85" t="n">
        <v>30</v>
      </c>
      <c r="B367" s="95" t="s">
        <v>194</v>
      </c>
      <c r="C367" s="95" t="s">
        <v>192</v>
      </c>
      <c r="D367" s="79" t="n">
        <f aca="false">COUNT(E367,H367,K367,N367,Q367,T367,W367,Z367,AC367,AF367)</f>
        <v>1</v>
      </c>
      <c r="E367" s="144"/>
      <c r="F367" s="83" t="n">
        <f aca="false">IF(AND(E367&lt;11,E367&gt;0),11-E367,0)</f>
        <v>0</v>
      </c>
      <c r="G367" s="84"/>
      <c r="H367" s="145"/>
      <c r="I367" s="86" t="n">
        <f aca="false">IF(AND(H367&lt;11,H367&gt;0),11-H367,0)</f>
        <v>0</v>
      </c>
      <c r="J367" s="87"/>
      <c r="K367" s="144"/>
      <c r="L367" s="83" t="n">
        <f aca="false">IF(AND(K367&lt;11,K367&gt;0),11-K367,0)</f>
        <v>0</v>
      </c>
      <c r="M367" s="84"/>
      <c r="N367" s="145"/>
      <c r="O367" s="86" t="n">
        <f aca="false">IF(AND(N367&lt;11,N367&gt;0),11-N367,0)</f>
        <v>0</v>
      </c>
      <c r="P367" s="87"/>
      <c r="Q367" s="144"/>
      <c r="R367" s="83" t="n">
        <f aca="false">IF(AND(Q367&lt;11,Q367&gt;0),11-Q367,0)</f>
        <v>0</v>
      </c>
      <c r="S367" s="88"/>
      <c r="T367" s="145"/>
      <c r="U367" s="86" t="n">
        <f aca="false">IF(AND(T367&lt;11,T367&gt;0),11-T367,0)</f>
        <v>0</v>
      </c>
      <c r="V367" s="134"/>
      <c r="W367" s="144"/>
      <c r="X367" s="83" t="n">
        <f aca="false">IF(AND(W367&lt;11,W367&gt;0),11-W367,0)</f>
        <v>0</v>
      </c>
      <c r="Y367" s="146"/>
      <c r="Z367" s="147"/>
      <c r="AA367" s="86" t="n">
        <f aca="false">IF(AND(Z367&lt;11,Z367&gt;0),11-Z367,0)</f>
        <v>0</v>
      </c>
      <c r="AB367" s="148"/>
      <c r="AC367" s="149" t="n">
        <v>11</v>
      </c>
      <c r="AD367" s="83" t="n">
        <f aca="false">IF(AND(AC367&lt;11,AC367&gt;0),11-AC367,0)</f>
        <v>0</v>
      </c>
      <c r="AE367" s="150"/>
      <c r="AF367" s="151"/>
      <c r="AG367" s="86" t="n">
        <f aca="false">IF(AND(AF367&lt;11,AF367&gt;0),11-AF367,0)</f>
        <v>0</v>
      </c>
      <c r="AH367" s="152"/>
      <c r="AI367" s="158"/>
      <c r="AJ367" s="159" t="n">
        <f aca="false">IF(COUNT(F367,I367,L367,O367,R367,U367,X367,AA367,AD367,AG367)&gt;4,LARGE((F367~I367~L367~O367~R367~U367~X367~AA367~AD367~AG367),1)+LARGE((F367~I367~L367~O367~R367~U367~X367~AA367~AD367~AG367),2)+LARGE((F367~I367~L367~O367~R367~U367~X367~AA367~AD367~AG367),3)+LARGE((F367~I367~L367~O367~R367~U367~X367~AA367~AD367~AG367),4)+LARGE((F367~I367~L367~O367~R367~U367~X367~AA367~AD367~AG367),5),SUM(F367,I367,L367,O367,R367,U367,X367,AA367,AD367,AG367))</f>
        <v>0</v>
      </c>
      <c r="AK367" s="136"/>
    </row>
    <row r="368" customFormat="false" ht="12.75" hidden="false" customHeight="false" outlineLevel="0" collapsed="false">
      <c r="A368" s="85" t="n">
        <v>31</v>
      </c>
      <c r="B368" s="95" t="s">
        <v>127</v>
      </c>
      <c r="C368" s="85" t="s">
        <v>62</v>
      </c>
      <c r="D368" s="79" t="n">
        <f aca="false">COUNT(E368,H368,K368,N368,Q368,T368,W368,Z368,AC368,AF368)</f>
        <v>1</v>
      </c>
      <c r="E368" s="144"/>
      <c r="F368" s="83" t="n">
        <f aca="false">IF(AND(E368&lt;11,E368&gt;0),11-E368,0)</f>
        <v>0</v>
      </c>
      <c r="G368" s="84"/>
      <c r="H368" s="145"/>
      <c r="I368" s="86" t="n">
        <f aca="false">IF(AND(H368&lt;11,H368&gt;0),11-H368,0)</f>
        <v>0</v>
      </c>
      <c r="J368" s="87"/>
      <c r="K368" s="144"/>
      <c r="L368" s="83" t="n">
        <f aca="false">IF(AND(K368&lt;11,K368&gt;0),11-K368,0)</f>
        <v>0</v>
      </c>
      <c r="M368" s="84"/>
      <c r="N368" s="145"/>
      <c r="O368" s="86" t="n">
        <f aca="false">IF(AND(N368&lt;11,N368&gt;0),11-N368,0)</f>
        <v>0</v>
      </c>
      <c r="P368" s="87"/>
      <c r="Q368" s="144"/>
      <c r="R368" s="83" t="n">
        <f aca="false">IF(AND(Q368&lt;11,Q368&gt;0),11-Q368,0)</f>
        <v>0</v>
      </c>
      <c r="S368" s="88"/>
      <c r="T368" s="145"/>
      <c r="U368" s="86" t="n">
        <f aca="false">IF(AND(T368&lt;11,T368&gt;0),11-T368,0)</f>
        <v>0</v>
      </c>
      <c r="V368" s="89"/>
      <c r="W368" s="144" t="n">
        <v>14</v>
      </c>
      <c r="X368" s="83" t="n">
        <f aca="false">IF(AND(W368&lt;11,W368&gt;0),11-W368,0)</f>
        <v>0</v>
      </c>
      <c r="Y368" s="146"/>
      <c r="Z368" s="147"/>
      <c r="AA368" s="86" t="n">
        <f aca="false">IF(AND(Z368&lt;11,Z368&gt;0),11-Z368,0)</f>
        <v>0</v>
      </c>
      <c r="AB368" s="148"/>
      <c r="AC368" s="149"/>
      <c r="AD368" s="83" t="n">
        <f aca="false">IF(AND(AC368&lt;11,AC368&gt;0),11-AC368,0)</f>
        <v>0</v>
      </c>
      <c r="AE368" s="150"/>
      <c r="AF368" s="151"/>
      <c r="AG368" s="86" t="n">
        <f aca="false">IF(AND(AF368&lt;11,AF368&gt;0),11-AF368,0)</f>
        <v>0</v>
      </c>
      <c r="AH368" s="152"/>
      <c r="AI368" s="176"/>
      <c r="AJ368" s="159" t="n">
        <f aca="false">IF(COUNT(F368,I368,L368,O368,R368,U368,X368,AA368,AD368,AG368)&gt;4,LARGE((F368~I368~L368~O368~R368~U368~X368~AA368~AD368~AG368),1)+LARGE((F368~I368~L368~O368~R368~U368~X368~AA368~AD368~AG368),2)+LARGE((F368~I368~L368~O368~R368~U368~X368~AA368~AD368~AG368),3)+LARGE((F368~I368~L368~O368~R368~U368~X368~AA368~AD368~AG368),4)+LARGE((F368~I368~L368~O368~R368~U368~X368~AA368~AD368~AG368),5),SUM(F368,I368,L368,O368,R368,U368,X368,AA368,AD368,AG368))</f>
        <v>0</v>
      </c>
    </row>
    <row r="369" customFormat="false" ht="12.75" hidden="false" customHeight="false" outlineLevel="0" collapsed="false">
      <c r="A369" s="85" t="n">
        <v>32</v>
      </c>
      <c r="B369" s="85" t="s">
        <v>220</v>
      </c>
      <c r="C369" s="85" t="s">
        <v>62</v>
      </c>
      <c r="D369" s="79" t="n">
        <f aca="false">COUNT(E369,H369,K369,N369,Q369,T369,W369,Z369,AC369,AF369)</f>
        <v>1</v>
      </c>
      <c r="E369" s="144"/>
      <c r="F369" s="83" t="n">
        <f aca="false">IF(AND(E369&lt;11,E369&gt;0),11-E369,0)</f>
        <v>0</v>
      </c>
      <c r="G369" s="84"/>
      <c r="H369" s="145"/>
      <c r="I369" s="86" t="n">
        <f aca="false">IF(AND(H369&lt;11,H369&gt;0),11-H369,0)</f>
        <v>0</v>
      </c>
      <c r="J369" s="87"/>
      <c r="K369" s="144"/>
      <c r="L369" s="83" t="n">
        <f aca="false">IF(AND(K369&lt;11,K369&gt;0),11-K369,0)</f>
        <v>0</v>
      </c>
      <c r="M369" s="84"/>
      <c r="N369" s="145"/>
      <c r="O369" s="86" t="n">
        <f aca="false">IF(AND(N369&lt;11,N369&gt;0),11-N369,0)</f>
        <v>0</v>
      </c>
      <c r="P369" s="87"/>
      <c r="Q369" s="144"/>
      <c r="R369" s="83" t="n">
        <f aca="false">IF(AND(Q369&lt;11,Q369&gt;0),11-Q369,0)</f>
        <v>0</v>
      </c>
      <c r="S369" s="88"/>
      <c r="T369" s="145"/>
      <c r="U369" s="86" t="n">
        <f aca="false">IF(AND(T369&lt;11,T369&gt;0),11-T369,0)</f>
        <v>0</v>
      </c>
      <c r="V369" s="134"/>
      <c r="W369" s="144" t="n">
        <v>15</v>
      </c>
      <c r="X369" s="83" t="n">
        <f aca="false">IF(AND(W369&lt;11,W369&gt;0),11-W369,0)</f>
        <v>0</v>
      </c>
      <c r="Y369" s="146"/>
      <c r="Z369" s="147"/>
      <c r="AA369" s="86" t="n">
        <f aca="false">IF(AND(Z369&lt;11,Z369&gt;0),11-Z369,0)</f>
        <v>0</v>
      </c>
      <c r="AB369" s="148"/>
      <c r="AC369" s="149"/>
      <c r="AD369" s="83" t="n">
        <f aca="false">IF(AND(AC369&lt;11,AC369&gt;0),11-AC369,0)</f>
        <v>0</v>
      </c>
      <c r="AE369" s="150"/>
      <c r="AF369" s="151"/>
      <c r="AG369" s="86" t="n">
        <f aca="false">IF(AND(AF369&lt;11,AF369&gt;0),11-AF369,0)</f>
        <v>0</v>
      </c>
      <c r="AH369" s="152"/>
      <c r="AI369" s="158"/>
      <c r="AJ369" s="153" t="n">
        <f aca="false">IF(COUNT(F369,I369,L369,O369,R369,U369,X369,AA369,AD369,AG369)&gt;4,LARGE((F369~I369~L369~O369~R369~U369~X369~AA369~AD369~AG369),1)+LARGE((F369~I369~L369~O369~R369~U369~X369~AA369~AD369~AG369),2)+LARGE((F369~I369~L369~O369~R369~U369~X369~AA369~AD369~AG369),3)+LARGE((F369~I369~L369~O369~R369~U369~X369~AA369~AD369~AG369),4)+LARGE((F369~I369~L369~O369~R369~U369~X369~AA369~AD369~AG369),5),SUM(F369,I369,L369,O369,R369,U369,X369,AA369,AD369,AG369))</f>
        <v>0</v>
      </c>
    </row>
    <row r="370" customFormat="false" ht="12.75" hidden="false" customHeight="false" outlineLevel="0" collapsed="false">
      <c r="A370" s="85" t="n">
        <v>33</v>
      </c>
      <c r="B370" s="85" t="s">
        <v>54</v>
      </c>
      <c r="C370" s="85" t="s">
        <v>9</v>
      </c>
      <c r="D370" s="79" t="n">
        <f aca="false">COUNT(E370,H370,K370,N370,Q370,T370,W370,Z370,AC370,AF370)</f>
        <v>1</v>
      </c>
      <c r="E370" s="144"/>
      <c r="F370" s="83" t="n">
        <f aca="false">IF(AND(E370&lt;11,E370&gt;0),11-E370,0)</f>
        <v>0</v>
      </c>
      <c r="G370" s="84"/>
      <c r="H370" s="145"/>
      <c r="I370" s="86" t="n">
        <f aca="false">IF(AND(H370&lt;11,H370&gt;0),11-H370,0)</f>
        <v>0</v>
      </c>
      <c r="J370" s="87"/>
      <c r="K370" s="144"/>
      <c r="L370" s="83" t="n">
        <f aca="false">IF(AND(K370&lt;11,K370&gt;0),11-K370,0)</f>
        <v>0</v>
      </c>
      <c r="M370" s="84"/>
      <c r="N370" s="145"/>
      <c r="O370" s="86" t="n">
        <f aca="false">IF(AND(N370&lt;11,N370&gt;0),11-N370,0)</f>
        <v>0</v>
      </c>
      <c r="P370" s="87"/>
      <c r="Q370" s="144"/>
      <c r="R370" s="83" t="n">
        <f aca="false">IF(AND(Q370&lt;11,Q370&gt;0),11-Q370,0)</f>
        <v>0</v>
      </c>
      <c r="S370" s="88"/>
      <c r="T370" s="145"/>
      <c r="U370" s="86" t="n">
        <f aca="false">IF(AND(T370&lt;11,T370&gt;0),11-T370,0)</f>
        <v>0</v>
      </c>
      <c r="V370" s="134"/>
      <c r="W370" s="144" t="n">
        <v>13</v>
      </c>
      <c r="X370" s="83" t="n">
        <f aca="false">IF(AND(W370&lt;11,W370&gt;0),11-W370,0)</f>
        <v>0</v>
      </c>
      <c r="Y370" s="146"/>
      <c r="Z370" s="147"/>
      <c r="AA370" s="86" t="n">
        <f aca="false">IF(AND(Z370&lt;11,Z370&gt;0),11-Z370,0)</f>
        <v>0</v>
      </c>
      <c r="AB370" s="148"/>
      <c r="AC370" s="149"/>
      <c r="AD370" s="83" t="n">
        <f aca="false">IF(AND(AC370&lt;11,AC370&gt;0),11-AC370,0)</f>
        <v>0</v>
      </c>
      <c r="AE370" s="150"/>
      <c r="AF370" s="151"/>
      <c r="AG370" s="86" t="n">
        <f aca="false">IF(AND(AF370&lt;11,AF370&gt;0),11-AF370,0)</f>
        <v>0</v>
      </c>
      <c r="AH370" s="152"/>
      <c r="AI370" s="176"/>
      <c r="AJ370" s="159" t="n">
        <f aca="false">IF(COUNT(F370,I370,L370,O370,R370,U370,X370,AA370,AD370,AG370)&gt;4,LARGE((F370~I370~L370~O370~R370~U370~X370~AA370~AD370~AG370),1)+LARGE((F370~I370~L370~O370~R370~U370~X370~AA370~AD370~AG370),2)+LARGE((F370~I370~L370~O370~R370~U370~X370~AA370~AD370~AG370),3)+LARGE((F370~I370~L370~O370~R370~U370~X370~AA370~AD370~AG370),4)+LARGE((F370~I370~L370~O370~R370~U370~X370~AA370~AD370~AG370),5),SUM(F370,I370,L370,O370,R370,U370,X370,AA370,AD370,AG370))</f>
        <v>0</v>
      </c>
    </row>
    <row r="371" customFormat="false" ht="12.75" hidden="false" customHeight="false" outlineLevel="0" collapsed="false">
      <c r="A371" s="85" t="n">
        <v>34</v>
      </c>
      <c r="B371" s="104" t="s">
        <v>237</v>
      </c>
      <c r="C371" s="104" t="s">
        <v>9</v>
      </c>
      <c r="D371" s="79" t="n">
        <f aca="false">COUNT(E371,H371,K371,N371,Q371,T371,W371,Z371,AC371,AF371)</f>
        <v>0</v>
      </c>
      <c r="E371" s="144"/>
      <c r="F371" s="83" t="n">
        <f aca="false">IF(AND(E371&lt;11,E371&gt;0),11-E371,0)</f>
        <v>0</v>
      </c>
      <c r="G371" s="84"/>
      <c r="H371" s="145"/>
      <c r="I371" s="86" t="n">
        <f aca="false">IF(AND(H371&lt;11,H371&gt;0),11-H371,0)</f>
        <v>0</v>
      </c>
      <c r="J371" s="87"/>
      <c r="K371" s="144"/>
      <c r="L371" s="83" t="n">
        <f aca="false">IF(AND(K371&lt;11,K371&gt;0),11-K371,0)</f>
        <v>0</v>
      </c>
      <c r="M371" s="84"/>
      <c r="N371" s="145"/>
      <c r="O371" s="86" t="n">
        <f aca="false">IF(AND(N371&lt;11,N371&gt;0),11-N371,0)</f>
        <v>0</v>
      </c>
      <c r="P371" s="87"/>
      <c r="Q371" s="144"/>
      <c r="R371" s="83" t="n">
        <f aca="false">IF(AND(Q371&lt;11,Q371&gt;0),11-Q371,0)</f>
        <v>0</v>
      </c>
      <c r="S371" s="88"/>
      <c r="T371" s="145"/>
      <c r="U371" s="86" t="n">
        <f aca="false">IF(AND(T371&lt;11,T371&gt;0),11-T371,0)</f>
        <v>0</v>
      </c>
      <c r="V371" s="89"/>
      <c r="W371" s="144"/>
      <c r="X371" s="83" t="n">
        <f aca="false">IF(AND(W371&lt;11,W371&gt;0),11-W371,0)</f>
        <v>0</v>
      </c>
      <c r="Y371" s="146"/>
      <c r="Z371" s="147"/>
      <c r="AA371" s="86" t="n">
        <f aca="false">IF(AND(Z371&lt;11,Z371&gt;0),11-Z371,0)</f>
        <v>0</v>
      </c>
      <c r="AB371" s="148"/>
      <c r="AC371" s="149"/>
      <c r="AD371" s="83" t="n">
        <f aca="false">IF(AND(AC371&lt;11,AC371&gt;0),11-AC371,0)</f>
        <v>0</v>
      </c>
      <c r="AE371" s="150"/>
      <c r="AF371" s="151"/>
      <c r="AG371" s="86" t="n">
        <f aca="false">IF(AND(AF371&lt;11,AF371&gt;0),11-AF371,0)</f>
        <v>0</v>
      </c>
      <c r="AH371" s="152"/>
      <c r="AI371" s="158"/>
      <c r="AJ371" s="153" t="n">
        <f aca="false">IF(COUNT(F371,I371,L371,O371,R371,U371,X371,AA371,AD371,AG371)&gt;4,LARGE((F371~I371~L371~O371~R371~U371~X371~AA371~AD371~AG371),1)+LARGE((F371~I371~L371~O371~R371~U371~X371~AA371~AD371~AG371),2)+LARGE((F371~I371~L371~O371~R371~U371~X371~AA371~AD371~AG371),3)+LARGE((F371~I371~L371~O371~R371~U371~X371~AA371~AD371~AG371),4)+LARGE((F371~I371~L371~O371~R371~U371~X371~AA371~AD371~AG371),5),SUM(F371,I371,L371,O371,R371,U371,X371,AA371,AD371,AG371))</f>
        <v>0</v>
      </c>
    </row>
    <row r="372" customFormat="false" ht="12.75" hidden="false" customHeight="false" outlineLevel="0" collapsed="false">
      <c r="A372" s="85" t="n">
        <v>35</v>
      </c>
      <c r="B372" s="105" t="s">
        <v>73</v>
      </c>
      <c r="C372" s="105" t="s">
        <v>50</v>
      </c>
      <c r="D372" s="79" t="n">
        <f aca="false">COUNT(E372,H372,K372,N372,Q372,T372,W372,Z372,AC372,AF372)</f>
        <v>0</v>
      </c>
      <c r="E372" s="144"/>
      <c r="F372" s="83" t="n">
        <f aca="false">IF(AND(E372&lt;11,E372&gt;0),11-E372,0)</f>
        <v>0</v>
      </c>
      <c r="G372" s="84"/>
      <c r="H372" s="145"/>
      <c r="I372" s="86" t="n">
        <f aca="false">IF(AND(H372&lt;11,H372&gt;0),11-H372,0)</f>
        <v>0</v>
      </c>
      <c r="J372" s="87"/>
      <c r="K372" s="144"/>
      <c r="L372" s="83" t="n">
        <f aca="false">IF(AND(K372&lt;11,K372&gt;0),11-K372,0)</f>
        <v>0</v>
      </c>
      <c r="M372" s="84"/>
      <c r="N372" s="145"/>
      <c r="O372" s="86" t="n">
        <f aca="false">IF(AND(N372&lt;11,N372&gt;0),11-N372,0)</f>
        <v>0</v>
      </c>
      <c r="P372" s="87"/>
      <c r="Q372" s="144"/>
      <c r="R372" s="83" t="n">
        <f aca="false">IF(AND(Q372&lt;11,Q372&gt;0),11-Q372,0)</f>
        <v>0</v>
      </c>
      <c r="S372" s="88"/>
      <c r="T372" s="145"/>
      <c r="U372" s="86" t="n">
        <f aca="false">IF(AND(T372&lt;11,T372&gt;0),11-T372,0)</f>
        <v>0</v>
      </c>
      <c r="V372" s="134"/>
      <c r="W372" s="144"/>
      <c r="X372" s="83" t="n">
        <f aca="false">IF(AND(W372&lt;11,W372&gt;0),11-W372,0)</f>
        <v>0</v>
      </c>
      <c r="Y372" s="146"/>
      <c r="Z372" s="147"/>
      <c r="AA372" s="86" t="n">
        <f aca="false">IF(AND(Z372&lt;11,Z372&gt;0),11-Z372,0)</f>
        <v>0</v>
      </c>
      <c r="AB372" s="148"/>
      <c r="AC372" s="149"/>
      <c r="AD372" s="83" t="n">
        <f aca="false">IF(AND(AC372&lt;11,AC372&gt;0),11-AC372,0)</f>
        <v>0</v>
      </c>
      <c r="AE372" s="150"/>
      <c r="AF372" s="151"/>
      <c r="AG372" s="86" t="n">
        <f aca="false">IF(AND(AF372&lt;11,AF372&gt;0),11-AF372,0)</f>
        <v>0</v>
      </c>
      <c r="AH372" s="152"/>
      <c r="AI372" s="155"/>
      <c r="AJ372" s="159" t="n">
        <f aca="false">IF(COUNT(F372,I372,L372,O372,R372,U372,X372,AA372,AD372,AG372)&gt;4,LARGE((F372~I372~L372~O372~R372~U372~X372~AA372~AD372~AG372),1)+LARGE((F372~I372~L372~O372~R372~U372~X372~AA372~AD372~AG372),2)+LARGE((F372~I372~L372~O372~R372~U372~X372~AA372~AD372~AG372),3)+LARGE((F372~I372~L372~O372~R372~U372~X372~AA372~AD372~AG372),4)+LARGE((F372~I372~L372~O372~R372~U372~X372~AA372~AD372~AG372),5),SUM(F372,I372,L372,O372,R372,U372,X372,AA372,AD372,AG372))</f>
        <v>0</v>
      </c>
    </row>
    <row r="373" customFormat="false" ht="12.75" hidden="false" customHeight="false" outlineLevel="0" collapsed="false">
      <c r="A373" s="85" t="n">
        <v>36</v>
      </c>
      <c r="B373" s="104" t="s">
        <v>85</v>
      </c>
      <c r="C373" s="104" t="s">
        <v>38</v>
      </c>
      <c r="D373" s="79" t="n">
        <f aca="false">COUNT(E373,H373,K373,N373,Q373,T373,W373,Z373,AC373,AF373)</f>
        <v>0</v>
      </c>
      <c r="E373" s="144"/>
      <c r="F373" s="83" t="n">
        <f aca="false">IF(AND(E373&lt;11,E373&gt;0),11-E373,0)</f>
        <v>0</v>
      </c>
      <c r="G373" s="84"/>
      <c r="H373" s="145"/>
      <c r="I373" s="86" t="n">
        <f aca="false">IF(AND(H373&lt;11,H373&gt;0),11-H373,0)</f>
        <v>0</v>
      </c>
      <c r="J373" s="87"/>
      <c r="K373" s="144"/>
      <c r="L373" s="83" t="n">
        <f aca="false">IF(AND(K373&lt;11,K373&gt;0),11-K373,0)</f>
        <v>0</v>
      </c>
      <c r="M373" s="84"/>
      <c r="N373" s="145"/>
      <c r="O373" s="86" t="n">
        <f aca="false">IF(AND(N373&lt;11,N373&gt;0),11-N373,0)</f>
        <v>0</v>
      </c>
      <c r="P373" s="87"/>
      <c r="Q373" s="144"/>
      <c r="R373" s="83" t="n">
        <f aca="false">IF(AND(Q373&lt;11,Q373&gt;0),11-Q373,0)</f>
        <v>0</v>
      </c>
      <c r="S373" s="88"/>
      <c r="T373" s="145"/>
      <c r="U373" s="86" t="n">
        <f aca="false">IF(AND(T373&lt;11,T373&gt;0),11-T373,0)</f>
        <v>0</v>
      </c>
      <c r="V373" s="89"/>
      <c r="W373" s="144"/>
      <c r="X373" s="83" t="n">
        <f aca="false">IF(AND(W373&lt;11,W373&gt;0),11-W373,0)</f>
        <v>0</v>
      </c>
      <c r="Y373" s="146"/>
      <c r="Z373" s="147"/>
      <c r="AA373" s="86" t="n">
        <f aca="false">IF(AND(Z373&lt;11,Z373&gt;0),11-Z373,0)</f>
        <v>0</v>
      </c>
      <c r="AB373" s="148"/>
      <c r="AC373" s="149"/>
      <c r="AD373" s="83" t="n">
        <f aca="false">IF(AND(AC373&lt;11,AC373&gt;0),11-AC373,0)</f>
        <v>0</v>
      </c>
      <c r="AE373" s="150"/>
      <c r="AF373" s="151"/>
      <c r="AG373" s="86" t="n">
        <f aca="false">IF(AND(AF373&lt;11,AF373&gt;0),11-AF373,0)</f>
        <v>0</v>
      </c>
      <c r="AH373" s="152"/>
      <c r="AI373" s="158"/>
      <c r="AJ373" s="159" t="n">
        <f aca="false">IF(COUNT(F373,I373,L373,O373,R373,U373,X373,AA373,AD373,AG373)&gt;4,LARGE((F373~I373~L373~O373~R373~U373~X373~AA373~AD373~AG373),1)+LARGE((F373~I373~L373~O373~R373~U373~X373~AA373~AD373~AG373),2)+LARGE((F373~I373~L373~O373~R373~U373~X373~AA373~AD373~AG373),3)+LARGE((F373~I373~L373~O373~R373~U373~X373~AA373~AD373~AG373),4)+LARGE((F373~I373~L373~O373~R373~U373~X373~AA373~AD373~AG373),5),SUM(F373,I373,L373,O373,R373,U373,X373,AA373,AD373,AG373))</f>
        <v>0</v>
      </c>
    </row>
    <row r="374" customFormat="false" ht="12.75" hidden="false" customHeight="false" outlineLevel="0" collapsed="false">
      <c r="A374" s="85" t="n">
        <v>37</v>
      </c>
      <c r="B374" s="105" t="s">
        <v>211</v>
      </c>
      <c r="C374" s="105" t="s">
        <v>62</v>
      </c>
      <c r="D374" s="79" t="n">
        <f aca="false">COUNT(E374,H374,K374,N374,Q374,T374,W374,Z374,AC374,AF374)</f>
        <v>0</v>
      </c>
      <c r="E374" s="144"/>
      <c r="F374" s="83" t="n">
        <f aca="false">IF(AND(E374&lt;11,E374&gt;0),11-E374,0)</f>
        <v>0</v>
      </c>
      <c r="G374" s="84"/>
      <c r="H374" s="145"/>
      <c r="I374" s="86" t="n">
        <f aca="false">IF(AND(H374&lt;11,H374&gt;0),11-H374,0)</f>
        <v>0</v>
      </c>
      <c r="J374" s="87"/>
      <c r="K374" s="144"/>
      <c r="L374" s="83" t="n">
        <f aca="false">IF(AND(K374&lt;11,K374&gt;0),11-K374,0)</f>
        <v>0</v>
      </c>
      <c r="M374" s="84"/>
      <c r="N374" s="145"/>
      <c r="O374" s="86" t="n">
        <f aca="false">IF(AND(N374&lt;11,N374&gt;0),11-N374,0)</f>
        <v>0</v>
      </c>
      <c r="P374" s="87"/>
      <c r="Q374" s="144"/>
      <c r="R374" s="83" t="n">
        <f aca="false">IF(AND(Q374&lt;11,Q374&gt;0),11-Q374,0)</f>
        <v>0</v>
      </c>
      <c r="S374" s="88"/>
      <c r="T374" s="145"/>
      <c r="U374" s="86" t="n">
        <f aca="false">IF(AND(T374&lt;11,T374&gt;0),11-T374,0)</f>
        <v>0</v>
      </c>
      <c r="V374" s="134"/>
      <c r="W374" s="144"/>
      <c r="X374" s="83" t="n">
        <f aca="false">IF(AND(W374&lt;11,W374&gt;0),11-W374,0)</f>
        <v>0</v>
      </c>
      <c r="Y374" s="146"/>
      <c r="Z374" s="147"/>
      <c r="AA374" s="86" t="n">
        <f aca="false">IF(AND(Z374&lt;11,Z374&gt;0),11-Z374,0)</f>
        <v>0</v>
      </c>
      <c r="AB374" s="148"/>
      <c r="AC374" s="149"/>
      <c r="AD374" s="83" t="n">
        <f aca="false">IF(AND(AC374&lt;11,AC374&gt;0),11-AC374,0)</f>
        <v>0</v>
      </c>
      <c r="AE374" s="150"/>
      <c r="AF374" s="151"/>
      <c r="AG374" s="86" t="n">
        <f aca="false">IF(AND(AF374&lt;11,AF374&gt;0),11-AF374,0)</f>
        <v>0</v>
      </c>
      <c r="AH374" s="152"/>
      <c r="AI374" s="145"/>
      <c r="AJ374" s="159" t="n">
        <f aca="false">IF(COUNT(F374,I374,L374,O374,R374,U374,X374,AA374,AD374,AG374)&gt;4,LARGE((F374~I374~L374~O374~R374~U374~X374~AA374~AD374~AG374),1)+LARGE((F374~I374~L374~O374~R374~U374~X374~AA374~AD374~AG374),2)+LARGE((F374~I374~L374~O374~R374~U374~X374~AA374~AD374~AG374),3)+LARGE((F374~I374~L374~O374~R374~U374~X374~AA374~AD374~AG374),4)+LARGE((F374~I374~L374~O374~R374~U374~X374~AA374~AD374~AG374),5),SUM(F374,I374,L374,O374,R374,U374,X374,AA374,AD374,AG374))</f>
        <v>0</v>
      </c>
    </row>
    <row r="375" customFormat="false" ht="12.75" hidden="false" customHeight="false" outlineLevel="0" collapsed="false">
      <c r="A375" s="85" t="n">
        <v>38</v>
      </c>
      <c r="B375" s="105" t="s">
        <v>170</v>
      </c>
      <c r="C375" s="105" t="s">
        <v>62</v>
      </c>
      <c r="D375" s="79" t="n">
        <f aca="false">COUNT(E375,H375,K375,N375,Q375,T375,W375,Z375,AC375,AF375)</f>
        <v>0</v>
      </c>
      <c r="E375" s="144"/>
      <c r="F375" s="83" t="n">
        <f aca="false">IF(AND(E375&lt;11,E375&gt;0),11-E375,0)</f>
        <v>0</v>
      </c>
      <c r="G375" s="84"/>
      <c r="H375" s="145"/>
      <c r="I375" s="86" t="n">
        <f aca="false">IF(AND(H375&lt;11,H375&gt;0),11-H375,0)</f>
        <v>0</v>
      </c>
      <c r="J375" s="87"/>
      <c r="K375" s="144"/>
      <c r="L375" s="83" t="n">
        <f aca="false">IF(AND(K375&lt;11,K375&gt;0),11-K375,0)</f>
        <v>0</v>
      </c>
      <c r="M375" s="84"/>
      <c r="N375" s="145"/>
      <c r="O375" s="86" t="n">
        <f aca="false">IF(AND(N375&lt;11,N375&gt;0),11-N375,0)</f>
        <v>0</v>
      </c>
      <c r="P375" s="87"/>
      <c r="Q375" s="144"/>
      <c r="R375" s="83" t="n">
        <f aca="false">IF(AND(Q375&lt;11,Q375&gt;0),11-Q375,0)</f>
        <v>0</v>
      </c>
      <c r="S375" s="88"/>
      <c r="T375" s="145"/>
      <c r="U375" s="86" t="n">
        <f aca="false">IF(AND(T375&lt;11,T375&gt;0),11-T375,0)</f>
        <v>0</v>
      </c>
      <c r="V375" s="134"/>
      <c r="W375" s="144"/>
      <c r="X375" s="83" t="n">
        <f aca="false">IF(AND(W375&lt;11,W375&gt;0),11-W375,0)</f>
        <v>0</v>
      </c>
      <c r="Y375" s="146"/>
      <c r="Z375" s="147"/>
      <c r="AA375" s="86" t="n">
        <f aca="false">IF(AND(Z375&lt;11,Z375&gt;0),11-Z375,0)</f>
        <v>0</v>
      </c>
      <c r="AB375" s="148"/>
      <c r="AC375" s="149"/>
      <c r="AD375" s="83" t="n">
        <f aca="false">IF(AND(AC375&lt;11,AC375&gt;0),11-AC375,0)</f>
        <v>0</v>
      </c>
      <c r="AE375" s="150"/>
      <c r="AF375" s="151"/>
      <c r="AG375" s="86" t="n">
        <f aca="false">IF(AND(AF375&lt;11,AF375&gt;0),11-AF375,0)</f>
        <v>0</v>
      </c>
      <c r="AH375" s="152"/>
      <c r="AI375" s="155"/>
      <c r="AJ375" s="153" t="n">
        <f aca="false">IF(COUNT(F375,I375,L375,O375,R375,U375,X375,AA375,AD375,AG375)&gt;4,LARGE((F375~I375~L375~O375~R375~U375~X375~AA375~AD375~AG375),1)+LARGE((F375~I375~L375~O375~R375~U375~X375~AA375~AD375~AG375),2)+LARGE((F375~I375~L375~O375~R375~U375~X375~AA375~AD375~AG375),3)+LARGE((F375~I375~L375~O375~R375~U375~X375~AA375~AD375~AG375),4)+LARGE((F375~I375~L375~O375~R375~U375~X375~AA375~AD375~AG375),5),SUM(F375,I375,L375,O375,R375,U375,X375,AA375,AD375,AG375))</f>
        <v>0</v>
      </c>
    </row>
    <row r="376" customFormat="false" ht="12.75" hidden="false" customHeight="false" outlineLevel="0" collapsed="false">
      <c r="A376" s="85" t="n">
        <v>39</v>
      </c>
      <c r="B376" s="182" t="s">
        <v>171</v>
      </c>
      <c r="C376" s="105" t="s">
        <v>62</v>
      </c>
      <c r="D376" s="79" t="n">
        <f aca="false">COUNT(E376,H376,K376,N376,Q376,T376,W376,Z376,AC376,AF376)</f>
        <v>0</v>
      </c>
      <c r="E376" s="144"/>
      <c r="F376" s="83" t="n">
        <f aca="false">IF(AND(E376&lt;11,E376&gt;0),11-E376,0)</f>
        <v>0</v>
      </c>
      <c r="G376" s="84"/>
      <c r="H376" s="145"/>
      <c r="I376" s="86" t="n">
        <f aca="false">IF(AND(H376&lt;11,H376&gt;0),11-H376,0)</f>
        <v>0</v>
      </c>
      <c r="J376" s="87"/>
      <c r="K376" s="144"/>
      <c r="L376" s="83" t="n">
        <f aca="false">IF(AND(K376&lt;11,K376&gt;0),11-K376,0)</f>
        <v>0</v>
      </c>
      <c r="M376" s="84"/>
      <c r="N376" s="145"/>
      <c r="O376" s="86" t="n">
        <f aca="false">IF(AND(N376&lt;11,N376&gt;0),11-N376,0)</f>
        <v>0</v>
      </c>
      <c r="P376" s="87"/>
      <c r="Q376" s="144"/>
      <c r="R376" s="83" t="n">
        <f aca="false">IF(AND(Q376&lt;11,Q376&gt;0),11-Q376,0)</f>
        <v>0</v>
      </c>
      <c r="S376" s="88"/>
      <c r="T376" s="145"/>
      <c r="U376" s="86" t="n">
        <f aca="false">IF(AND(T376&lt;11,T376&gt;0),11-T376,0)</f>
        <v>0</v>
      </c>
      <c r="V376" s="134"/>
      <c r="W376" s="144"/>
      <c r="X376" s="83" t="n">
        <f aca="false">IF(AND(W376&lt;11,W376&gt;0),11-W376,0)</f>
        <v>0</v>
      </c>
      <c r="Y376" s="146"/>
      <c r="Z376" s="147"/>
      <c r="AA376" s="86" t="n">
        <f aca="false">IF(AND(Z376&lt;11,Z376&gt;0),11-Z376,0)</f>
        <v>0</v>
      </c>
      <c r="AB376" s="148"/>
      <c r="AC376" s="149"/>
      <c r="AD376" s="83" t="n">
        <f aca="false">IF(AND(AC376&lt;11,AC376&gt;0),11-AC376,0)</f>
        <v>0</v>
      </c>
      <c r="AE376" s="150"/>
      <c r="AF376" s="151"/>
      <c r="AG376" s="86" t="n">
        <f aca="false">IF(AND(AF376&lt;11,AF376&gt;0),11-AF376,0)</f>
        <v>0</v>
      </c>
      <c r="AH376" s="152"/>
      <c r="AI376" s="155"/>
      <c r="AJ376" s="153" t="n">
        <f aca="false">IF(COUNT(F376,I376,L376,O376,R376,U376,X376,AA376,AD376,AG376)&gt;4,LARGE((F376~I376~L376~O376~R376~U376~X376~AA376~AD376~AG376),1)+LARGE((F376~I376~L376~O376~R376~U376~X376~AA376~AD376~AG376),2)+LARGE((F376~I376~L376~O376~R376~U376~X376~AA376~AD376~AG376),3)+LARGE((F376~I376~L376~O376~R376~U376~X376~AA376~AD376~AG376),4)+LARGE((F376~I376~L376~O376~R376~U376~X376~AA376~AD376~AG376),5),SUM(F376,I376,L376,O376,R376,U376,X376,AA376,AD376,AG376))</f>
        <v>0</v>
      </c>
    </row>
    <row r="377" customFormat="false" ht="12.75" hidden="false" customHeight="false" outlineLevel="0" collapsed="false">
      <c r="A377" s="85" t="n">
        <v>40</v>
      </c>
      <c r="B377" s="105" t="s">
        <v>109</v>
      </c>
      <c r="C377" s="105" t="s">
        <v>183</v>
      </c>
      <c r="D377" s="79" t="n">
        <f aca="false">COUNT(E377,H377,K377,N377,Q377,T377,W377,Z377,AC377,AF377)</f>
        <v>0</v>
      </c>
      <c r="E377" s="144"/>
      <c r="F377" s="83" t="n">
        <f aca="false">IF(AND(E377&lt;11,E377&gt;0),11-E377,0)</f>
        <v>0</v>
      </c>
      <c r="G377" s="84"/>
      <c r="H377" s="145"/>
      <c r="I377" s="86" t="n">
        <f aca="false">IF(AND(H377&lt;11,H377&gt;0),11-H377,0)</f>
        <v>0</v>
      </c>
      <c r="J377" s="87"/>
      <c r="K377" s="144"/>
      <c r="L377" s="83" t="n">
        <f aca="false">IF(AND(K377&lt;11,K377&gt;0),11-K377,0)</f>
        <v>0</v>
      </c>
      <c r="M377" s="84"/>
      <c r="N377" s="145"/>
      <c r="O377" s="86" t="n">
        <f aca="false">IF(AND(N377&lt;11,N377&gt;0),11-N377,0)</f>
        <v>0</v>
      </c>
      <c r="P377" s="87"/>
      <c r="Q377" s="144"/>
      <c r="R377" s="83" t="n">
        <f aca="false">IF(AND(Q377&lt;11,Q377&gt;0),11-Q377,0)</f>
        <v>0</v>
      </c>
      <c r="S377" s="88"/>
      <c r="T377" s="145"/>
      <c r="U377" s="86" t="n">
        <f aca="false">IF(AND(T377&lt;11,T377&gt;0),11-T377,0)</f>
        <v>0</v>
      </c>
      <c r="V377" s="134"/>
      <c r="W377" s="144"/>
      <c r="X377" s="83" t="n">
        <f aca="false">IF(AND(W377&lt;11,W377&gt;0),11-W377,0)</f>
        <v>0</v>
      </c>
      <c r="Y377" s="146"/>
      <c r="Z377" s="147"/>
      <c r="AA377" s="86" t="n">
        <f aca="false">IF(AND(Z377&lt;11,Z377&gt;0),11-Z377,0)</f>
        <v>0</v>
      </c>
      <c r="AB377" s="148"/>
      <c r="AC377" s="149"/>
      <c r="AD377" s="83" t="n">
        <f aca="false">IF(AND(AC377&lt;11,AC377&gt;0),11-AC377,0)</f>
        <v>0</v>
      </c>
      <c r="AE377" s="150"/>
      <c r="AF377" s="151"/>
      <c r="AG377" s="86" t="n">
        <f aca="false">IF(AND(AF377&lt;11,AF377&gt;0),11-AF377,0)</f>
        <v>0</v>
      </c>
      <c r="AH377" s="152"/>
      <c r="AI377" s="176"/>
      <c r="AJ377" s="159" t="n">
        <f aca="false">IF(COUNT(F377,I377,L377,O377,R377,U377,X377,AA377,AD377,AG377)&gt;4,LARGE((F377~I377~L377~O377~R377~U377~X377~AA377~AD377~AG377),1)+LARGE((F377~I377~L377~O377~R377~U377~X377~AA377~AD377~AG377),2)+LARGE((F377~I377~L377~O377~R377~U377~X377~AA377~AD377~AG377),3)+LARGE((F377~I377~L377~O377~R377~U377~X377~AA377~AD377~AG377),4)+LARGE((F377~I377~L377~O377~R377~U377~X377~AA377~AD377~AG377),5),SUM(F377,I377,L377,O377,R377,U377,X377,AA377,AD377,AG377))</f>
        <v>0</v>
      </c>
    </row>
    <row r="378" customFormat="false" ht="12.75" hidden="false" customHeight="false" outlineLevel="0" collapsed="false">
      <c r="A378" s="85" t="n">
        <v>41</v>
      </c>
      <c r="B378" s="182" t="s">
        <v>110</v>
      </c>
      <c r="C378" s="105" t="s">
        <v>111</v>
      </c>
      <c r="D378" s="79" t="n">
        <f aca="false">COUNT(E378,H378,K378,N378,Q378,T378,W378,Z378,AC378,AF378)</f>
        <v>0</v>
      </c>
      <c r="E378" s="144"/>
      <c r="F378" s="83" t="n">
        <f aca="false">IF(AND(E378&lt;11,E378&gt;0),11-E378,0)</f>
        <v>0</v>
      </c>
      <c r="G378" s="84"/>
      <c r="H378" s="145"/>
      <c r="I378" s="86" t="n">
        <f aca="false">IF(AND(H378&lt;11,H378&gt;0),11-H378,0)</f>
        <v>0</v>
      </c>
      <c r="J378" s="87"/>
      <c r="K378" s="144"/>
      <c r="L378" s="83" t="n">
        <f aca="false">IF(AND(K378&lt;11,K378&gt;0),11-K378,0)</f>
        <v>0</v>
      </c>
      <c r="M378" s="84"/>
      <c r="N378" s="145"/>
      <c r="O378" s="86" t="n">
        <f aca="false">IF(AND(N378&lt;11,N378&gt;0),11-N378,0)</f>
        <v>0</v>
      </c>
      <c r="P378" s="87"/>
      <c r="Q378" s="144"/>
      <c r="R378" s="83" t="n">
        <f aca="false">IF(AND(Q378&lt;11,Q378&gt;0),11-Q378,0)</f>
        <v>0</v>
      </c>
      <c r="S378" s="88"/>
      <c r="T378" s="145"/>
      <c r="U378" s="86" t="n">
        <f aca="false">IF(AND(T378&lt;11,T378&gt;0),11-T378,0)</f>
        <v>0</v>
      </c>
      <c r="V378" s="134"/>
      <c r="W378" s="144"/>
      <c r="X378" s="83" t="n">
        <f aca="false">IF(AND(W378&lt;11,W378&gt;0),11-W378,0)</f>
        <v>0</v>
      </c>
      <c r="Y378" s="146"/>
      <c r="Z378" s="147"/>
      <c r="AA378" s="86" t="n">
        <f aca="false">IF(AND(Z378&lt;11,Z378&gt;0),11-Z378,0)</f>
        <v>0</v>
      </c>
      <c r="AB378" s="148"/>
      <c r="AC378" s="149"/>
      <c r="AD378" s="83" t="n">
        <f aca="false">IF(AND(AC378&lt;11,AC378&gt;0),11-AC378,0)</f>
        <v>0</v>
      </c>
      <c r="AE378" s="150"/>
      <c r="AF378" s="151"/>
      <c r="AG378" s="86" t="n">
        <f aca="false">IF(AND(AF378&lt;11,AF378&gt;0),11-AF378,0)</f>
        <v>0</v>
      </c>
      <c r="AH378" s="152"/>
      <c r="AI378" s="158"/>
      <c r="AJ378" s="159" t="n">
        <f aca="false">IF(COUNT(F378,I378,L378,O378,R378,U378,X378,AA378,AD378,AG378)&gt;4,LARGE((F378~I378~L378~O378~R378~U378~X378~AA378~AD378~AG378),1)+LARGE((F378~I378~L378~O378~R378~U378~X378~AA378~AD378~AG378),2)+LARGE((F378~I378~L378~O378~R378~U378~X378~AA378~AD378~AG378),3)+LARGE((F378~I378~L378~O378~R378~U378~X378~AA378~AD378~AG378),4)+LARGE((F378~I378~L378~O378~R378~U378~X378~AA378~AD378~AG378),5),SUM(F378,I378,L378,O378,R378,U378,X378,AA378,AD378,AG378))</f>
        <v>0</v>
      </c>
    </row>
    <row r="379" customFormat="false" ht="12.75" hidden="false" customHeight="false" outlineLevel="0" collapsed="false">
      <c r="A379" s="85" t="n">
        <v>42</v>
      </c>
      <c r="B379" s="105" t="s">
        <v>114</v>
      </c>
      <c r="C379" s="183" t="s">
        <v>238</v>
      </c>
      <c r="D379" s="79" t="n">
        <f aca="false">COUNT(E379,H379,K379,N379,Q379,T379,W379,Z379,AC379,AF379)</f>
        <v>0</v>
      </c>
      <c r="E379" s="144"/>
      <c r="F379" s="83" t="n">
        <f aca="false">IF(AND(E379&lt;11,E379&gt;0),11-E379,0)</f>
        <v>0</v>
      </c>
      <c r="G379" s="84"/>
      <c r="H379" s="145"/>
      <c r="I379" s="86" t="n">
        <f aca="false">IF(AND(H379&lt;11,H379&gt;0),11-H379,0)</f>
        <v>0</v>
      </c>
      <c r="J379" s="87"/>
      <c r="K379" s="144"/>
      <c r="L379" s="83" t="n">
        <f aca="false">IF(AND(K379&lt;11,K379&gt;0),11-K379,0)</f>
        <v>0</v>
      </c>
      <c r="M379" s="84"/>
      <c r="N379" s="145"/>
      <c r="O379" s="86" t="n">
        <f aca="false">IF(AND(N379&lt;11,N379&gt;0),11-N379,0)</f>
        <v>0</v>
      </c>
      <c r="P379" s="87"/>
      <c r="Q379" s="144"/>
      <c r="R379" s="83" t="n">
        <f aca="false">IF(AND(Q379&lt;11,Q379&gt;0),11-Q379,0)</f>
        <v>0</v>
      </c>
      <c r="S379" s="88"/>
      <c r="T379" s="145"/>
      <c r="U379" s="86" t="n">
        <f aca="false">IF(AND(T379&lt;11,T379&gt;0),11-T379,0)</f>
        <v>0</v>
      </c>
      <c r="V379" s="89"/>
      <c r="W379" s="144"/>
      <c r="X379" s="83" t="n">
        <f aca="false">IF(AND(W379&lt;11,W379&gt;0),11-W379,0)</f>
        <v>0</v>
      </c>
      <c r="Y379" s="146"/>
      <c r="Z379" s="147"/>
      <c r="AA379" s="86" t="n">
        <f aca="false">IF(AND(Z379&lt;11,Z379&gt;0),11-Z379,0)</f>
        <v>0</v>
      </c>
      <c r="AB379" s="148"/>
      <c r="AC379" s="149"/>
      <c r="AD379" s="83" t="n">
        <f aca="false">IF(AND(AC379&lt;11,AC379&gt;0),11-AC379,0)</f>
        <v>0</v>
      </c>
      <c r="AE379" s="150"/>
      <c r="AF379" s="151"/>
      <c r="AG379" s="86" t="n">
        <f aca="false">IF(AND(AF379&lt;11,AF379&gt;0),11-AF379,0)</f>
        <v>0</v>
      </c>
      <c r="AH379" s="152"/>
      <c r="AI379" s="155"/>
      <c r="AJ379" s="153" t="n">
        <f aca="false">IF(COUNT(F379,I379,L379,O379,R379,U379,X379,AA379,AD379,AG379)&gt;4,LARGE((F379~I379~L379~O379~R379~U379~X379~AA379~AD379~AG379),1)+LARGE((F379~I379~L379~O379~R379~U379~X379~AA379~AD379~AG379),2)+LARGE((F379~I379~L379~O379~R379~U379~X379~AA379~AD379~AG379),3)+LARGE((F379~I379~L379~O379~R379~U379~X379~AA379~AD379~AG379),4)+LARGE((F379~I379~L379~O379~R379~U379~X379~AA379~AD379~AG379),5),SUM(F379,I379,L379,O379,R379,U379,X379,AA379,AD379,AG379))</f>
        <v>0</v>
      </c>
    </row>
    <row r="380" s="1" customFormat="true" ht="12.75" hidden="false" customHeight="false" outlineLevel="0" collapsed="false">
      <c r="A380" s="85" t="n">
        <v>43</v>
      </c>
      <c r="B380" s="105" t="s">
        <v>189</v>
      </c>
      <c r="C380" s="105" t="s">
        <v>62</v>
      </c>
      <c r="D380" s="79" t="n">
        <f aca="false">COUNT(E380,H380,K380,N380,Q380,T380,W380,Z380,AC380,AF380)</f>
        <v>0</v>
      </c>
      <c r="E380" s="144"/>
      <c r="F380" s="83" t="n">
        <f aca="false">IF(AND(E380&lt;11,E380&gt;0),11-E380,0)</f>
        <v>0</v>
      </c>
      <c r="G380" s="84"/>
      <c r="H380" s="145"/>
      <c r="I380" s="86" t="n">
        <f aca="false">IF(AND(H380&lt;11,H380&gt;0),11-H380,0)</f>
        <v>0</v>
      </c>
      <c r="J380" s="87"/>
      <c r="K380" s="144"/>
      <c r="L380" s="83" t="n">
        <f aca="false">IF(AND(K380&lt;11,K380&gt;0),11-K380,0)</f>
        <v>0</v>
      </c>
      <c r="M380" s="84"/>
      <c r="N380" s="145"/>
      <c r="O380" s="86" t="n">
        <f aca="false">IF(AND(N380&lt;11,N380&gt;0),11-N380,0)</f>
        <v>0</v>
      </c>
      <c r="P380" s="87"/>
      <c r="Q380" s="144"/>
      <c r="R380" s="83" t="n">
        <f aca="false">IF(AND(Q380&lt;11,Q380&gt;0),11-Q380,0)</f>
        <v>0</v>
      </c>
      <c r="S380" s="88"/>
      <c r="T380" s="145"/>
      <c r="U380" s="86" t="n">
        <f aca="false">IF(AND(T380&lt;11,T380&gt;0),11-T380,0)</f>
        <v>0</v>
      </c>
      <c r="V380" s="89"/>
      <c r="W380" s="144"/>
      <c r="X380" s="83" t="n">
        <f aca="false">IF(AND(W380&lt;11,W380&gt;0),11-W380,0)</f>
        <v>0</v>
      </c>
      <c r="Y380" s="146"/>
      <c r="Z380" s="147"/>
      <c r="AA380" s="86" t="n">
        <f aca="false">IF(AND(Z380&lt;11,Z380&gt;0),11-Z380,0)</f>
        <v>0</v>
      </c>
      <c r="AB380" s="148"/>
      <c r="AC380" s="149"/>
      <c r="AD380" s="83" t="n">
        <f aca="false">IF(AND(AC380&lt;11,AC380&gt;0),11-AC380,0)</f>
        <v>0</v>
      </c>
      <c r="AE380" s="150"/>
      <c r="AF380" s="151"/>
      <c r="AG380" s="86" t="n">
        <f aca="false">IF(AND(AF380&lt;11,AF380&gt;0),11-AF380,0)</f>
        <v>0</v>
      </c>
      <c r="AH380" s="152"/>
      <c r="AI380" s="158"/>
      <c r="AJ380" s="159" t="n">
        <f aca="false">IF(COUNT(F380,I380,L380,O380,R380,U380,X380,AA380,AD380,AG380)&gt;4,LARGE((F380~I380~L380~O380~R380~U380~X380~AA380~AD380~AG380),1)+LARGE((F380~I380~L380~O380~R380~U380~X380~AA380~AD380~AG380),2)+LARGE((F380~I380~L380~O380~R380~U380~X380~AA380~AD380~AG380),3)+LARGE((F380~I380~L380~O380~R380~U380~X380~AA380~AD380~AG380),4)+LARGE((F380~I380~L380~O380~R380~U380~X380~AA380~AD380~AG380),5),SUM(F380,I380,L380,O380,R380,U380,X380,AA380,AD380,AG380))</f>
        <v>0</v>
      </c>
      <c r="AM380" s="0"/>
    </row>
    <row r="381" s="1" customFormat="true" ht="12.75" hidden="false" customHeight="false" outlineLevel="0" collapsed="false">
      <c r="A381" s="85" t="n">
        <v>44</v>
      </c>
      <c r="B381" s="104" t="s">
        <v>115</v>
      </c>
      <c r="C381" s="104" t="s">
        <v>50</v>
      </c>
      <c r="D381" s="79" t="n">
        <f aca="false">COUNT(E381,H381,K381,N381,Q381,T381,W381,Z381,AC381,AF381)</f>
        <v>0</v>
      </c>
      <c r="E381" s="144"/>
      <c r="F381" s="83" t="n">
        <f aca="false">IF(AND(E381&lt;11,E381&gt;0),11-E381,0)</f>
        <v>0</v>
      </c>
      <c r="G381" s="84"/>
      <c r="H381" s="145"/>
      <c r="I381" s="86" t="n">
        <f aca="false">IF(AND(H381&lt;11,H381&gt;0),11-H381,0)</f>
        <v>0</v>
      </c>
      <c r="J381" s="87"/>
      <c r="K381" s="144"/>
      <c r="L381" s="83" t="n">
        <f aca="false">IF(AND(K381&lt;11,K381&gt;0),11-K381,0)</f>
        <v>0</v>
      </c>
      <c r="M381" s="84"/>
      <c r="N381" s="145"/>
      <c r="O381" s="86" t="n">
        <f aca="false">IF(AND(N381&lt;11,N381&gt;0),11-N381,0)</f>
        <v>0</v>
      </c>
      <c r="P381" s="87"/>
      <c r="Q381" s="144"/>
      <c r="R381" s="83" t="n">
        <f aca="false">IF(AND(Q381&lt;11,Q381&gt;0),11-Q381,0)</f>
        <v>0</v>
      </c>
      <c r="S381" s="88"/>
      <c r="T381" s="145"/>
      <c r="U381" s="86" t="n">
        <f aca="false">IF(AND(T381&lt;11,T381&gt;0),11-T381,0)</f>
        <v>0</v>
      </c>
      <c r="V381" s="134"/>
      <c r="W381" s="144"/>
      <c r="X381" s="83" t="n">
        <f aca="false">IF(AND(W381&lt;11,W381&gt;0),11-W381,0)</f>
        <v>0</v>
      </c>
      <c r="Y381" s="146"/>
      <c r="Z381" s="147"/>
      <c r="AA381" s="86" t="n">
        <f aca="false">IF(AND(Z381&lt;11,Z381&gt;0),11-Z381,0)</f>
        <v>0</v>
      </c>
      <c r="AB381" s="148"/>
      <c r="AC381" s="149"/>
      <c r="AD381" s="83" t="n">
        <f aca="false">IF(AND(AC381&lt;11,AC381&gt;0),11-AC381,0)</f>
        <v>0</v>
      </c>
      <c r="AE381" s="150"/>
      <c r="AF381" s="151"/>
      <c r="AG381" s="86" t="n">
        <f aca="false">IF(AND(AF381&lt;11,AF381&gt;0),11-AF381,0)</f>
        <v>0</v>
      </c>
      <c r="AH381" s="152"/>
      <c r="AI381" s="155"/>
      <c r="AJ381" s="153" t="n">
        <f aca="false">IF(COUNT(F381,I381,L381,O381,R381,U381,X381,AA381,AD381,AG381)&gt;4,LARGE((F381~I381~L381~O381~R381~U381~X381~AA381~AD381~AG381),1)+LARGE((F381~I381~L381~O381~R381~U381~X381~AA381~AD381~AG381),2)+LARGE((F381~I381~L381~O381~R381~U381~X381~AA381~AD381~AG381),3)+LARGE((F381~I381~L381~O381~R381~U381~X381~AA381~AD381~AG381),4)+LARGE((F381~I381~L381~O381~R381~U381~X381~AA381~AD381~AG381),5),SUM(F381,I381,L381,O381,R381,U381,X381,AA381,AD381,AG381))</f>
        <v>0</v>
      </c>
      <c r="AM381" s="0"/>
    </row>
    <row r="382" customFormat="false" ht="12.75" hidden="false" customHeight="false" outlineLevel="0" collapsed="false">
      <c r="A382" s="85" t="n">
        <v>45</v>
      </c>
      <c r="B382" s="105" t="s">
        <v>239</v>
      </c>
      <c r="C382" s="105" t="s">
        <v>238</v>
      </c>
      <c r="D382" s="79" t="n">
        <f aca="false">COUNT(E382,H382,K382,N382,Q382,T382,W382,Z382,AC382,AF382)</f>
        <v>0</v>
      </c>
      <c r="E382" s="144"/>
      <c r="F382" s="83" t="n">
        <f aca="false">IF(AND(E382&lt;11,E382&gt;0),11-E382,0)</f>
        <v>0</v>
      </c>
      <c r="G382" s="84"/>
      <c r="H382" s="145"/>
      <c r="I382" s="86" t="n">
        <f aca="false">IF(AND(H382&lt;11,H382&gt;0),11-H382,0)</f>
        <v>0</v>
      </c>
      <c r="J382" s="87"/>
      <c r="K382" s="144"/>
      <c r="L382" s="83" t="n">
        <f aca="false">IF(AND(K382&lt;11,K382&gt;0),11-K382,0)</f>
        <v>0</v>
      </c>
      <c r="M382" s="84"/>
      <c r="N382" s="145"/>
      <c r="O382" s="86" t="n">
        <f aca="false">IF(AND(N382&lt;11,N382&gt;0),11-N382,0)</f>
        <v>0</v>
      </c>
      <c r="P382" s="87"/>
      <c r="Q382" s="144"/>
      <c r="R382" s="83" t="n">
        <f aca="false">IF(AND(Q382&lt;11,Q382&gt;0),11-Q382,0)</f>
        <v>0</v>
      </c>
      <c r="S382" s="88"/>
      <c r="T382" s="145"/>
      <c r="U382" s="86" t="n">
        <f aca="false">IF(AND(T382&lt;11,T382&gt;0),11-T382,0)</f>
        <v>0</v>
      </c>
      <c r="V382" s="89"/>
      <c r="W382" s="144"/>
      <c r="X382" s="83" t="n">
        <f aca="false">IF(AND(W382&lt;11,W382&gt;0),11-W382,0)</f>
        <v>0</v>
      </c>
      <c r="Y382" s="146"/>
      <c r="Z382" s="147"/>
      <c r="AA382" s="86" t="n">
        <f aca="false">IF(AND(Z382&lt;11,Z382&gt;0),11-Z382,0)</f>
        <v>0</v>
      </c>
      <c r="AB382" s="148"/>
      <c r="AC382" s="149"/>
      <c r="AD382" s="83" t="n">
        <f aca="false">IF(AND(AC382&lt;11,AC382&gt;0),11-AC382,0)</f>
        <v>0</v>
      </c>
      <c r="AE382" s="150"/>
      <c r="AF382" s="151"/>
      <c r="AG382" s="86" t="n">
        <f aca="false">IF(AND(AF382&lt;11,AF382&gt;0),11-AF382,0)</f>
        <v>0</v>
      </c>
      <c r="AH382" s="152"/>
      <c r="AI382" s="158"/>
      <c r="AJ382" s="153" t="n">
        <f aca="false">IF(COUNT(F382,I382,L382,O382,R382,U382,X382,AA382,AD382,AG382)&gt;4,LARGE((F382~I382~L382~O382~R382~U382~X382~AA382~AD382~AG382),1)+LARGE((F382~I382~L382~O382~R382~U382~X382~AA382~AD382~AG382),2)+LARGE((F382~I382~L382~O382~R382~U382~X382~AA382~AD382~AG382),3)+LARGE((F382~I382~L382~O382~R382~U382~X382~AA382~AD382~AG382),4)+LARGE((F382~I382~L382~O382~R382~U382~X382~AA382~AD382~AG382),5),SUM(F382,I382,L382,O382,R382,U382,X382,AA382,AD382,AG382))</f>
        <v>0</v>
      </c>
    </row>
    <row r="383" customFormat="false" ht="12.75" hidden="false" customHeight="false" outlineLevel="0" collapsed="false">
      <c r="A383" s="85" t="n">
        <v>46</v>
      </c>
      <c r="B383" s="105" t="s">
        <v>174</v>
      </c>
      <c r="C383" s="105" t="s">
        <v>240</v>
      </c>
      <c r="D383" s="79" t="n">
        <f aca="false">COUNT(E383,H383,K383,N383,Q383,T383,W383,Z383,AC383,AF383)</f>
        <v>0</v>
      </c>
      <c r="E383" s="144"/>
      <c r="F383" s="83" t="n">
        <f aca="false">IF(AND(E383&lt;11,E383&gt;0),11-E383,0)</f>
        <v>0</v>
      </c>
      <c r="G383" s="84"/>
      <c r="H383" s="145"/>
      <c r="I383" s="86" t="n">
        <f aca="false">IF(AND(H383&lt;11,H383&gt;0),11-H383,0)</f>
        <v>0</v>
      </c>
      <c r="J383" s="87"/>
      <c r="K383" s="144"/>
      <c r="L383" s="83" t="n">
        <f aca="false">IF(AND(K383&lt;11,K383&gt;0),11-K383,0)</f>
        <v>0</v>
      </c>
      <c r="M383" s="84"/>
      <c r="N383" s="145"/>
      <c r="O383" s="86" t="n">
        <f aca="false">IF(AND(N383&lt;11,N383&gt;0),11-N383,0)</f>
        <v>0</v>
      </c>
      <c r="P383" s="87"/>
      <c r="Q383" s="144"/>
      <c r="R383" s="83" t="n">
        <f aca="false">IF(AND(Q383&lt;11,Q383&gt;0),11-Q383,0)</f>
        <v>0</v>
      </c>
      <c r="S383" s="88"/>
      <c r="T383" s="145"/>
      <c r="U383" s="86" t="n">
        <f aca="false">IF(AND(T383&lt;11,T383&gt;0),11-T383,0)</f>
        <v>0</v>
      </c>
      <c r="V383" s="89"/>
      <c r="W383" s="144"/>
      <c r="X383" s="83" t="n">
        <f aca="false">IF(AND(W383&lt;11,W383&gt;0),11-W383,0)</f>
        <v>0</v>
      </c>
      <c r="Y383" s="146"/>
      <c r="Z383" s="147"/>
      <c r="AA383" s="86" t="n">
        <f aca="false">IF(AND(Z383&lt;11,Z383&gt;0),11-Z383,0)</f>
        <v>0</v>
      </c>
      <c r="AB383" s="148"/>
      <c r="AC383" s="149"/>
      <c r="AD383" s="83" t="n">
        <f aca="false">IF(AND(AC383&lt;11,AC383&gt;0),11-AC383,0)</f>
        <v>0</v>
      </c>
      <c r="AE383" s="150"/>
      <c r="AF383" s="151"/>
      <c r="AG383" s="86" t="n">
        <f aca="false">IF(AND(AF383&lt;11,AF383&gt;0),11-AF383,0)</f>
        <v>0</v>
      </c>
      <c r="AH383" s="152"/>
      <c r="AI383" s="155"/>
      <c r="AJ383" s="153" t="n">
        <f aca="false">IF(COUNT(F383,I383,L383,O383,R383,U383,X383,AA383,AD383,AG383)&gt;4,LARGE((F383~I383~L383~O383~R383~U383~X383~AA383~AD383~AG383),1)+LARGE((F383~I383~L383~O383~R383~U383~X383~AA383~AD383~AG383),2)+LARGE((F383~I383~L383~O383~R383~U383~X383~AA383~AD383~AG383),3)+LARGE((F383~I383~L383~O383~R383~U383~X383~AA383~AD383~AG383),4)+LARGE((F383~I383~L383~O383~R383~U383~X383~AA383~AD383~AG383),5),SUM(F383,I383,L383,O383,R383,U383,X383,AA383,AD383,AG383))</f>
        <v>0</v>
      </c>
    </row>
    <row r="384" customFormat="false" ht="12.75" hidden="false" customHeight="false" outlineLevel="0" collapsed="false">
      <c r="A384" s="85" t="n">
        <v>47</v>
      </c>
      <c r="B384" s="105" t="s">
        <v>241</v>
      </c>
      <c r="C384" s="105" t="s">
        <v>62</v>
      </c>
      <c r="D384" s="79" t="n">
        <f aca="false">COUNT(E384,H384,K384,N384,Q384,T384,W384,Z384,AC384,AF384)</f>
        <v>0</v>
      </c>
      <c r="E384" s="144"/>
      <c r="F384" s="83" t="n">
        <f aca="false">IF(AND(E384&lt;11,E384&gt;0),11-E384,0)</f>
        <v>0</v>
      </c>
      <c r="G384" s="84"/>
      <c r="H384" s="145"/>
      <c r="I384" s="86" t="n">
        <f aca="false">IF(AND(H384&lt;11,H384&gt;0),11-H384,0)</f>
        <v>0</v>
      </c>
      <c r="J384" s="87"/>
      <c r="K384" s="144"/>
      <c r="L384" s="83" t="n">
        <f aca="false">IF(AND(K384&lt;11,K384&gt;0),11-K384,0)</f>
        <v>0</v>
      </c>
      <c r="M384" s="84"/>
      <c r="N384" s="145"/>
      <c r="O384" s="86" t="n">
        <f aca="false">IF(AND(N384&lt;11,N384&gt;0),11-N384,0)</f>
        <v>0</v>
      </c>
      <c r="P384" s="87"/>
      <c r="Q384" s="144"/>
      <c r="R384" s="83" t="n">
        <f aca="false">IF(AND(Q384&lt;11,Q384&gt;0),11-Q384,0)</f>
        <v>0</v>
      </c>
      <c r="S384" s="88"/>
      <c r="T384" s="145"/>
      <c r="U384" s="86" t="n">
        <f aca="false">IF(AND(T384&lt;11,T384&gt;0),11-T384,0)</f>
        <v>0</v>
      </c>
      <c r="V384" s="134"/>
      <c r="W384" s="144"/>
      <c r="X384" s="83" t="n">
        <f aca="false">IF(AND(W384&lt;11,W384&gt;0),11-W384,0)</f>
        <v>0</v>
      </c>
      <c r="Y384" s="146"/>
      <c r="Z384" s="147"/>
      <c r="AA384" s="86" t="n">
        <f aca="false">IF(AND(Z384&lt;11,Z384&gt;0),11-Z384,0)</f>
        <v>0</v>
      </c>
      <c r="AB384" s="148"/>
      <c r="AC384" s="149"/>
      <c r="AD384" s="83" t="n">
        <f aca="false">IF(AND(AC384&lt;11,AC384&gt;0),11-AC384,0)</f>
        <v>0</v>
      </c>
      <c r="AE384" s="150"/>
      <c r="AF384" s="151"/>
      <c r="AG384" s="86" t="n">
        <f aca="false">IF(AND(AF384&lt;11,AF384&gt;0),11-AF384,0)</f>
        <v>0</v>
      </c>
      <c r="AH384" s="152"/>
      <c r="AI384" s="176"/>
      <c r="AJ384" s="159" t="n">
        <f aca="false">IF(COUNT(F384,I384,L384,O384,R384,U384,X384,AA384,AD384,AG384)&gt;4,LARGE((F384~I384~L384~O384~R384~U384~X384~AA384~AD384~AG384),1)+LARGE((F384~I384~L384~O384~R384~U384~X384~AA384~AD384~AG384),2)+LARGE((F384~I384~L384~O384~R384~U384~X384~AA384~AD384~AG384),3)+LARGE((F384~I384~L384~O384~R384~U384~X384~AA384~AD384~AG384),4)+LARGE((F384~I384~L384~O384~R384~U384~X384~AA384~AD384~AG384),5),SUM(F384,I384,L384,O384,R384,U384,X384,AA384,AD384,AG384))</f>
        <v>0</v>
      </c>
    </row>
    <row r="385" customFormat="false" ht="12.75" hidden="false" customHeight="false" outlineLevel="0" collapsed="false">
      <c r="A385" s="85" t="n">
        <v>48</v>
      </c>
      <c r="B385" s="105" t="s">
        <v>32</v>
      </c>
      <c r="C385" s="105" t="s">
        <v>238</v>
      </c>
      <c r="D385" s="79" t="n">
        <f aca="false">COUNT(E385,H385,K385,N385,Q385,T385,W385,Z385,AC385,AF385)</f>
        <v>0</v>
      </c>
      <c r="E385" s="144"/>
      <c r="F385" s="83" t="n">
        <f aca="false">IF(AND(E385&lt;11,E385&gt;0),11-E385,0)</f>
        <v>0</v>
      </c>
      <c r="G385" s="84"/>
      <c r="H385" s="145"/>
      <c r="I385" s="86" t="n">
        <f aca="false">IF(AND(H385&lt;11,H385&gt;0),11-H385,0)</f>
        <v>0</v>
      </c>
      <c r="J385" s="87"/>
      <c r="K385" s="144"/>
      <c r="L385" s="83" t="n">
        <f aca="false">IF(AND(K385&lt;11,K385&gt;0),11-K385,0)</f>
        <v>0</v>
      </c>
      <c r="M385" s="84"/>
      <c r="N385" s="145"/>
      <c r="O385" s="86" t="n">
        <f aca="false">IF(AND(N385&lt;11,N385&gt;0),11-N385,0)</f>
        <v>0</v>
      </c>
      <c r="P385" s="87"/>
      <c r="Q385" s="144"/>
      <c r="R385" s="83" t="n">
        <f aca="false">IF(AND(Q385&lt;11,Q385&gt;0),11-Q385,0)</f>
        <v>0</v>
      </c>
      <c r="S385" s="88"/>
      <c r="T385" s="145"/>
      <c r="U385" s="86" t="n">
        <f aca="false">IF(AND(T385&lt;11,T385&gt;0),11-T385,0)</f>
        <v>0</v>
      </c>
      <c r="V385" s="134"/>
      <c r="W385" s="144"/>
      <c r="X385" s="83" t="n">
        <f aca="false">IF(AND(W385&lt;11,W385&gt;0),11-W385,0)</f>
        <v>0</v>
      </c>
      <c r="Y385" s="146"/>
      <c r="Z385" s="147"/>
      <c r="AA385" s="86" t="n">
        <f aca="false">IF(AND(Z385&lt;11,Z385&gt;0),11-Z385,0)</f>
        <v>0</v>
      </c>
      <c r="AB385" s="148"/>
      <c r="AC385" s="149"/>
      <c r="AD385" s="83" t="n">
        <f aca="false">IF(AND(AC385&lt;11,AC385&gt;0),11-AC385,0)</f>
        <v>0</v>
      </c>
      <c r="AE385" s="150"/>
      <c r="AF385" s="151"/>
      <c r="AG385" s="86" t="n">
        <f aca="false">IF(AND(AF385&lt;11,AF385&gt;0),11-AF385,0)</f>
        <v>0</v>
      </c>
      <c r="AH385" s="152"/>
      <c r="AI385" s="145"/>
      <c r="AJ385" s="153" t="n">
        <f aca="false">IF(COUNT(F385,I385,L385,O385,R385,U385,X385,AA385,AD385,AG385)&gt;4,LARGE((F385~I385~L385~O385~R385~U385~X385~AA385~AD385~AG385),1)+LARGE((F385~I385~L385~O385~R385~U385~X385~AA385~AD385~AG385),2)+LARGE((F385~I385~L385~O385~R385~U385~X385~AA385~AD385~AG385),3)+LARGE((F385~I385~L385~O385~R385~U385~X385~AA385~AD385~AG385),4)+LARGE((F385~I385~L385~O385~R385~U385~X385~AA385~AD385~AG385),5),SUM(F385,I385,L385,O385,R385,U385,X385,AA385,AD385,AG385))</f>
        <v>0</v>
      </c>
    </row>
    <row r="386" customFormat="false" ht="12.75" hidden="false" customHeight="false" outlineLevel="0" collapsed="false">
      <c r="A386" s="85" t="n">
        <v>49</v>
      </c>
      <c r="B386" s="105" t="s">
        <v>215</v>
      </c>
      <c r="C386" s="105" t="s">
        <v>50</v>
      </c>
      <c r="D386" s="79" t="n">
        <f aca="false">COUNT(E386,H386,K386,N386,Q386,T386,W386,Z386,AC386,AF386)</f>
        <v>0</v>
      </c>
      <c r="E386" s="144"/>
      <c r="F386" s="83" t="n">
        <f aca="false">IF(AND(E386&lt;11,E386&gt;0),11-E386,0)</f>
        <v>0</v>
      </c>
      <c r="G386" s="84"/>
      <c r="H386" s="145"/>
      <c r="I386" s="86" t="n">
        <f aca="false">IF(AND(H386&lt;11,H386&gt;0),11-H386,0)</f>
        <v>0</v>
      </c>
      <c r="J386" s="87"/>
      <c r="K386" s="144"/>
      <c r="L386" s="83" t="n">
        <f aca="false">IF(AND(K386&lt;11,K386&gt;0),11-K386,0)</f>
        <v>0</v>
      </c>
      <c r="M386" s="84"/>
      <c r="N386" s="145"/>
      <c r="O386" s="86" t="n">
        <f aca="false">IF(AND(N386&lt;11,N386&gt;0),11-N386,0)</f>
        <v>0</v>
      </c>
      <c r="P386" s="87"/>
      <c r="Q386" s="144"/>
      <c r="R386" s="83" t="n">
        <f aca="false">IF(AND(Q386&lt;11,Q386&gt;0),11-Q386,0)</f>
        <v>0</v>
      </c>
      <c r="S386" s="88"/>
      <c r="T386" s="145"/>
      <c r="U386" s="86" t="n">
        <f aca="false">IF(AND(T386&lt;11,T386&gt;0),11-T386,0)</f>
        <v>0</v>
      </c>
      <c r="V386" s="134"/>
      <c r="W386" s="144"/>
      <c r="X386" s="83" t="n">
        <f aca="false">IF(AND(W386&lt;11,W386&gt;0),11-W386,0)</f>
        <v>0</v>
      </c>
      <c r="Y386" s="146"/>
      <c r="Z386" s="147"/>
      <c r="AA386" s="86" t="n">
        <f aca="false">IF(AND(Z386&lt;11,Z386&gt;0),11-Z386,0)</f>
        <v>0</v>
      </c>
      <c r="AB386" s="148"/>
      <c r="AC386" s="149"/>
      <c r="AD386" s="83" t="n">
        <f aca="false">IF(AND(AC386&lt;11,AC386&gt;0),11-AC386,0)</f>
        <v>0</v>
      </c>
      <c r="AE386" s="150"/>
      <c r="AF386" s="151"/>
      <c r="AG386" s="86" t="n">
        <f aca="false">IF(AND(AF386&lt;11,AF386&gt;0),11-AF386,0)</f>
        <v>0</v>
      </c>
      <c r="AH386" s="152"/>
      <c r="AI386" s="176"/>
      <c r="AJ386" s="153" t="n">
        <f aca="false">IF(COUNT(F386,I386,L386,O386,R386,U386,X386,AA386,AD386,AG386)&gt;4,LARGE((F386~I386~L386~O386~R386~U386~X386~AA386~AD386~AG386),1)+LARGE((F386~I386~L386~O386~R386~U386~X386~AA386~AD386~AG386),2)+LARGE((F386~I386~L386~O386~R386~U386~X386~AA386~AD386~AG386),3)+LARGE((F386~I386~L386~O386~R386~U386~X386~AA386~AD386~AG386),4)+LARGE((F386~I386~L386~O386~R386~U386~X386~AA386~AD386~AG386),5),SUM(F386,I386,L386,O386,R386,U386,X386,AA386,AD386,AG386))</f>
        <v>0</v>
      </c>
    </row>
    <row r="387" customFormat="false" ht="12.75" hidden="false" customHeight="false" outlineLevel="0" collapsed="false">
      <c r="A387" s="85" t="n">
        <v>50</v>
      </c>
      <c r="B387" s="105" t="s">
        <v>117</v>
      </c>
      <c r="C387" s="105" t="s">
        <v>9</v>
      </c>
      <c r="D387" s="79" t="n">
        <f aca="false">COUNT(E387,H387,K387,N387,Q387,T387,W387,Z387,AC387,AF387)</f>
        <v>0</v>
      </c>
      <c r="E387" s="144"/>
      <c r="F387" s="83" t="n">
        <f aca="false">IF(AND(E387&lt;11,E387&gt;0),11-E387,0)</f>
        <v>0</v>
      </c>
      <c r="G387" s="84"/>
      <c r="H387" s="145"/>
      <c r="I387" s="86" t="n">
        <f aca="false">IF(AND(H387&lt;11,H387&gt;0),11-H387,0)</f>
        <v>0</v>
      </c>
      <c r="J387" s="87"/>
      <c r="K387" s="144"/>
      <c r="L387" s="83" t="n">
        <f aca="false">IF(AND(K387&lt;11,K387&gt;0),11-K387,0)</f>
        <v>0</v>
      </c>
      <c r="M387" s="84"/>
      <c r="N387" s="145"/>
      <c r="O387" s="86" t="n">
        <f aca="false">IF(AND(N387&lt;11,N387&gt;0),11-N387,0)</f>
        <v>0</v>
      </c>
      <c r="P387" s="87"/>
      <c r="Q387" s="144"/>
      <c r="R387" s="83" t="n">
        <f aca="false">IF(AND(Q387&lt;11,Q387&gt;0),11-Q387,0)</f>
        <v>0</v>
      </c>
      <c r="S387" s="88"/>
      <c r="T387" s="145"/>
      <c r="U387" s="86" t="n">
        <f aca="false">IF(AND(T387&lt;11,T387&gt;0),11-T387,0)</f>
        <v>0</v>
      </c>
      <c r="V387" s="134"/>
      <c r="W387" s="144"/>
      <c r="X387" s="83" t="n">
        <f aca="false">IF(AND(W387&lt;11,W387&gt;0),11-W387,0)</f>
        <v>0</v>
      </c>
      <c r="Y387" s="146"/>
      <c r="Z387" s="147"/>
      <c r="AA387" s="86" t="n">
        <f aca="false">IF(AND(Z387&lt;11,Z387&gt;0),11-Z387,0)</f>
        <v>0</v>
      </c>
      <c r="AB387" s="148"/>
      <c r="AC387" s="149"/>
      <c r="AD387" s="83" t="n">
        <f aca="false">IF(AND(AC387&lt;11,AC387&gt;0),11-AC387,0)</f>
        <v>0</v>
      </c>
      <c r="AE387" s="150"/>
      <c r="AF387" s="151"/>
      <c r="AG387" s="86" t="n">
        <f aca="false">IF(AND(AF387&lt;11,AF387&gt;0),11-AF387,0)</f>
        <v>0</v>
      </c>
      <c r="AH387" s="152"/>
      <c r="AI387" s="155"/>
      <c r="AJ387" s="153" t="n">
        <f aca="false">IF(COUNT(F387,I387,L387,O387,R387,U387,X387,AA387,AD387,AG387)&gt;4,LARGE((F387~I387~L387~O387~R387~U387~X387~AA387~AD387~AG387),1)+LARGE((F387~I387~L387~O387~R387~U387~X387~AA387~AD387~AG387),2)+LARGE((F387~I387~L387~O387~R387~U387~X387~AA387~AD387~AG387),3)+LARGE((F387~I387~L387~O387~R387~U387~X387~AA387~AD387~AG387),4)+LARGE((F387~I387~L387~O387~R387~U387~X387~AA387~AD387~AG387),5),SUM(F387,I387,L387,O387,R387,U387,X387,AA387,AD387,AG387))</f>
        <v>0</v>
      </c>
    </row>
    <row r="388" customFormat="false" ht="12.75" hidden="false" customHeight="false" outlineLevel="0" collapsed="false">
      <c r="A388" s="85" t="n">
        <v>51</v>
      </c>
      <c r="B388" s="105" t="s">
        <v>175</v>
      </c>
      <c r="C388" s="105" t="s">
        <v>139</v>
      </c>
      <c r="D388" s="79" t="n">
        <f aca="false">COUNT(E388,H388,K388,N388,Q388,T388,W388,Z388,AC388,AF388)</f>
        <v>0</v>
      </c>
      <c r="E388" s="144"/>
      <c r="F388" s="83" t="n">
        <f aca="false">IF(AND(E388&lt;11,E388&gt;0),11-E388,0)</f>
        <v>0</v>
      </c>
      <c r="G388" s="84"/>
      <c r="H388" s="145"/>
      <c r="I388" s="86" t="n">
        <f aca="false">IF(AND(H388&lt;11,H388&gt;0),11-H388,0)</f>
        <v>0</v>
      </c>
      <c r="J388" s="87"/>
      <c r="K388" s="144"/>
      <c r="L388" s="83" t="n">
        <f aca="false">IF(AND(K388&lt;11,K388&gt;0),11-K388,0)</f>
        <v>0</v>
      </c>
      <c r="M388" s="84"/>
      <c r="N388" s="145"/>
      <c r="O388" s="86" t="n">
        <f aca="false">IF(AND(N388&lt;11,N388&gt;0),11-N388,0)</f>
        <v>0</v>
      </c>
      <c r="P388" s="87"/>
      <c r="Q388" s="144"/>
      <c r="R388" s="83" t="n">
        <f aca="false">IF(AND(Q388&lt;11,Q388&gt;0),11-Q388,0)</f>
        <v>0</v>
      </c>
      <c r="S388" s="88"/>
      <c r="T388" s="145"/>
      <c r="U388" s="86" t="n">
        <f aca="false">IF(AND(T388&lt;11,T388&gt;0),11-T388,0)</f>
        <v>0</v>
      </c>
      <c r="V388" s="134"/>
      <c r="W388" s="144"/>
      <c r="X388" s="83" t="n">
        <f aca="false">IF(AND(W388&lt;11,W388&gt;0),11-W388,0)</f>
        <v>0</v>
      </c>
      <c r="Y388" s="146"/>
      <c r="Z388" s="147"/>
      <c r="AA388" s="86" t="n">
        <f aca="false">IF(AND(Z388&lt;11,Z388&gt;0),11-Z388,0)</f>
        <v>0</v>
      </c>
      <c r="AB388" s="148"/>
      <c r="AC388" s="149"/>
      <c r="AD388" s="83" t="n">
        <f aca="false">IF(AND(AC388&lt;11,AC388&gt;0),11-AC388,0)</f>
        <v>0</v>
      </c>
      <c r="AE388" s="150"/>
      <c r="AF388" s="151"/>
      <c r="AG388" s="86" t="n">
        <f aca="false">IF(AND(AF388&lt;11,AF388&gt;0),11-AF388,0)</f>
        <v>0</v>
      </c>
      <c r="AH388" s="152"/>
      <c r="AI388" s="155"/>
      <c r="AJ388" s="153" t="n">
        <f aca="false">IF(COUNT(F388,I388,L388,O388,R388,U388,X388,AA388,AD388,AG388)&gt;4,LARGE((F388~I388~L388~O388~R388~U388~X388~AA388~AD388~AG388),1)+LARGE((F388~I388~L388~O388~R388~U388~X388~AA388~AD388~AG388),2)+LARGE((F388~I388~L388~O388~R388~U388~X388~AA388~AD388~AG388),3)+LARGE((F388~I388~L388~O388~R388~U388~X388~AA388~AD388~AG388),4)+LARGE((F388~I388~L388~O388~R388~U388~X388~AA388~AD388~AG388),5),SUM(F388,I388,L388,O388,R388,U388,X388,AA388,AD388,AG388))</f>
        <v>0</v>
      </c>
    </row>
    <row r="389" customFormat="false" ht="12.75" hidden="false" customHeight="false" outlineLevel="0" collapsed="false">
      <c r="A389" s="85" t="n">
        <v>52</v>
      </c>
      <c r="B389" s="105" t="s">
        <v>177</v>
      </c>
      <c r="C389" s="105" t="s">
        <v>62</v>
      </c>
      <c r="D389" s="79" t="n">
        <f aca="false">COUNT(E389,H389,K389,N389,Q389,T389,W389,Z389,AC389,AF389)</f>
        <v>0</v>
      </c>
      <c r="E389" s="144"/>
      <c r="F389" s="83" t="n">
        <f aca="false">IF(AND(E389&lt;11,E389&gt;0),11-E389,0)</f>
        <v>0</v>
      </c>
      <c r="G389" s="84"/>
      <c r="H389" s="145"/>
      <c r="I389" s="86" t="n">
        <f aca="false">IF(AND(H389&lt;11,H389&gt;0),11-H389,0)</f>
        <v>0</v>
      </c>
      <c r="J389" s="87"/>
      <c r="K389" s="144"/>
      <c r="L389" s="83" t="n">
        <f aca="false">IF(AND(K389&lt;11,K389&gt;0),11-K389,0)</f>
        <v>0</v>
      </c>
      <c r="M389" s="84"/>
      <c r="N389" s="145"/>
      <c r="O389" s="86" t="n">
        <f aca="false">IF(AND(N389&lt;11,N389&gt;0),11-N389,0)</f>
        <v>0</v>
      </c>
      <c r="P389" s="87"/>
      <c r="Q389" s="144"/>
      <c r="R389" s="83" t="n">
        <f aca="false">IF(AND(Q389&lt;11,Q389&gt;0),11-Q389,0)</f>
        <v>0</v>
      </c>
      <c r="S389" s="88"/>
      <c r="T389" s="145"/>
      <c r="U389" s="86" t="n">
        <f aca="false">IF(AND(T389&lt;11,T389&gt;0),11-T389,0)</f>
        <v>0</v>
      </c>
      <c r="V389" s="134"/>
      <c r="W389" s="144"/>
      <c r="X389" s="83" t="n">
        <f aca="false">IF(AND(W389&lt;11,W389&gt;0),11-W389,0)</f>
        <v>0</v>
      </c>
      <c r="Y389" s="146"/>
      <c r="Z389" s="147"/>
      <c r="AA389" s="86" t="n">
        <f aca="false">IF(AND(Z389&lt;11,Z389&gt;0),11-Z389,0)</f>
        <v>0</v>
      </c>
      <c r="AB389" s="148"/>
      <c r="AC389" s="149"/>
      <c r="AD389" s="83" t="n">
        <f aca="false">IF(AND(AC389&lt;11,AC389&gt;0),11-AC389,0)</f>
        <v>0</v>
      </c>
      <c r="AE389" s="150"/>
      <c r="AF389" s="151"/>
      <c r="AG389" s="86" t="n">
        <f aca="false">IF(AND(AF389&lt;11,AF389&gt;0),11-AF389,0)</f>
        <v>0</v>
      </c>
      <c r="AH389" s="152"/>
      <c r="AI389" s="145"/>
      <c r="AJ389" s="153" t="n">
        <f aca="false">IF(COUNT(F389,I389,L389,O389,R389,U389,X389,AA389,AD389,AG389)&gt;4,LARGE((F389~I389~L389~O389~R389~U389~X389~AA389~AD389~AG389),1)+LARGE((F389~I389~L389~O389~R389~U389~X389~AA389~AD389~AG389),2)+LARGE((F389~I389~L389~O389~R389~U389~X389~AA389~AD389~AG389),3)+LARGE((F389~I389~L389~O389~R389~U389~X389~AA389~AD389~AG389),4)+LARGE((F389~I389~L389~O389~R389~U389~X389~AA389~AD389~AG389),5),SUM(F389,I389,L389,O389,R389,U389,X389,AA389,AD389,AG389))</f>
        <v>0</v>
      </c>
    </row>
    <row r="390" customFormat="false" ht="12.75" hidden="false" customHeight="false" outlineLevel="0" collapsed="false">
      <c r="A390" s="85" t="n">
        <v>53</v>
      </c>
      <c r="B390" s="104" t="s">
        <v>123</v>
      </c>
      <c r="C390" s="104" t="s">
        <v>50</v>
      </c>
      <c r="D390" s="79" t="n">
        <f aca="false">COUNT(E390,H390,K390,N390,Q390,T390,W390,Z390,AC390,AF390)</f>
        <v>0</v>
      </c>
      <c r="E390" s="144"/>
      <c r="F390" s="83" t="n">
        <f aca="false">IF(AND(E390&lt;11,E390&gt;0),11-E390,0)</f>
        <v>0</v>
      </c>
      <c r="G390" s="84"/>
      <c r="H390" s="145"/>
      <c r="I390" s="86" t="n">
        <f aca="false">IF(AND(H390&lt;11,H390&gt;0),11-H390,0)</f>
        <v>0</v>
      </c>
      <c r="J390" s="87"/>
      <c r="K390" s="144"/>
      <c r="L390" s="83" t="n">
        <f aca="false">IF(AND(K390&lt;11,K390&gt;0),11-K390,0)</f>
        <v>0</v>
      </c>
      <c r="M390" s="84"/>
      <c r="N390" s="145"/>
      <c r="O390" s="86" t="n">
        <f aca="false">IF(AND(N390&lt;11,N390&gt;0),11-N390,0)</f>
        <v>0</v>
      </c>
      <c r="P390" s="87"/>
      <c r="Q390" s="144"/>
      <c r="R390" s="83" t="n">
        <f aca="false">IF(AND(Q390&lt;11,Q390&gt;0),11-Q390,0)</f>
        <v>0</v>
      </c>
      <c r="S390" s="88"/>
      <c r="T390" s="145"/>
      <c r="U390" s="86" t="n">
        <f aca="false">IF(AND(T390&lt;11,T390&gt;0),11-T390,0)</f>
        <v>0</v>
      </c>
      <c r="V390" s="89"/>
      <c r="W390" s="144"/>
      <c r="X390" s="83" t="n">
        <f aca="false">IF(AND(W390&lt;11,W390&gt;0),11-W390,0)</f>
        <v>0</v>
      </c>
      <c r="Y390" s="146"/>
      <c r="Z390" s="147"/>
      <c r="AA390" s="86" t="n">
        <f aca="false">IF(AND(Z390&lt;11,Z390&gt;0),11-Z390,0)</f>
        <v>0</v>
      </c>
      <c r="AB390" s="148"/>
      <c r="AC390" s="149"/>
      <c r="AD390" s="83" t="n">
        <f aca="false">IF(AND(AC390&lt;11,AC390&gt;0),11-AC390,0)</f>
        <v>0</v>
      </c>
      <c r="AE390" s="150"/>
      <c r="AF390" s="151"/>
      <c r="AG390" s="86" t="n">
        <f aca="false">IF(AND(AF390&lt;11,AF390&gt;0),11-AF390,0)</f>
        <v>0</v>
      </c>
      <c r="AH390" s="152"/>
      <c r="AI390" s="155"/>
      <c r="AJ390" s="153" t="n">
        <f aca="false">IF(COUNT(F390,I390,L390,O390,R390,U390,X390,AA390,AD390,AG390)&gt;4,LARGE((F390~I390~L390~O390~R390~U390~X390~AA390~AD390~AG390),1)+LARGE((F390~I390~L390~O390~R390~U390~X390~AA390~AD390~AG390),2)+LARGE((F390~I390~L390~O390~R390~U390~X390~AA390~AD390~AG390),3)+LARGE((F390~I390~L390~O390~R390~U390~X390~AA390~AD390~AG390),4)+LARGE((F390~I390~L390~O390~R390~U390~X390~AA390~AD390~AG390),5),SUM(F390,I390,L390,O390,R390,U390,X390,AA390,AD390,AG390))</f>
        <v>0</v>
      </c>
    </row>
    <row r="391" customFormat="false" ht="12.75" hidden="false" customHeight="false" outlineLevel="0" collapsed="false">
      <c r="A391" s="85" t="n">
        <v>54</v>
      </c>
      <c r="B391" s="104" t="s">
        <v>128</v>
      </c>
      <c r="C391" s="104" t="s">
        <v>50</v>
      </c>
      <c r="D391" s="79" t="n">
        <f aca="false">COUNT(E391,H391,K391,N391,Q391,T391,W391,Z391,AC391,AF391)</f>
        <v>0</v>
      </c>
      <c r="E391" s="144"/>
      <c r="F391" s="83" t="n">
        <f aca="false">IF(AND(E391&lt;11,E391&gt;0),11-E391,0)</f>
        <v>0</v>
      </c>
      <c r="G391" s="84"/>
      <c r="H391" s="145"/>
      <c r="I391" s="86" t="n">
        <f aca="false">IF(AND(H391&lt;11,H391&gt;0),11-H391,0)</f>
        <v>0</v>
      </c>
      <c r="J391" s="87"/>
      <c r="K391" s="144"/>
      <c r="L391" s="83" t="n">
        <f aca="false">IF(AND(K391&lt;11,K391&gt;0),11-K391,0)</f>
        <v>0</v>
      </c>
      <c r="M391" s="84"/>
      <c r="N391" s="145"/>
      <c r="O391" s="86" t="n">
        <f aca="false">IF(AND(N391&lt;11,N391&gt;0),11-N391,0)</f>
        <v>0</v>
      </c>
      <c r="P391" s="87"/>
      <c r="Q391" s="144"/>
      <c r="R391" s="83" t="n">
        <f aca="false">IF(AND(Q391&lt;11,Q391&gt;0),11-Q391,0)</f>
        <v>0</v>
      </c>
      <c r="S391" s="88"/>
      <c r="T391" s="145"/>
      <c r="U391" s="86" t="n">
        <f aca="false">IF(AND(T391&lt;11,T391&gt;0),11-T391,0)</f>
        <v>0</v>
      </c>
      <c r="V391" s="134"/>
      <c r="W391" s="144"/>
      <c r="X391" s="83" t="n">
        <f aca="false">IF(AND(W391&lt;11,W391&gt;0),11-W391,0)</f>
        <v>0</v>
      </c>
      <c r="Y391" s="146"/>
      <c r="Z391" s="147"/>
      <c r="AA391" s="86" t="n">
        <f aca="false">IF(AND(Z391&lt;11,Z391&gt;0),11-Z391,0)</f>
        <v>0</v>
      </c>
      <c r="AB391" s="148"/>
      <c r="AC391" s="149"/>
      <c r="AD391" s="83" t="n">
        <f aca="false">IF(AND(AC391&lt;11,AC391&gt;0),11-AC391,0)</f>
        <v>0</v>
      </c>
      <c r="AE391" s="150"/>
      <c r="AF391" s="151"/>
      <c r="AG391" s="86" t="n">
        <f aca="false">IF(AND(AF391&lt;11,AF391&gt;0),11-AF391,0)</f>
        <v>0</v>
      </c>
      <c r="AH391" s="152"/>
      <c r="AI391" s="155"/>
      <c r="AJ391" s="153" t="n">
        <f aca="false">IF(COUNT(F391,I391,L391,O391,R391,U391,X391,AA391,AD391,AG391)&gt;4,LARGE((F391~I391~L391~O391~R391~U391~X391~AA391~AD391~AG391),1)+LARGE((F391~I391~L391~O391~R391~U391~X391~AA391~AD391~AG391),2)+LARGE((F391~I391~L391~O391~R391~U391~X391~AA391~AD391~AG391),3)+LARGE((F391~I391~L391~O391~R391~U391~X391~AA391~AD391~AG391),4)+LARGE((F391~I391~L391~O391~R391~U391~X391~AA391~AD391~AG391),5),SUM(F391,I391,L391,O391,R391,U391,X391,AA391,AD391,AG391))</f>
        <v>0</v>
      </c>
    </row>
    <row r="392" customFormat="false" ht="12.75" hidden="false" customHeight="false" outlineLevel="0" collapsed="false">
      <c r="A392" s="85" t="n">
        <v>55</v>
      </c>
      <c r="B392" s="105" t="s">
        <v>129</v>
      </c>
      <c r="C392" s="105" t="s">
        <v>9</v>
      </c>
      <c r="D392" s="79" t="n">
        <f aca="false">COUNT(E392,H392,K392,N392,Q392,T392,W392,Z392,AC392,AF392)</f>
        <v>0</v>
      </c>
      <c r="E392" s="144"/>
      <c r="F392" s="83" t="n">
        <f aca="false">IF(AND(E392&lt;11,E392&gt;0),11-E392,0)</f>
        <v>0</v>
      </c>
      <c r="G392" s="84"/>
      <c r="H392" s="145"/>
      <c r="I392" s="86" t="n">
        <f aca="false">IF(AND(H392&lt;11,H392&gt;0),11-H392,0)</f>
        <v>0</v>
      </c>
      <c r="J392" s="87"/>
      <c r="K392" s="144"/>
      <c r="L392" s="83" t="n">
        <f aca="false">IF(AND(K392&lt;11,K392&gt;0),11-K392,0)</f>
        <v>0</v>
      </c>
      <c r="M392" s="84"/>
      <c r="N392" s="145"/>
      <c r="O392" s="86" t="n">
        <f aca="false">IF(AND(N392&lt;11,N392&gt;0),11-N392,0)</f>
        <v>0</v>
      </c>
      <c r="P392" s="87"/>
      <c r="Q392" s="144"/>
      <c r="R392" s="83" t="n">
        <f aca="false">IF(AND(Q392&lt;11,Q392&gt;0),11-Q392,0)</f>
        <v>0</v>
      </c>
      <c r="S392" s="88"/>
      <c r="T392" s="145"/>
      <c r="U392" s="86" t="n">
        <f aca="false">IF(AND(T392&lt;11,T392&gt;0),11-T392,0)</f>
        <v>0</v>
      </c>
      <c r="V392" s="134"/>
      <c r="W392" s="144"/>
      <c r="X392" s="83" t="n">
        <f aca="false">IF(AND(W392&lt;11,W392&gt;0),11-W392,0)</f>
        <v>0</v>
      </c>
      <c r="Y392" s="146"/>
      <c r="Z392" s="147"/>
      <c r="AA392" s="86" t="n">
        <f aca="false">IF(AND(Z392&lt;11,Z392&gt;0),11-Z392,0)</f>
        <v>0</v>
      </c>
      <c r="AB392" s="148"/>
      <c r="AC392" s="149"/>
      <c r="AD392" s="83" t="n">
        <f aca="false">IF(AND(AC392&lt;11,AC392&gt;0),11-AC392,0)</f>
        <v>0</v>
      </c>
      <c r="AE392" s="150"/>
      <c r="AF392" s="151"/>
      <c r="AG392" s="86" t="n">
        <f aca="false">IF(AND(AF392&lt;11,AF392&gt;0),11-AF392,0)</f>
        <v>0</v>
      </c>
      <c r="AH392" s="152"/>
      <c r="AI392" s="155"/>
      <c r="AJ392" s="153" t="n">
        <f aca="false">IF(COUNT(F392,I392,L392,O392,R392,U392,X392,AA392,AD392,AG392)&gt;4,LARGE((F392~I392~L392~O392~R392~U392~X392~AA392~AD392~AG392),1)+LARGE((F392~I392~L392~O392~R392~U392~X392~AA392~AD392~AG392),2)+LARGE((F392~I392~L392~O392~R392~U392~X392~AA392~AD392~AG392),3)+LARGE((F392~I392~L392~O392~R392~U392~X392~AA392~AD392~AG392),4)+LARGE((F392~I392~L392~O392~R392~U392~X392~AA392~AD392~AG392),5),SUM(F392,I392,L392,O392,R392,U392,X392,AA392,AD392,AG392))</f>
        <v>0</v>
      </c>
    </row>
    <row r="393" customFormat="false" ht="12.75" hidden="false" customHeight="false" outlineLevel="0" collapsed="false">
      <c r="A393" s="85" t="n">
        <v>56</v>
      </c>
      <c r="B393" s="104" t="s">
        <v>37</v>
      </c>
      <c r="C393" s="104" t="s">
        <v>38</v>
      </c>
      <c r="D393" s="79" t="n">
        <f aca="false">COUNT(E393,H393,K393,N393,Q393,T393,W393,Z393,AC393,AF393)</f>
        <v>0</v>
      </c>
      <c r="E393" s="144"/>
      <c r="F393" s="83" t="n">
        <f aca="false">IF(AND(E393&lt;11,E393&gt;0),11-E393,0)</f>
        <v>0</v>
      </c>
      <c r="G393" s="84"/>
      <c r="H393" s="145"/>
      <c r="I393" s="86" t="n">
        <f aca="false">IF(AND(H393&lt;11,H393&gt;0),11-H393,0)</f>
        <v>0</v>
      </c>
      <c r="J393" s="87"/>
      <c r="K393" s="144"/>
      <c r="L393" s="83" t="n">
        <f aca="false">IF(AND(K393&lt;11,K393&gt;0),11-K393,0)</f>
        <v>0</v>
      </c>
      <c r="M393" s="84"/>
      <c r="N393" s="145"/>
      <c r="O393" s="86" t="n">
        <f aca="false">IF(AND(N393&lt;11,N393&gt;0),11-N393,0)</f>
        <v>0</v>
      </c>
      <c r="P393" s="87"/>
      <c r="Q393" s="144"/>
      <c r="R393" s="83" t="n">
        <f aca="false">IF(AND(Q393&lt;11,Q393&gt;0),11-Q393,0)</f>
        <v>0</v>
      </c>
      <c r="S393" s="88"/>
      <c r="T393" s="145"/>
      <c r="U393" s="86" t="n">
        <f aca="false">IF(AND(T393&lt;11,T393&gt;0),11-T393,0)</f>
        <v>0</v>
      </c>
      <c r="V393" s="134"/>
      <c r="W393" s="144"/>
      <c r="X393" s="83" t="n">
        <f aca="false">IF(AND(W393&lt;11,W393&gt;0),11-W393,0)</f>
        <v>0</v>
      </c>
      <c r="Y393" s="146"/>
      <c r="Z393" s="147"/>
      <c r="AA393" s="86" t="n">
        <f aca="false">IF(AND(Z393&lt;11,Z393&gt;0),11-Z393,0)</f>
        <v>0</v>
      </c>
      <c r="AB393" s="148"/>
      <c r="AC393" s="149"/>
      <c r="AD393" s="83" t="n">
        <f aca="false">IF(AND(AC393&lt;11,AC393&gt;0),11-AC393,0)</f>
        <v>0</v>
      </c>
      <c r="AE393" s="150"/>
      <c r="AF393" s="151"/>
      <c r="AG393" s="86" t="n">
        <f aca="false">IF(AND(AF393&lt;11,AF393&gt;0),11-AF393,0)</f>
        <v>0</v>
      </c>
      <c r="AH393" s="152"/>
      <c r="AI393" s="176"/>
      <c r="AJ393" s="153" t="n">
        <f aca="false">IF(COUNT(F393,I393,L393,O393,R393,U393,X393,AA393,AD393,AG393)&gt;4,LARGE((F393~I393~L393~O393~R393~U393~X393~AA393~AD393~AG393),1)+LARGE((F393~I393~L393~O393~R393~U393~X393~AA393~AD393~AG393),2)+LARGE((F393~I393~L393~O393~R393~U393~X393~AA393~AD393~AG393),3)+LARGE((F393~I393~L393~O393~R393~U393~X393~AA393~AD393~AG393),4)+LARGE((F393~I393~L393~O393~R393~U393~X393~AA393~AD393~AG393),5),SUM(F393,I393,L393,O393,R393,U393,X393,AA393,AD393,AG393))</f>
        <v>0</v>
      </c>
    </row>
    <row r="394" customFormat="false" ht="12.75" hidden="false" customHeight="false" outlineLevel="0" collapsed="false">
      <c r="A394" s="85" t="n">
        <v>57</v>
      </c>
      <c r="B394" s="104" t="s">
        <v>223</v>
      </c>
      <c r="C394" s="104" t="s">
        <v>139</v>
      </c>
      <c r="D394" s="79" t="n">
        <f aca="false">COUNT(E394,H394,K394,N394,Q394,T394,W394,Z394,AC394,AF394)</f>
        <v>0</v>
      </c>
      <c r="E394" s="144"/>
      <c r="F394" s="83" t="n">
        <f aca="false">IF(AND(E394&lt;11,E394&gt;0),11-E394,0)</f>
        <v>0</v>
      </c>
      <c r="G394" s="84"/>
      <c r="H394" s="145"/>
      <c r="I394" s="86" t="n">
        <f aca="false">IF(AND(H394&lt;11,H394&gt;0),11-H394,0)</f>
        <v>0</v>
      </c>
      <c r="J394" s="87"/>
      <c r="K394" s="144"/>
      <c r="L394" s="83" t="n">
        <f aca="false">IF(AND(K394&lt;11,K394&gt;0),11-K394,0)</f>
        <v>0</v>
      </c>
      <c r="M394" s="84"/>
      <c r="N394" s="145"/>
      <c r="O394" s="86" t="n">
        <f aca="false">IF(AND(N394&lt;11,N394&gt;0),11-N394,0)</f>
        <v>0</v>
      </c>
      <c r="P394" s="87"/>
      <c r="Q394" s="144"/>
      <c r="R394" s="83" t="n">
        <f aca="false">IF(AND(Q394&lt;11,Q394&gt;0),11-Q394,0)</f>
        <v>0</v>
      </c>
      <c r="S394" s="88"/>
      <c r="T394" s="145"/>
      <c r="U394" s="86" t="n">
        <f aca="false">IF(AND(T394&lt;11,T394&gt;0),11-T394,0)</f>
        <v>0</v>
      </c>
      <c r="V394" s="134"/>
      <c r="W394" s="144"/>
      <c r="X394" s="83" t="n">
        <f aca="false">IF(AND(W394&lt;11,W394&gt;0),11-W394,0)</f>
        <v>0</v>
      </c>
      <c r="Y394" s="146"/>
      <c r="Z394" s="147"/>
      <c r="AA394" s="86" t="n">
        <f aca="false">IF(AND(Z394&lt;11,Z394&gt;0),11-Z394,0)</f>
        <v>0</v>
      </c>
      <c r="AB394" s="148"/>
      <c r="AC394" s="149"/>
      <c r="AD394" s="83" t="n">
        <f aca="false">IF(AND(AC394&lt;11,AC394&gt;0),11-AC394,0)</f>
        <v>0</v>
      </c>
      <c r="AE394" s="150"/>
      <c r="AF394" s="151"/>
      <c r="AG394" s="86" t="n">
        <f aca="false">IF(AND(AF394&lt;11,AF394&gt;0),11-AF394,0)</f>
        <v>0</v>
      </c>
      <c r="AH394" s="152"/>
      <c r="AI394" s="155"/>
      <c r="AJ394" s="153" t="n">
        <f aca="false">IF(COUNT(F394,I394,L394,O394,R394,U394,X394,AA394,AD394,AG394)&gt;4,LARGE((F394~I394~L394~O394~R394~U394~X394~AA394~AD394~AG394),1)+LARGE((F394~I394~L394~O394~R394~U394~X394~AA394~AD394~AG394),2)+LARGE((F394~I394~L394~O394~R394~U394~X394~AA394~AD394~AG394),3)+LARGE((F394~I394~L394~O394~R394~U394~X394~AA394~AD394~AG394),4)+LARGE((F394~I394~L394~O394~R394~U394~X394~AA394~AD394~AG394),5),SUM(F394,I394,L394,O394,R394,U394,X394,AA394,AD394,AG394))</f>
        <v>0</v>
      </c>
    </row>
    <row r="395" customFormat="false" ht="12.75" hidden="false" customHeight="false" outlineLevel="0" collapsed="false">
      <c r="A395" s="85" t="n">
        <v>58</v>
      </c>
      <c r="B395" s="105" t="s">
        <v>95</v>
      </c>
      <c r="C395" s="105" t="s">
        <v>242</v>
      </c>
      <c r="D395" s="79" t="n">
        <f aca="false">COUNT(E395,H395,K395,N395,Q395,T395,W395,Z395,AC395,AF395)</f>
        <v>0</v>
      </c>
      <c r="E395" s="144"/>
      <c r="F395" s="83" t="n">
        <f aca="false">IF(AND(E395&lt;11,E395&gt;0),11-E395,0)</f>
        <v>0</v>
      </c>
      <c r="G395" s="84"/>
      <c r="H395" s="145"/>
      <c r="I395" s="86" t="n">
        <f aca="false">IF(AND(H395&lt;11,H395&gt;0),11-H395,0)</f>
        <v>0</v>
      </c>
      <c r="J395" s="87"/>
      <c r="K395" s="144"/>
      <c r="L395" s="83" t="n">
        <f aca="false">IF(AND(K395&lt;11,K395&gt;0),11-K395,0)</f>
        <v>0</v>
      </c>
      <c r="M395" s="84"/>
      <c r="N395" s="145"/>
      <c r="O395" s="86" t="n">
        <f aca="false">IF(AND(N395&lt;11,N395&gt;0),11-N395,0)</f>
        <v>0</v>
      </c>
      <c r="P395" s="87"/>
      <c r="Q395" s="144"/>
      <c r="R395" s="83" t="n">
        <f aca="false">IF(AND(Q395&lt;11,Q395&gt;0),11-Q395,0)</f>
        <v>0</v>
      </c>
      <c r="S395" s="88"/>
      <c r="T395" s="145"/>
      <c r="U395" s="86" t="n">
        <f aca="false">IF(AND(T395&lt;11,T395&gt;0),11-T395,0)</f>
        <v>0</v>
      </c>
      <c r="V395" s="134"/>
      <c r="W395" s="144"/>
      <c r="X395" s="83" t="n">
        <f aca="false">IF(AND(W395&lt;11,W395&gt;0),11-W395,0)</f>
        <v>0</v>
      </c>
      <c r="Y395" s="146"/>
      <c r="Z395" s="147"/>
      <c r="AA395" s="86" t="n">
        <f aca="false">IF(AND(Z395&lt;11,Z395&gt;0),11-Z395,0)</f>
        <v>0</v>
      </c>
      <c r="AB395" s="148"/>
      <c r="AC395" s="149"/>
      <c r="AD395" s="83" t="n">
        <f aca="false">IF(AND(AC395&lt;11,AC395&gt;0),11-AC395,0)</f>
        <v>0</v>
      </c>
      <c r="AE395" s="150"/>
      <c r="AF395" s="151"/>
      <c r="AG395" s="86" t="n">
        <f aca="false">IF(AND(AF395&lt;11,AF395&gt;0),11-AF395,0)</f>
        <v>0</v>
      </c>
      <c r="AH395" s="152"/>
      <c r="AI395" s="158"/>
      <c r="AJ395" s="153" t="n">
        <f aca="false">IF(COUNT(F395,I395,L395,O395,R395,U395,X395,AA395,AD395,AG395)&gt;4,LARGE((F395~I395~L395~O395~R395~U395~X395~AA395~AD395~AG395),1)+LARGE((F395~I395~L395~O395~R395~U395~X395~AA395~AD395~AG395),2)+LARGE((F395~I395~L395~O395~R395~U395~X395~AA395~AD395~AG395),3)+LARGE((F395~I395~L395~O395~R395~U395~X395~AA395~AD395~AG395),4)+LARGE((F395~I395~L395~O395~R395~U395~X395~AA395~AD395~AG395),5),SUM(F395,I395,L395,O395,R395,U395,X395,AA395,AD395,AG395))</f>
        <v>0</v>
      </c>
    </row>
    <row r="396" customFormat="false" ht="12.75" hidden="false" customHeight="false" outlineLevel="0" collapsed="false">
      <c r="A396" s="85" t="n">
        <v>59</v>
      </c>
      <c r="B396" s="105" t="s">
        <v>138</v>
      </c>
      <c r="C396" s="105" t="s">
        <v>56</v>
      </c>
      <c r="D396" s="79" t="n">
        <f aca="false">COUNT(E396,H396,K396,N396,Q396,T396,W396,Z396,AC396,AF396)</f>
        <v>0</v>
      </c>
      <c r="E396" s="144"/>
      <c r="F396" s="83" t="n">
        <f aca="false">IF(AND(E396&lt;11,E396&gt;0),11-E396,0)</f>
        <v>0</v>
      </c>
      <c r="G396" s="84"/>
      <c r="H396" s="145"/>
      <c r="I396" s="86" t="n">
        <f aca="false">IF(AND(H396&lt;11,H396&gt;0),11-H396,0)</f>
        <v>0</v>
      </c>
      <c r="J396" s="87"/>
      <c r="K396" s="144"/>
      <c r="L396" s="83" t="n">
        <f aca="false">IF(AND(K396&lt;11,K396&gt;0),11-K396,0)</f>
        <v>0</v>
      </c>
      <c r="M396" s="84"/>
      <c r="N396" s="145"/>
      <c r="O396" s="86" t="n">
        <f aca="false">IF(AND(N396&lt;11,N396&gt;0),11-N396,0)</f>
        <v>0</v>
      </c>
      <c r="P396" s="87"/>
      <c r="Q396" s="144"/>
      <c r="R396" s="83" t="n">
        <f aca="false">IF(AND(Q396&lt;11,Q396&gt;0),11-Q396,0)</f>
        <v>0</v>
      </c>
      <c r="S396" s="88"/>
      <c r="T396" s="145"/>
      <c r="U396" s="86" t="n">
        <f aca="false">IF(AND(T396&lt;11,T396&gt;0),11-T396,0)</f>
        <v>0</v>
      </c>
      <c r="V396" s="134"/>
      <c r="W396" s="144"/>
      <c r="X396" s="83" t="n">
        <f aca="false">IF(AND(W396&lt;11,W396&gt;0),11-W396,0)</f>
        <v>0</v>
      </c>
      <c r="Y396" s="146"/>
      <c r="Z396" s="147"/>
      <c r="AA396" s="86" t="n">
        <f aca="false">IF(AND(Z396&lt;11,Z396&gt;0),11-Z396,0)</f>
        <v>0</v>
      </c>
      <c r="AB396" s="148"/>
      <c r="AC396" s="149"/>
      <c r="AD396" s="83" t="n">
        <f aca="false">IF(AND(AC396&lt;11,AC396&gt;0),11-AC396,0)</f>
        <v>0</v>
      </c>
      <c r="AE396" s="150"/>
      <c r="AF396" s="151"/>
      <c r="AG396" s="86" t="n">
        <f aca="false">IF(AND(AF396&lt;11,AF396&gt;0),11-AF396,0)</f>
        <v>0</v>
      </c>
      <c r="AH396" s="152"/>
      <c r="AI396" s="155"/>
      <c r="AJ396" s="153" t="n">
        <f aca="false">IF(COUNT(F396,I396,L396,O396,R396,U396,X396,AA396,AD396,AG396)&gt;4,LARGE((F396~I396~L396~O396~R396~U396~X396~AA396~AD396~AG396),1)+LARGE((F396~I396~L396~O396~R396~U396~X396~AA396~AD396~AG396),2)+LARGE((F396~I396~L396~O396~R396~U396~X396~AA396~AD396~AG396),3)+LARGE((F396~I396~L396~O396~R396~U396~X396~AA396~AD396~AG396),4)+LARGE((F396~I396~L396~O396~R396~U396~X396~AA396~AD396~AG396),5),SUM(F396,I396,L396,O396,R396,U396,X396,AA396,AD396,AG396))</f>
        <v>0</v>
      </c>
    </row>
    <row r="397" customFormat="false" ht="12.75" hidden="false" customHeight="false" outlineLevel="0" collapsed="false">
      <c r="A397" s="85" t="n">
        <v>60</v>
      </c>
      <c r="B397" s="105" t="s">
        <v>140</v>
      </c>
      <c r="C397" s="105" t="s">
        <v>238</v>
      </c>
      <c r="D397" s="79" t="n">
        <f aca="false">COUNT(E397,H397,K397,N397,Q397,T397,W397,Z397,AC397,AF397)</f>
        <v>0</v>
      </c>
      <c r="E397" s="144"/>
      <c r="F397" s="83" t="n">
        <f aca="false">IF(AND(E397&lt;11,E397&gt;0),11-E397,0)</f>
        <v>0</v>
      </c>
      <c r="G397" s="84"/>
      <c r="H397" s="145"/>
      <c r="I397" s="86" t="n">
        <f aca="false">IF(AND(H397&lt;11,H397&gt;0),11-H397,0)</f>
        <v>0</v>
      </c>
      <c r="J397" s="87"/>
      <c r="K397" s="144"/>
      <c r="L397" s="83" t="n">
        <f aca="false">IF(AND(K397&lt;11,K397&gt;0),11-K397,0)</f>
        <v>0</v>
      </c>
      <c r="M397" s="84"/>
      <c r="N397" s="145"/>
      <c r="O397" s="86" t="n">
        <f aca="false">IF(AND(N397&lt;11,N397&gt;0),11-N397,0)</f>
        <v>0</v>
      </c>
      <c r="P397" s="87"/>
      <c r="Q397" s="144"/>
      <c r="R397" s="83" t="n">
        <f aca="false">IF(AND(Q397&lt;11,Q397&gt;0),11-Q397,0)</f>
        <v>0</v>
      </c>
      <c r="S397" s="88"/>
      <c r="T397" s="145"/>
      <c r="U397" s="86" t="n">
        <f aca="false">IF(AND(T397&lt;11,T397&gt;0),11-T397,0)</f>
        <v>0</v>
      </c>
      <c r="V397" s="134"/>
      <c r="W397" s="144"/>
      <c r="X397" s="83" t="n">
        <f aca="false">IF(AND(W397&lt;11,W397&gt;0),11-W397,0)</f>
        <v>0</v>
      </c>
      <c r="Y397" s="146"/>
      <c r="Z397" s="147"/>
      <c r="AA397" s="86" t="n">
        <f aca="false">IF(AND(Z397&lt;11,Z397&gt;0),11-Z397,0)</f>
        <v>0</v>
      </c>
      <c r="AB397" s="148"/>
      <c r="AC397" s="149"/>
      <c r="AD397" s="83" t="n">
        <f aca="false">IF(AND(AC397&lt;11,AC397&gt;0),11-AC397,0)</f>
        <v>0</v>
      </c>
      <c r="AE397" s="150"/>
      <c r="AF397" s="151"/>
      <c r="AG397" s="86" t="n">
        <f aca="false">IF(AND(AF397&lt;11,AF397&gt;0),11-AF397,0)</f>
        <v>0</v>
      </c>
      <c r="AH397" s="152"/>
      <c r="AI397" s="155"/>
      <c r="AJ397" s="153" t="n">
        <f aca="false">IF(COUNT(F397,I397,L397,O397,R397,U397,X397,AA397,AD397,AG397)&gt;4,LARGE((F397~I397~L397~O397~R397~U397~X397~AA397~AD397~AG397),1)+LARGE((F397~I397~L397~O397~R397~U397~X397~AA397~AD397~AG397),2)+LARGE((F397~I397~L397~O397~R397~U397~X397~AA397~AD397~AG397),3)+LARGE((F397~I397~L397~O397~R397~U397~X397~AA397~AD397~AG397),4)+LARGE((F397~I397~L397~O397~R397~U397~X397~AA397~AD397~AG397),5),SUM(F397,I397,L397,O397,R397,U397,X397,AA397,AD397,AG397))</f>
        <v>0</v>
      </c>
    </row>
    <row r="398" customFormat="false" ht="12.75" hidden="false" customHeight="false" outlineLevel="0" collapsed="false">
      <c r="A398" s="85" t="n">
        <v>61</v>
      </c>
      <c r="B398" s="104" t="s">
        <v>243</v>
      </c>
      <c r="C398" s="105" t="s">
        <v>50</v>
      </c>
      <c r="D398" s="79" t="n">
        <f aca="false">COUNT(E398,H398,K398,N398,Q398,T398,W398,Z398,AC398,AF398)</f>
        <v>0</v>
      </c>
      <c r="E398" s="144"/>
      <c r="F398" s="83" t="n">
        <f aca="false">IF(AND(E398&lt;11,E398&gt;0),11-E398,0)</f>
        <v>0</v>
      </c>
      <c r="G398" s="84"/>
      <c r="H398" s="145"/>
      <c r="I398" s="86" t="n">
        <f aca="false">IF(AND(H398&lt;11,H398&gt;0),11-H398,0)</f>
        <v>0</v>
      </c>
      <c r="J398" s="87"/>
      <c r="K398" s="144"/>
      <c r="L398" s="83" t="n">
        <f aca="false">IF(AND(K398&lt;11,K398&gt;0),11-K398,0)</f>
        <v>0</v>
      </c>
      <c r="M398" s="84"/>
      <c r="N398" s="145"/>
      <c r="O398" s="86" t="n">
        <f aca="false">IF(AND(N398&lt;11,N398&gt;0),11-N398,0)</f>
        <v>0</v>
      </c>
      <c r="P398" s="87"/>
      <c r="Q398" s="144"/>
      <c r="R398" s="83" t="n">
        <f aca="false">IF(AND(Q398&lt;11,Q398&gt;0),11-Q398,0)</f>
        <v>0</v>
      </c>
      <c r="S398" s="88"/>
      <c r="T398" s="145"/>
      <c r="U398" s="86" t="n">
        <f aca="false">IF(AND(T398&lt;11,T398&gt;0),11-T398,0)</f>
        <v>0</v>
      </c>
      <c r="V398" s="134"/>
      <c r="W398" s="144"/>
      <c r="X398" s="83" t="n">
        <f aca="false">IF(AND(W398&lt;11,W398&gt;0),11-W398,0)</f>
        <v>0</v>
      </c>
      <c r="Y398" s="146"/>
      <c r="Z398" s="147"/>
      <c r="AA398" s="86" t="n">
        <f aca="false">IF(AND(Z398&lt;11,Z398&gt;0),11-Z398,0)</f>
        <v>0</v>
      </c>
      <c r="AB398" s="148"/>
      <c r="AC398" s="149"/>
      <c r="AD398" s="83" t="n">
        <f aca="false">IF(AND(AC398&lt;11,AC398&gt;0),11-AC398,0)</f>
        <v>0</v>
      </c>
      <c r="AE398" s="150"/>
      <c r="AF398" s="151"/>
      <c r="AG398" s="86" t="n">
        <f aca="false">IF(AND(AF398&lt;11,AF398&gt;0),11-AF398,0)</f>
        <v>0</v>
      </c>
      <c r="AH398" s="152"/>
      <c r="AI398" s="158"/>
      <c r="AJ398" s="153" t="n">
        <f aca="false">IF(COUNT(F398,I398,L398,O398,R398,U398,X398,AA398,AD398,AG398)&gt;4,LARGE((F398~I398~L398~O398~R398~U398~X398~AA398~AD398~AG398),1)+LARGE((F398~I398~L398~O398~R398~U398~X398~AA398~AD398~AG398),2)+LARGE((F398~I398~L398~O398~R398~U398~X398~AA398~AD398~AG398),3)+LARGE((F398~I398~L398~O398~R398~U398~X398~AA398~AD398~AG398),4)+LARGE((F398~I398~L398~O398~R398~U398~X398~AA398~AD398~AG398),5),SUM(F398,I398,L398,O398,R398,U398,X398,AA398,AD398,AG398))</f>
        <v>0</v>
      </c>
    </row>
    <row r="399" customFormat="false" ht="12.75" hidden="false" customHeight="false" outlineLevel="0" collapsed="false">
      <c r="A399" s="85" t="n">
        <v>62</v>
      </c>
      <c r="B399" s="104" t="s">
        <v>244</v>
      </c>
      <c r="C399" s="104" t="s">
        <v>9</v>
      </c>
      <c r="D399" s="79" t="n">
        <f aca="false">COUNT(E399,H399,K399,N399,Q399,T399,W399,Z399,AC399,AF399)</f>
        <v>0</v>
      </c>
      <c r="E399" s="144"/>
      <c r="F399" s="83" t="n">
        <f aca="false">IF(AND(E399&lt;11,E399&gt;0),11-E399,0)</f>
        <v>0</v>
      </c>
      <c r="G399" s="84"/>
      <c r="H399" s="145"/>
      <c r="I399" s="86" t="n">
        <f aca="false">IF(AND(H399&lt;11,H399&gt;0),11-H399,0)</f>
        <v>0</v>
      </c>
      <c r="J399" s="87"/>
      <c r="K399" s="144"/>
      <c r="L399" s="83" t="n">
        <f aca="false">IF(AND(K399&lt;11,K399&gt;0),11-K399,0)</f>
        <v>0</v>
      </c>
      <c r="M399" s="84"/>
      <c r="N399" s="145"/>
      <c r="O399" s="86" t="n">
        <f aca="false">IF(AND(N399&lt;11,N399&gt;0),11-N399,0)</f>
        <v>0</v>
      </c>
      <c r="P399" s="87"/>
      <c r="Q399" s="144"/>
      <c r="R399" s="83" t="n">
        <f aca="false">IF(AND(Q399&lt;11,Q399&gt;0),11-Q399,0)</f>
        <v>0</v>
      </c>
      <c r="S399" s="88"/>
      <c r="T399" s="145"/>
      <c r="U399" s="86" t="n">
        <f aca="false">IF(AND(T399&lt;11,T399&gt;0),11-T399,0)</f>
        <v>0</v>
      </c>
      <c r="V399" s="134"/>
      <c r="W399" s="144"/>
      <c r="X399" s="83" t="n">
        <f aca="false">IF(AND(W399&lt;11,W399&gt;0),11-W399,0)</f>
        <v>0</v>
      </c>
      <c r="Y399" s="146"/>
      <c r="Z399" s="147"/>
      <c r="AA399" s="86" t="n">
        <f aca="false">IF(AND(Z399&lt;11,Z399&gt;0),11-Z399,0)</f>
        <v>0</v>
      </c>
      <c r="AB399" s="148"/>
      <c r="AC399" s="149"/>
      <c r="AD399" s="83" t="n">
        <f aca="false">IF(AND(AC399&lt;11,AC399&gt;0),11-AC399,0)</f>
        <v>0</v>
      </c>
      <c r="AE399" s="150"/>
      <c r="AF399" s="151"/>
      <c r="AG399" s="86" t="n">
        <f aca="false">IF(AND(AF399&lt;11,AF399&gt;0),11-AF399,0)</f>
        <v>0</v>
      </c>
      <c r="AH399" s="152"/>
      <c r="AI399" s="158"/>
      <c r="AJ399" s="153" t="n">
        <f aca="false">IF(COUNT(F399,I399,L399,O399,R399,U399,X399,AA399,AD399,AG399)&gt;4,LARGE((F399~I399~L399~O399~R399~U399~X399~AA399~AD399~AG399),1)+LARGE((F399~I399~L399~O399~R399~U399~X399~AA399~AD399~AG399),2)+LARGE((F399~I399~L399~O399~R399~U399~X399~AA399~AD399~AG399),3)+LARGE((F399~I399~L399~O399~R399~U399~X399~AA399~AD399~AG399),4)+LARGE((F399~I399~L399~O399~R399~U399~X399~AA399~AD399~AG399),5),SUM(F399,I399,L399,O399,R399,U399,X399,AA399,AD399,AG399))</f>
        <v>0</v>
      </c>
    </row>
    <row r="400" customFormat="false" ht="12.75" hidden="false" customHeight="false" outlineLevel="0" collapsed="false">
      <c r="A400" s="85" t="n">
        <v>63</v>
      </c>
      <c r="B400" s="164" t="s">
        <v>40</v>
      </c>
      <c r="C400" s="164" t="s">
        <v>9</v>
      </c>
      <c r="D400" s="79" t="n">
        <f aca="false">COUNT(E400,H400,K400,N400,Q400,T400,W400,Z400,AC400,AF400)</f>
        <v>0</v>
      </c>
      <c r="E400" s="144"/>
      <c r="F400" s="83" t="n">
        <f aca="false">IF(AND(E400&lt;11,E400&gt;0),11-E400,0)</f>
        <v>0</v>
      </c>
      <c r="G400" s="84"/>
      <c r="H400" s="145"/>
      <c r="I400" s="86" t="n">
        <f aca="false">IF(AND(H400&lt;11,H400&gt;0),11-H400,0)</f>
        <v>0</v>
      </c>
      <c r="J400" s="87"/>
      <c r="K400" s="144"/>
      <c r="L400" s="83" t="n">
        <f aca="false">IF(AND(K400&lt;11,K400&gt;0),11-K400,0)</f>
        <v>0</v>
      </c>
      <c r="M400" s="84"/>
      <c r="N400" s="145"/>
      <c r="O400" s="86" t="n">
        <f aca="false">IF(AND(N400&lt;11,N400&gt;0),11-N400,0)</f>
        <v>0</v>
      </c>
      <c r="P400" s="87"/>
      <c r="Q400" s="144"/>
      <c r="R400" s="83" t="n">
        <f aca="false">IF(AND(Q400&lt;11,Q400&gt;0),11-Q400,0)</f>
        <v>0</v>
      </c>
      <c r="S400" s="88"/>
      <c r="T400" s="145"/>
      <c r="U400" s="86" t="n">
        <f aca="false">IF(AND(T400&lt;11,T400&gt;0),11-T400,0)</f>
        <v>0</v>
      </c>
      <c r="V400" s="89"/>
      <c r="W400" s="144"/>
      <c r="X400" s="83" t="n">
        <f aca="false">IF(AND(W400&lt;11,W400&gt;0),11-W400,0)</f>
        <v>0</v>
      </c>
      <c r="Y400" s="146"/>
      <c r="Z400" s="147"/>
      <c r="AA400" s="86" t="n">
        <f aca="false">IF(AND(Z400&lt;11,Z400&gt;0),11-Z400,0)</f>
        <v>0</v>
      </c>
      <c r="AB400" s="148"/>
      <c r="AC400" s="149"/>
      <c r="AD400" s="83" t="n">
        <f aca="false">IF(AND(AC400&lt;11,AC400&gt;0),11-AC400,0)</f>
        <v>0</v>
      </c>
      <c r="AE400" s="150"/>
      <c r="AF400" s="151"/>
      <c r="AG400" s="86" t="n">
        <f aca="false">IF(AND(AF400&lt;11,AF400&gt;0),11-AF400,0)</f>
        <v>0</v>
      </c>
      <c r="AH400" s="152"/>
      <c r="AI400" s="158"/>
      <c r="AJ400" s="153" t="n">
        <f aca="false">IF(COUNT(F400,I400,L400,O400,R400,U400,X400,AA400,AD400,AG400)&gt;4,LARGE((F400~I400~L400~O400~R400~U400~X400~AA400~AD400~AG400),1)+LARGE((F400~I400~L400~O400~R400~U400~X400~AA400~AD400~AG400),2)+LARGE((F400~I400~L400~O400~R400~U400~X400~AA400~AD400~AG400),3)+LARGE((F400~I400~L400~O400~R400~U400~X400~AA400~AD400~AG400),4)+LARGE((F400~I400~L400~O400~R400~U400~X400~AA400~AD400~AG400),5),SUM(F400,I400,L400,O400,R400,U400,X400,AA400,AD400,AG400))</f>
        <v>0</v>
      </c>
    </row>
    <row r="401" customFormat="false" ht="12.75" hidden="false" customHeight="false" outlineLevel="0" collapsed="false">
      <c r="A401" s="85" t="n">
        <v>64</v>
      </c>
      <c r="B401" s="105" t="s">
        <v>245</v>
      </c>
      <c r="C401" s="105" t="s">
        <v>56</v>
      </c>
      <c r="D401" s="79" t="n">
        <f aca="false">COUNT(E401,H401,K401,N401,Q401,T401,W401,Z401,AC401,AF401)</f>
        <v>0</v>
      </c>
      <c r="E401" s="144"/>
      <c r="F401" s="83" t="n">
        <f aca="false">IF(AND(E401&lt;11,E401&gt;0),11-E401,0)</f>
        <v>0</v>
      </c>
      <c r="G401" s="84"/>
      <c r="H401" s="145"/>
      <c r="I401" s="86" t="n">
        <f aca="false">IF(AND(H401&lt;11,H401&gt;0),11-H401,0)</f>
        <v>0</v>
      </c>
      <c r="J401" s="87"/>
      <c r="K401" s="144"/>
      <c r="L401" s="83" t="n">
        <f aca="false">IF(AND(K401&lt;11,K401&gt;0),11-K401,0)</f>
        <v>0</v>
      </c>
      <c r="M401" s="84"/>
      <c r="N401" s="145"/>
      <c r="O401" s="86" t="n">
        <f aca="false">IF(AND(N401&lt;11,N401&gt;0),11-N401,0)</f>
        <v>0</v>
      </c>
      <c r="P401" s="87"/>
      <c r="Q401" s="144"/>
      <c r="R401" s="83" t="n">
        <f aca="false">IF(AND(Q401&lt;11,Q401&gt;0),11-Q401,0)</f>
        <v>0</v>
      </c>
      <c r="S401" s="88"/>
      <c r="T401" s="145"/>
      <c r="U401" s="86" t="n">
        <f aca="false">IF(AND(T401&lt;11,T401&gt;0),11-T401,0)</f>
        <v>0</v>
      </c>
      <c r="V401" s="134"/>
      <c r="W401" s="144"/>
      <c r="X401" s="83" t="n">
        <f aca="false">IF(AND(W401&lt;11,W401&gt;0),11-W401,0)</f>
        <v>0</v>
      </c>
      <c r="Y401" s="146"/>
      <c r="Z401" s="147"/>
      <c r="AA401" s="86" t="n">
        <f aca="false">IF(AND(Z401&lt;11,Z401&gt;0),11-Z401,0)</f>
        <v>0</v>
      </c>
      <c r="AB401" s="148"/>
      <c r="AC401" s="149"/>
      <c r="AD401" s="83" t="n">
        <f aca="false">IF(AND(AC401&lt;11,AC401&gt;0),11-AC401,0)</f>
        <v>0</v>
      </c>
      <c r="AE401" s="150"/>
      <c r="AF401" s="151"/>
      <c r="AG401" s="86" t="n">
        <f aca="false">IF(AND(AF401&lt;11,AF401&gt;0),11-AF401,0)</f>
        <v>0</v>
      </c>
      <c r="AH401" s="152"/>
      <c r="AI401" s="158"/>
      <c r="AJ401" s="153" t="n">
        <f aca="false">IF(COUNT(F401,I401,L401,O401,R401,U401,X401,AA401,AD401,AG401)&gt;4,LARGE((F401~I401~L401~O401~R401~U401~X401~AA401~AD401~AG401),1)+LARGE((F401~I401~L401~O401~R401~U401~X401~AA401~AD401~AG401),2)+LARGE((F401~I401~L401~O401~R401~U401~X401~AA401~AD401~AG401),3)+LARGE((F401~I401~L401~O401~R401~U401~X401~AA401~AD401~AG401),4)+LARGE((F401~I401~L401~O401~R401~U401~X401~AA401~AD401~AG401),5),SUM(F401,I401,L401,O401,R401,U401,X401,AA401,AD401,AG401))</f>
        <v>0</v>
      </c>
    </row>
    <row r="402" customFormat="false" ht="12.75" hidden="false" customHeight="false" outlineLevel="0" collapsed="false">
      <c r="A402" s="85" t="n">
        <v>65</v>
      </c>
      <c r="B402" s="104" t="s">
        <v>83</v>
      </c>
      <c r="C402" s="104" t="s">
        <v>9</v>
      </c>
      <c r="D402" s="79" t="n">
        <f aca="false">COUNT(E402,H402,K402,N402,Q402,T402,W402,Z402,AC402,AF402)</f>
        <v>0</v>
      </c>
      <c r="E402" s="144"/>
      <c r="F402" s="83" t="n">
        <f aca="false">IF(AND(E402&lt;11,E402&gt;0),11-E402,0)</f>
        <v>0</v>
      </c>
      <c r="G402" s="84"/>
      <c r="H402" s="145"/>
      <c r="I402" s="86" t="n">
        <f aca="false">IF(AND(H402&lt;11,H402&gt;0),11-H402,0)</f>
        <v>0</v>
      </c>
      <c r="J402" s="87"/>
      <c r="K402" s="144"/>
      <c r="L402" s="83" t="n">
        <f aca="false">IF(AND(K402&lt;11,K402&gt;0),11-K402,0)</f>
        <v>0</v>
      </c>
      <c r="M402" s="84"/>
      <c r="N402" s="145"/>
      <c r="O402" s="86" t="n">
        <f aca="false">IF(AND(N402&lt;11,N402&gt;0),11-N402,0)</f>
        <v>0</v>
      </c>
      <c r="P402" s="87"/>
      <c r="Q402" s="144"/>
      <c r="R402" s="83" t="n">
        <f aca="false">IF(AND(Q402&lt;11,Q402&gt;0),11-Q402,0)</f>
        <v>0</v>
      </c>
      <c r="S402" s="88"/>
      <c r="T402" s="145"/>
      <c r="U402" s="86" t="n">
        <f aca="false">IF(AND(T402&lt;11,T402&gt;0),11-T402,0)</f>
        <v>0</v>
      </c>
      <c r="V402" s="134"/>
      <c r="W402" s="144"/>
      <c r="X402" s="83" t="n">
        <f aca="false">IF(AND(W402&lt;11,W402&gt;0),11-W402,0)</f>
        <v>0</v>
      </c>
      <c r="Y402" s="146"/>
      <c r="Z402" s="147"/>
      <c r="AA402" s="86" t="n">
        <f aca="false">IF(AND(Z402&lt;11,Z402&gt;0),11-Z402,0)</f>
        <v>0</v>
      </c>
      <c r="AB402" s="148"/>
      <c r="AC402" s="149"/>
      <c r="AD402" s="83" t="n">
        <f aca="false">IF(AND(AC402&lt;11,AC402&gt;0),11-AC402,0)</f>
        <v>0</v>
      </c>
      <c r="AE402" s="150"/>
      <c r="AF402" s="151"/>
      <c r="AG402" s="86" t="n">
        <f aca="false">IF(AND(AF402&lt;11,AF402&gt;0),11-AF402,0)</f>
        <v>0</v>
      </c>
      <c r="AH402" s="152"/>
      <c r="AI402" s="158"/>
      <c r="AJ402" s="153" t="n">
        <f aca="false">IF(COUNT(F402,I402,L402,O402,R402,U402,X402,AA402,AD402,AG402)&gt;4,LARGE((F402~I402~L402~O402~R402~U402~X402~AA402~AD402~AG402),1)+LARGE((F402~I402~L402~O402~R402~U402~X402~AA402~AD402~AG402),2)+LARGE((F402~I402~L402~O402~R402~U402~X402~AA402~AD402~AG402),3)+LARGE((F402~I402~L402~O402~R402~U402~X402~AA402~AD402~AG402),4)+LARGE((F402~I402~L402~O402~R402~U402~X402~AA402~AD402~AG402),5),SUM(F402,I402,L402,O402,R402,U402,X402,AA402,AD402,AG402))</f>
        <v>0</v>
      </c>
    </row>
    <row r="403" customFormat="false" ht="12.75" hidden="false" customHeight="false" outlineLevel="0" collapsed="false">
      <c r="A403" s="85" t="n">
        <v>66</v>
      </c>
      <c r="B403" s="104" t="s">
        <v>229</v>
      </c>
      <c r="C403" s="104" t="s">
        <v>9</v>
      </c>
      <c r="D403" s="79" t="n">
        <f aca="false">COUNT(E403,H403,K403,N403,Q403,T403,W403,Z403,AC403,AF403)</f>
        <v>0</v>
      </c>
      <c r="E403" s="144"/>
      <c r="F403" s="83" t="n">
        <f aca="false">IF(AND(E403&lt;11,E403&gt;0),11-E403,0)</f>
        <v>0</v>
      </c>
      <c r="G403" s="84"/>
      <c r="H403" s="145"/>
      <c r="I403" s="86" t="n">
        <f aca="false">IF(AND(H403&lt;11,H403&gt;0),11-H403,0)</f>
        <v>0</v>
      </c>
      <c r="J403" s="87"/>
      <c r="K403" s="144"/>
      <c r="L403" s="83" t="n">
        <f aca="false">IF(AND(K403&lt;11,K403&gt;0),11-K403,0)</f>
        <v>0</v>
      </c>
      <c r="M403" s="84"/>
      <c r="N403" s="145"/>
      <c r="O403" s="86" t="n">
        <f aca="false">IF(AND(N403&lt;11,N403&gt;0),11-N403,0)</f>
        <v>0</v>
      </c>
      <c r="P403" s="87"/>
      <c r="Q403" s="144"/>
      <c r="R403" s="83" t="n">
        <f aca="false">IF(AND(Q403&lt;11,Q403&gt;0),11-Q403,0)</f>
        <v>0</v>
      </c>
      <c r="S403" s="88"/>
      <c r="T403" s="145"/>
      <c r="U403" s="86" t="n">
        <f aca="false">IF(AND(T403&lt;11,T403&gt;0),11-T403,0)</f>
        <v>0</v>
      </c>
      <c r="V403" s="134"/>
      <c r="W403" s="144"/>
      <c r="X403" s="83" t="n">
        <f aca="false">IF(AND(W403&lt;11,W403&gt;0),11-W403,0)</f>
        <v>0</v>
      </c>
      <c r="Y403" s="146"/>
      <c r="Z403" s="147"/>
      <c r="AA403" s="86" t="n">
        <f aca="false">IF(AND(Z403&lt;11,Z403&gt;0),11-Z403,0)</f>
        <v>0</v>
      </c>
      <c r="AB403" s="148"/>
      <c r="AC403" s="149"/>
      <c r="AD403" s="83" t="n">
        <f aca="false">IF(AND(AC403&lt;11,AC403&gt;0),11-AC403,0)</f>
        <v>0</v>
      </c>
      <c r="AE403" s="150"/>
      <c r="AF403" s="151"/>
      <c r="AG403" s="86" t="n">
        <f aca="false">IF(AND(AF403&lt;11,AF403&gt;0),11-AF403,0)</f>
        <v>0</v>
      </c>
      <c r="AH403" s="152"/>
      <c r="AI403" s="158"/>
      <c r="AJ403" s="153" t="n">
        <f aca="false">IF(COUNT(F403,I403,L403,O403,R403,U403,X403,AA403,AD403,AG403)&gt;4,LARGE((F403~I403~L403~O403~R403~U403~X403~AA403~AD403~AG403),1)+LARGE((F403~I403~L403~O403~R403~U403~X403~AA403~AD403~AG403),2)+LARGE((F403~I403~L403~O403~R403~U403~X403~AA403~AD403~AG403),3)+LARGE((F403~I403~L403~O403~R403~U403~X403~AA403~AD403~AG403),4)+LARGE((F403~I403~L403~O403~R403~U403~X403~AA403~AD403~AG403),5),SUM(F403,I403,L403,O403,R403,U403,X403,AA403,AD403,AG403))</f>
        <v>0</v>
      </c>
    </row>
    <row r="404" customFormat="false" ht="12.75" hidden="false" customHeight="false" outlineLevel="0" collapsed="false">
      <c r="A404" s="85" t="n">
        <v>67</v>
      </c>
      <c r="B404" s="105"/>
      <c r="C404" s="105"/>
      <c r="D404" s="79" t="n">
        <f aca="false">COUNT(E404,H404,K404,N404,Q404,T404,W404,Z404,AC404,AF404)</f>
        <v>0</v>
      </c>
      <c r="E404" s="144"/>
      <c r="F404" s="83" t="n">
        <f aca="false">IF(AND(E404&lt;11,E404&gt;0),11-E404,0)</f>
        <v>0</v>
      </c>
      <c r="G404" s="84"/>
      <c r="H404" s="145"/>
      <c r="I404" s="86" t="n">
        <f aca="false">IF(AND(H404&lt;11,H404&gt;0),11-H404,0)</f>
        <v>0</v>
      </c>
      <c r="J404" s="87"/>
      <c r="K404" s="144"/>
      <c r="L404" s="83" t="n">
        <f aca="false">IF(AND(K404&lt;11,K404&gt;0),11-K404,0)</f>
        <v>0</v>
      </c>
      <c r="M404" s="84"/>
      <c r="N404" s="145"/>
      <c r="O404" s="86" t="n">
        <f aca="false">IF(AND(N404&lt;11,N404&gt;0),11-N404,0)</f>
        <v>0</v>
      </c>
      <c r="P404" s="87"/>
      <c r="Q404" s="144"/>
      <c r="R404" s="83" t="n">
        <f aca="false">IF(AND(Q404&lt;11,Q404&gt;0),11-Q404,0)</f>
        <v>0</v>
      </c>
      <c r="S404" s="88"/>
      <c r="T404" s="145"/>
      <c r="U404" s="86" t="n">
        <f aca="false">IF(AND(T404&lt;11,T404&gt;0),11-T404,0)</f>
        <v>0</v>
      </c>
      <c r="V404" s="134"/>
      <c r="W404" s="144"/>
      <c r="X404" s="83" t="n">
        <f aca="false">IF(AND(W404&lt;11,W404&gt;0),11-W404,0)</f>
        <v>0</v>
      </c>
      <c r="Y404" s="146"/>
      <c r="Z404" s="147"/>
      <c r="AA404" s="86" t="n">
        <f aca="false">IF(AND(Z404&lt;11,Z404&gt;0),11-Z404,0)</f>
        <v>0</v>
      </c>
      <c r="AB404" s="148"/>
      <c r="AC404" s="149"/>
      <c r="AD404" s="83" t="n">
        <f aca="false">IF(AND(AC404&lt;11,AC404&gt;0),11-AC404,0)</f>
        <v>0</v>
      </c>
      <c r="AE404" s="150"/>
      <c r="AF404" s="151"/>
      <c r="AG404" s="86" t="n">
        <f aca="false">IF(AND(AF404&lt;11,AF404&gt;0),11-AF404,0)</f>
        <v>0</v>
      </c>
      <c r="AH404" s="152"/>
      <c r="AI404" s="145"/>
      <c r="AJ404" s="153" t="n">
        <f aca="false">IF(COUNT(F404,I404,L404,O404,R404,U404,X404,AA404,AD404,AG404)&gt;4,LARGE((F404~I404~L404~O404~R404~U404~X404~AA404~AD404~AG404),1)+LARGE((F404~I404~L404~O404~R404~U404~X404~AA404~AD404~AG404),2)+LARGE((F404~I404~L404~O404~R404~U404~X404~AA404~AD404~AG404),3)+LARGE((F404~I404~L404~O404~R404~U404~X404~AA404~AD404~AG404),4)+LARGE((F404~I404~L404~O404~R404~U404~X404~AA404~AD404~AG404),5),SUM(F404,I404,L404,O404,R404,U404,X404,AA404,AD404,AG404))</f>
        <v>0</v>
      </c>
    </row>
    <row r="405" s="1" customFormat="true" ht="12.75" hidden="false" customHeight="false" outlineLevel="0" collapsed="false">
      <c r="A405" s="85" t="n">
        <v>68</v>
      </c>
      <c r="B405" s="105"/>
      <c r="C405" s="105"/>
      <c r="D405" s="79" t="n">
        <f aca="false">COUNT(E405,H405,K405,N405,Q405,T405,W405,Z405,AC405,AF405)</f>
        <v>0</v>
      </c>
      <c r="E405" s="144"/>
      <c r="F405" s="83" t="n">
        <f aca="false">IF(AND(E405&lt;11,E405&gt;0),11-E405,0)</f>
        <v>0</v>
      </c>
      <c r="G405" s="84"/>
      <c r="H405" s="145"/>
      <c r="I405" s="86" t="n">
        <f aca="false">IF(AND(H405&lt;11,H405&gt;0),11-H405,0)</f>
        <v>0</v>
      </c>
      <c r="J405" s="87"/>
      <c r="K405" s="144"/>
      <c r="L405" s="83" t="n">
        <f aca="false">IF(AND(K405&lt;11,K405&gt;0),11-K405,0)</f>
        <v>0</v>
      </c>
      <c r="M405" s="84"/>
      <c r="N405" s="145"/>
      <c r="O405" s="86" t="n">
        <f aca="false">IF(AND(N405&lt;11,N405&gt;0),11-N405,0)</f>
        <v>0</v>
      </c>
      <c r="P405" s="87"/>
      <c r="Q405" s="144"/>
      <c r="R405" s="83" t="n">
        <f aca="false">IF(AND(Q405&lt;11,Q405&gt;0),11-Q405,0)</f>
        <v>0</v>
      </c>
      <c r="S405" s="88"/>
      <c r="T405" s="145"/>
      <c r="U405" s="86" t="n">
        <f aca="false">IF(AND(T405&lt;11,T405&gt;0),11-T405,0)</f>
        <v>0</v>
      </c>
      <c r="V405" s="134"/>
      <c r="W405" s="144"/>
      <c r="X405" s="83" t="n">
        <f aca="false">IF(AND(W405&lt;11,W405&gt;0),11-W405,0)</f>
        <v>0</v>
      </c>
      <c r="Y405" s="146"/>
      <c r="Z405" s="147"/>
      <c r="AA405" s="86" t="n">
        <f aca="false">IF(AND(Z405&lt;11,Z405&gt;0),11-Z405,0)</f>
        <v>0</v>
      </c>
      <c r="AB405" s="148"/>
      <c r="AC405" s="149"/>
      <c r="AD405" s="83" t="n">
        <f aca="false">IF(AND(AC405&lt;11,AC405&gt;0),11-AC405,0)</f>
        <v>0</v>
      </c>
      <c r="AE405" s="150"/>
      <c r="AF405" s="151"/>
      <c r="AG405" s="86" t="n">
        <f aca="false">IF(AND(AF405&lt;11,AF405&gt;0),11-AF405,0)</f>
        <v>0</v>
      </c>
      <c r="AH405" s="152"/>
      <c r="AI405" s="176"/>
      <c r="AJ405" s="153" t="n">
        <f aca="false">IF(COUNT(F405,I405,L405,O405,R405,U405,X405,AA405,AD405,AG405)&gt;4,LARGE((F405~I405~L405~O405~R405~U405~X405~AA405~AD405~AG405),1)+LARGE((F405~I405~L405~O405~R405~U405~X405~AA405~AD405~AG405),2)+LARGE((F405~I405~L405~O405~R405~U405~X405~AA405~AD405~AG405),3)+LARGE((F405~I405~L405~O405~R405~U405~X405~AA405~AD405~AG405),4)+LARGE((F405~I405~L405~O405~R405~U405~X405~AA405~AD405~AG405),5),SUM(F405,I405,L405,O405,R405,U405,X405,AA405,AD405,AG405))</f>
        <v>0</v>
      </c>
      <c r="AM405" s="0"/>
    </row>
    <row r="406" customFormat="false" ht="12.75" hidden="false" customHeight="false" outlineLevel="0" collapsed="false">
      <c r="A406" s="109"/>
      <c r="B406" s="111"/>
      <c r="C406" s="111" t="s">
        <v>231</v>
      </c>
      <c r="D406" s="177" t="n">
        <f aca="false">SUM(D338:D405)</f>
        <v>82</v>
      </c>
      <c r="E406" s="112" t="n">
        <f aca="false">COUNT(E338:E405)</f>
        <v>10</v>
      </c>
      <c r="F406" s="113" t="n">
        <f aca="false">SUM(F338:F405)</f>
        <v>55</v>
      </c>
      <c r="G406" s="114" t="n">
        <f aca="false">IF(E406&gt;10,55,E406*(10.5-E406*0.5))</f>
        <v>55</v>
      </c>
      <c r="H406" s="112" t="n">
        <f aca="false">COUNT(H338:H405)</f>
        <v>12</v>
      </c>
      <c r="I406" s="113" t="n">
        <f aca="false">SUM(I338:I405)</f>
        <v>55</v>
      </c>
      <c r="J406" s="114" t="n">
        <f aca="false">IF(H406&gt;10,55,H406*(10.5-H406*0.5))</f>
        <v>55</v>
      </c>
      <c r="K406" s="112" t="n">
        <f aca="false">COUNT(K338:K405)</f>
        <v>6</v>
      </c>
      <c r="L406" s="113" t="n">
        <f aca="false">SUM(L338:L405)</f>
        <v>45</v>
      </c>
      <c r="M406" s="114" t="n">
        <f aca="false">IF(K406&gt;10,55,K406*(10.5-K406*0.5))</f>
        <v>45</v>
      </c>
      <c r="N406" s="112" t="n">
        <f aca="false">COUNT(N338:N405)</f>
        <v>8</v>
      </c>
      <c r="O406" s="113" t="n">
        <f aca="false">SUM(O338:O405)</f>
        <v>52</v>
      </c>
      <c r="P406" s="114" t="n">
        <f aca="false">IF(N406&gt;10,55,N406*(10.5-N406*0.5))</f>
        <v>52</v>
      </c>
      <c r="Q406" s="112" t="n">
        <f aca="false">COUNT(Q338:Q405)</f>
        <v>7</v>
      </c>
      <c r="R406" s="113" t="n">
        <f aca="false">SUM(R338:R405)</f>
        <v>49</v>
      </c>
      <c r="S406" s="114" t="n">
        <f aca="false">IF(Q406&gt;10,55,Q406*(10.5-Q406*0.5))</f>
        <v>49</v>
      </c>
      <c r="T406" s="112" t="n">
        <f aca="false">COUNT(T338:T405)</f>
        <v>4</v>
      </c>
      <c r="U406" s="113" t="n">
        <f aca="false">SUM(U338:U405)</f>
        <v>34</v>
      </c>
      <c r="V406" s="114" t="n">
        <f aca="false">IF(T406&gt;10,55,T406*(10.5-T406*0.5))</f>
        <v>34</v>
      </c>
      <c r="W406" s="112" t="n">
        <f aca="false">COUNT(W338:W405)</f>
        <v>15</v>
      </c>
      <c r="X406" s="113" t="n">
        <f aca="false">SUM(X338:X405)</f>
        <v>55</v>
      </c>
      <c r="Y406" s="114" t="n">
        <f aca="false">IF(W406&gt;10,55,W406*(10.5-W406*0.5))</f>
        <v>55</v>
      </c>
      <c r="Z406" s="112" t="n">
        <f aca="false">COUNT(Z338:Z405)</f>
        <v>9</v>
      </c>
      <c r="AA406" s="113" t="n">
        <f aca="false">SUM(AA338:AA405)</f>
        <v>54</v>
      </c>
      <c r="AB406" s="114" t="n">
        <f aca="false">IF(Z406&gt;10,55,Z406*(10.5-Z406*0.5))</f>
        <v>54</v>
      </c>
      <c r="AC406" s="112" t="n">
        <f aca="false">COUNT(AC338:AC405)</f>
        <v>11</v>
      </c>
      <c r="AD406" s="113" t="n">
        <f aca="false">SUM(AD338:AD405)</f>
        <v>55</v>
      </c>
      <c r="AE406" s="114" t="n">
        <f aca="false">IF(AC406&gt;10,55,AC406*(10.5-AC406*0.5))</f>
        <v>55</v>
      </c>
      <c r="AF406" s="115" t="n">
        <f aca="false">COUNT(AF338:AF405)</f>
        <v>0</v>
      </c>
      <c r="AG406" s="113" t="n">
        <f aca="false">SUM(AG338:AG405)</f>
        <v>0</v>
      </c>
      <c r="AH406" s="114" t="n">
        <f aca="false">IF(AF406&gt;10,55,AF406*(10.5-AF406*0.5))</f>
        <v>0</v>
      </c>
      <c r="AI406" s="178"/>
      <c r="AJ406" s="116"/>
      <c r="AK406" s="117"/>
    </row>
    <row r="407" customFormat="false" ht="12.75" hidden="false" customHeight="false" outlineLevel="0" collapsed="false">
      <c r="C407" s="0" t="s">
        <v>156</v>
      </c>
      <c r="D407" s="118" t="n">
        <f aca="false">COUNTIF(D338:D405,"&gt;0")</f>
        <v>33</v>
      </c>
    </row>
    <row r="409" customFormat="false" ht="15.75" hidden="false" customHeight="false" outlineLevel="0" collapsed="false">
      <c r="B409" s="14"/>
      <c r="V409" s="15"/>
      <c r="W409" s="16" t="s">
        <v>3</v>
      </c>
      <c r="X409" s="17"/>
      <c r="Y409" s="18"/>
      <c r="Z409" s="16"/>
      <c r="AA409" s="17"/>
      <c r="AB409" s="19"/>
      <c r="AC409" s="20"/>
      <c r="AD409" s="21"/>
      <c r="AE409" s="22"/>
      <c r="AF409" s="21"/>
      <c r="AG409" s="23"/>
      <c r="AH409" s="24"/>
      <c r="AI409" s="21"/>
    </row>
    <row r="410" customFormat="false" ht="15.75" hidden="false" customHeight="false" outlineLevel="0" collapsed="false">
      <c r="B410" s="179"/>
      <c r="V410" s="18"/>
      <c r="W410" s="28" t="s">
        <v>5</v>
      </c>
      <c r="X410" s="17"/>
      <c r="Y410" s="18"/>
      <c r="Z410" s="16"/>
      <c r="AA410" s="17"/>
      <c r="AB410" s="19"/>
      <c r="AC410" s="20"/>
      <c r="AD410" s="21"/>
      <c r="AE410" s="22"/>
      <c r="AF410" s="21"/>
      <c r="AG410" s="21"/>
      <c r="AH410" s="24"/>
      <c r="AI410" s="21"/>
    </row>
    <row r="411" customFormat="false" ht="15.75" hidden="false" customHeight="false" outlineLevel="0" collapsed="false">
      <c r="A411" s="30"/>
      <c r="B411" s="29" t="s">
        <v>246</v>
      </c>
      <c r="C411" s="27"/>
      <c r="D411" s="30"/>
      <c r="E411" s="30"/>
      <c r="F411" s="31"/>
      <c r="G411" s="32"/>
      <c r="H411" s="30"/>
      <c r="I411" s="31"/>
      <c r="J411" s="32"/>
      <c r="K411" s="30"/>
      <c r="L411" s="120"/>
      <c r="M411" s="121"/>
      <c r="N411" s="30"/>
      <c r="O411" s="120"/>
      <c r="P411" s="121"/>
      <c r="Q411" s="30"/>
      <c r="R411" s="120"/>
      <c r="S411" s="122"/>
      <c r="T411" s="30"/>
      <c r="U411" s="120"/>
      <c r="V411" s="123"/>
      <c r="W411" s="30"/>
      <c r="X411" s="120"/>
      <c r="Y411" s="123"/>
      <c r="Z411" s="33" t="s">
        <v>158</v>
      </c>
      <c r="AA411" s="34"/>
      <c r="AB411" s="35"/>
      <c r="AC411" s="36"/>
      <c r="AD411" s="37"/>
      <c r="AE411" s="35"/>
      <c r="AF411" s="38"/>
      <c r="AG411" s="38"/>
      <c r="AH411" s="39"/>
      <c r="AI411" s="38"/>
    </row>
    <row r="412" customFormat="false" ht="15.75" hidden="false" customHeight="false" outlineLevel="0" collapsed="false">
      <c r="A412" s="30"/>
      <c r="B412" s="29"/>
      <c r="C412" s="27"/>
      <c r="D412" s="30"/>
      <c r="Z412" s="40"/>
      <c r="AA412" s="41"/>
      <c r="AB412" s="42"/>
      <c r="AC412" s="40"/>
      <c r="AD412" s="43"/>
      <c r="AE412" s="42"/>
      <c r="AF412" s="44"/>
      <c r="AG412" s="44"/>
      <c r="AH412" s="45"/>
      <c r="AI412" s="76"/>
    </row>
    <row r="413" customFormat="false" ht="12.75" hidden="false" customHeight="false" outlineLevel="0" collapsed="false">
      <c r="D413" s="46" t="s">
        <v>8</v>
      </c>
      <c r="E413" s="47" t="s">
        <v>9</v>
      </c>
      <c r="F413" s="48"/>
      <c r="G413" s="49" t="s">
        <v>10</v>
      </c>
      <c r="H413" s="46" t="s">
        <v>9</v>
      </c>
      <c r="J413" s="50" t="s">
        <v>10</v>
      </c>
      <c r="K413" s="47" t="s">
        <v>11</v>
      </c>
      <c r="L413" s="48"/>
      <c r="M413" s="49" t="s">
        <v>10</v>
      </c>
      <c r="N413" s="51" t="s">
        <v>12</v>
      </c>
      <c r="P413" s="50" t="s">
        <v>10</v>
      </c>
      <c r="Q413" s="47" t="s">
        <v>13</v>
      </c>
      <c r="R413" s="48"/>
      <c r="S413" s="52" t="s">
        <v>10</v>
      </c>
      <c r="T413" s="53" t="s">
        <v>11</v>
      </c>
      <c r="V413" s="50" t="s">
        <v>10</v>
      </c>
      <c r="W413" s="47" t="s">
        <v>14</v>
      </c>
      <c r="X413" s="48"/>
      <c r="Y413" s="52" t="s">
        <v>10</v>
      </c>
      <c r="Z413" s="53" t="s">
        <v>15</v>
      </c>
      <c r="AA413" s="2"/>
      <c r="AB413" s="54" t="s">
        <v>10</v>
      </c>
      <c r="AC413" s="47" t="s">
        <v>13</v>
      </c>
      <c r="AD413" s="55"/>
      <c r="AE413" s="52" t="s">
        <v>10</v>
      </c>
      <c r="AG413" s="56"/>
      <c r="AH413" s="57"/>
      <c r="AI413" s="43"/>
      <c r="AJ413" s="2" t="s">
        <v>16</v>
      </c>
    </row>
    <row r="414" customFormat="false" ht="13.5" hidden="false" customHeight="false" outlineLevel="0" collapsed="false">
      <c r="A414" s="58" t="s">
        <v>159</v>
      </c>
      <c r="B414" s="59" t="s">
        <v>18</v>
      </c>
      <c r="C414" s="59" t="s">
        <v>19</v>
      </c>
      <c r="D414" s="60" t="s">
        <v>20</v>
      </c>
      <c r="E414" s="61" t="s">
        <v>21</v>
      </c>
      <c r="F414" s="62"/>
      <c r="G414" s="63" t="s">
        <v>22</v>
      </c>
      <c r="H414" s="64" t="s">
        <v>23</v>
      </c>
      <c r="I414" s="65"/>
      <c r="J414" s="66" t="s">
        <v>22</v>
      </c>
      <c r="K414" s="61" t="s">
        <v>24</v>
      </c>
      <c r="L414" s="62"/>
      <c r="M414" s="63" t="s">
        <v>22</v>
      </c>
      <c r="N414" s="67" t="s">
        <v>25</v>
      </c>
      <c r="O414" s="65"/>
      <c r="P414" s="66" t="s">
        <v>22</v>
      </c>
      <c r="Q414" s="61" t="s">
        <v>26</v>
      </c>
      <c r="R414" s="62"/>
      <c r="S414" s="68" t="s">
        <v>22</v>
      </c>
      <c r="T414" s="69" t="s">
        <v>27</v>
      </c>
      <c r="U414" s="65"/>
      <c r="V414" s="66" t="s">
        <v>22</v>
      </c>
      <c r="W414" s="61" t="s">
        <v>28</v>
      </c>
      <c r="X414" s="62"/>
      <c r="Y414" s="68" t="s">
        <v>22</v>
      </c>
      <c r="Z414" s="69" t="s">
        <v>29</v>
      </c>
      <c r="AA414" s="65"/>
      <c r="AB414" s="70" t="s">
        <v>22</v>
      </c>
      <c r="AC414" s="71" t="s">
        <v>30</v>
      </c>
      <c r="AD414" s="72"/>
      <c r="AE414" s="68" t="s">
        <v>22</v>
      </c>
      <c r="AF414" s="73"/>
      <c r="AG414" s="74"/>
      <c r="AH414" s="75"/>
      <c r="AI414" s="142"/>
      <c r="AJ414" s="77" t="s">
        <v>31</v>
      </c>
      <c r="AK414" s="78"/>
    </row>
    <row r="415" customFormat="false" ht="13.5" hidden="false" customHeight="false" outlineLevel="0" collapsed="false">
      <c r="A415" s="79" t="n">
        <v>1</v>
      </c>
      <c r="B415" s="81" t="s">
        <v>60</v>
      </c>
      <c r="C415" s="81" t="s">
        <v>50</v>
      </c>
      <c r="D415" s="79" t="n">
        <f aca="false">COUNT(E415,H415,K415,N415,Q415,T415,W415,Z415,AC415,AF415)</f>
        <v>8</v>
      </c>
      <c r="E415" s="144" t="n">
        <v>1</v>
      </c>
      <c r="F415" s="83" t="n">
        <f aca="false">IF(AND(E415&lt;11,E415&gt;0),11-E415,0)</f>
        <v>10</v>
      </c>
      <c r="G415" s="84" t="s">
        <v>35</v>
      </c>
      <c r="H415" s="145" t="n">
        <v>4</v>
      </c>
      <c r="I415" s="86" t="n">
        <f aca="false">IF(AND(H415&lt;11,H415&gt;0),11-H415,0)</f>
        <v>7</v>
      </c>
      <c r="J415" s="87"/>
      <c r="K415" s="144" t="n">
        <v>5</v>
      </c>
      <c r="L415" s="83" t="n">
        <f aca="false">IF(AND(K415&lt;11,K415&gt;0),11-K415,0)</f>
        <v>6</v>
      </c>
      <c r="M415" s="84"/>
      <c r="N415" s="145" t="n">
        <v>1</v>
      </c>
      <c r="O415" s="86" t="n">
        <f aca="false">IF(AND(N415&lt;11,N415&gt;0),11-N415,0)</f>
        <v>10</v>
      </c>
      <c r="P415" s="87" t="s">
        <v>35</v>
      </c>
      <c r="Q415" s="144"/>
      <c r="R415" s="83" t="n">
        <f aca="false">IF(AND(Q415&lt;11,Q415&gt;0),11-Q415,0)</f>
        <v>0</v>
      </c>
      <c r="S415" s="88"/>
      <c r="T415" s="145" t="n">
        <v>1</v>
      </c>
      <c r="U415" s="86" t="n">
        <f aca="false">IF(AND(T415&lt;11,T415&gt;0),11-T415,0)</f>
        <v>10</v>
      </c>
      <c r="V415" s="89" t="s">
        <v>35</v>
      </c>
      <c r="W415" s="144" t="n">
        <v>1</v>
      </c>
      <c r="X415" s="83" t="n">
        <f aca="false">IF(AND(W415&lt;11,W415&gt;0),11-W415,0)</f>
        <v>10</v>
      </c>
      <c r="Y415" s="146" t="s">
        <v>35</v>
      </c>
      <c r="Z415" s="147" t="n">
        <v>2</v>
      </c>
      <c r="AA415" s="86" t="n">
        <f aca="false">IF(AND(Z415&lt;11,Z415&gt;0),11-Z415,0)</f>
        <v>9</v>
      </c>
      <c r="AB415" s="148" t="s">
        <v>35</v>
      </c>
      <c r="AC415" s="149" t="n">
        <v>5</v>
      </c>
      <c r="AD415" s="83" t="n">
        <f aca="false">IF(AND(AC415&lt;11,AC415&gt;0),11-AC415,0)</f>
        <v>6</v>
      </c>
      <c r="AE415" s="150"/>
      <c r="AF415" s="151"/>
      <c r="AG415" s="86" t="n">
        <f aca="false">IF(AND(AF415&lt;11,AF415&gt;0),11-AF415,0)</f>
        <v>0</v>
      </c>
      <c r="AH415" s="152"/>
      <c r="AI415" s="85"/>
      <c r="AJ415" s="127" t="n">
        <f aca="false">IF(COUNT(F415,I415,L415,O415,R415,U415,X415,AA415,AD415,AG415)&gt;4,LARGE((F415~I415~L415~O415~R415~U415~X415~AA415~AD415~AG415),1)+LARGE((F415~I415~L415~O415~R415~U415~X415~AA415~AD415~AG415),2)+LARGE((F415~I415~L415~O415~R415~U415~X415~AA415~AD415~AG415),3)+LARGE((F415~I415~L415~O415~R415~U415~X415~AA415~AD415~AG415),4)+LARGE((F415~I415~L415~O415~R415~U415~X415~AA415~AD415~AG415),5),SUM(F415,I415,L415,O415,R415,U415,X415,AA415,AD415,AG415))</f>
        <v>49</v>
      </c>
      <c r="AK415" s="0" t="s">
        <v>36</v>
      </c>
    </row>
    <row r="416" customFormat="false" ht="12.75" hidden="false" customHeight="false" outlineLevel="0" collapsed="false">
      <c r="A416" s="85" t="n">
        <v>2</v>
      </c>
      <c r="B416" s="85" t="s">
        <v>40</v>
      </c>
      <c r="C416" s="85" t="s">
        <v>9</v>
      </c>
      <c r="D416" s="79" t="n">
        <f aca="false">COUNT(E416,H416,K416,N416,Q416,T416,W416,Z416,AC416,AF416)</f>
        <v>8</v>
      </c>
      <c r="E416" s="144"/>
      <c r="F416" s="83" t="n">
        <f aca="false">IF(AND(E416&lt;11,E416&gt;0),11-E416,0)</f>
        <v>0</v>
      </c>
      <c r="G416" s="84"/>
      <c r="H416" s="145" t="n">
        <v>1</v>
      </c>
      <c r="I416" s="86" t="n">
        <f aca="false">IF(AND(H416&lt;11,H416&gt;0),11-H416,0)</f>
        <v>10</v>
      </c>
      <c r="J416" s="87" t="s">
        <v>35</v>
      </c>
      <c r="K416" s="144" t="n">
        <v>1</v>
      </c>
      <c r="L416" s="83" t="n">
        <f aca="false">IF(AND(K416&lt;11,K416&gt;0),11-K416,0)</f>
        <v>10</v>
      </c>
      <c r="M416" s="84" t="s">
        <v>35</v>
      </c>
      <c r="N416" s="145" t="n">
        <v>4</v>
      </c>
      <c r="O416" s="86" t="n">
        <f aca="false">IF(AND(N416&lt;11,N416&gt;0),11-N416,0)</f>
        <v>7</v>
      </c>
      <c r="P416" s="87"/>
      <c r="Q416" s="144" t="n">
        <v>4</v>
      </c>
      <c r="R416" s="83" t="n">
        <f aca="false">IF(AND(Q416&lt;11,Q416&gt;0),11-Q416,0)</f>
        <v>7</v>
      </c>
      <c r="S416" s="88"/>
      <c r="T416" s="145" t="n">
        <v>2</v>
      </c>
      <c r="U416" s="86" t="n">
        <f aca="false">IF(AND(T416&lt;11,T416&gt;0),11-T416,0)</f>
        <v>9</v>
      </c>
      <c r="V416" s="89" t="s">
        <v>35</v>
      </c>
      <c r="W416" s="144" t="n">
        <v>2</v>
      </c>
      <c r="X416" s="83" t="n">
        <f aca="false">IF(AND(W416&lt;11,W416&gt;0),11-W416,0)</f>
        <v>9</v>
      </c>
      <c r="Y416" s="146"/>
      <c r="Z416" s="147" t="n">
        <v>4</v>
      </c>
      <c r="AA416" s="86" t="n">
        <f aca="false">IF(AND(Z416&lt;11,Z416&gt;0),11-Z416,0)</f>
        <v>7</v>
      </c>
      <c r="AB416" s="148"/>
      <c r="AC416" s="149" t="n">
        <v>4</v>
      </c>
      <c r="AD416" s="83" t="n">
        <f aca="false">IF(AND(AC416&lt;11,AC416&gt;0),11-AC416,0)</f>
        <v>7</v>
      </c>
      <c r="AE416" s="150"/>
      <c r="AF416" s="151"/>
      <c r="AG416" s="86" t="n">
        <f aca="false">IF(AND(AF416&lt;11,AF416&gt;0),11-AF416,0)</f>
        <v>0</v>
      </c>
      <c r="AH416" s="152"/>
      <c r="AI416" s="85"/>
      <c r="AJ416" s="127" t="n">
        <f aca="false">IF(COUNT(F416,I416,L416,O416,R416,U416,X416,AA416,AD416,AG416)&gt;4,LARGE((F416~I416~L416~O416~R416~U416~X416~AA416~AD416~AG416),1)+LARGE((F416~I416~L416~O416~R416~U416~X416~AA416~AD416~AG416),2)+LARGE((F416~I416~L416~O416~R416~U416~X416~AA416~AD416~AG416),3)+LARGE((F416~I416~L416~O416~R416~U416~X416~AA416~AD416~AG416),4)+LARGE((F416~I416~L416~O416~R416~U416~X416~AA416~AD416~AG416),5),SUM(F416,I416,L416,O416,R416,U416,X416,AA416,AD416,AG416))</f>
        <v>45</v>
      </c>
      <c r="AK416" s="0" t="s">
        <v>39</v>
      </c>
    </row>
    <row r="417" customFormat="false" ht="12.75" hidden="false" customHeight="false" outlineLevel="0" collapsed="false">
      <c r="A417" s="85" t="n">
        <v>3</v>
      </c>
      <c r="B417" s="85" t="s">
        <v>197</v>
      </c>
      <c r="C417" s="85" t="s">
        <v>62</v>
      </c>
      <c r="D417" s="79" t="n">
        <f aca="false">COUNT(E417,H417,K417,N417,Q417,T417,W417,Z417,AC417,AF417)</f>
        <v>8</v>
      </c>
      <c r="E417" s="144" t="n">
        <v>4</v>
      </c>
      <c r="F417" s="83" t="n">
        <f aca="false">IF(AND(E417&lt;11,E417&gt;0),11-E417,0)</f>
        <v>7</v>
      </c>
      <c r="G417" s="84"/>
      <c r="H417" s="145" t="n">
        <v>2</v>
      </c>
      <c r="I417" s="86" t="n">
        <f aca="false">IF(AND(H417&lt;11,H417&gt;0),11-H417,0)</f>
        <v>9</v>
      </c>
      <c r="J417" s="87" t="s">
        <v>35</v>
      </c>
      <c r="K417" s="144" t="n">
        <v>6</v>
      </c>
      <c r="L417" s="83" t="n">
        <f aca="false">IF(AND(K417&lt;11,K417&gt;0),11-K417,0)</f>
        <v>5</v>
      </c>
      <c r="M417" s="84"/>
      <c r="N417" s="145"/>
      <c r="O417" s="86" t="n">
        <f aca="false">IF(AND(N417&lt;11,N417&gt;0),11-N417,0)</f>
        <v>0</v>
      </c>
      <c r="P417" s="87"/>
      <c r="Q417" s="144" t="n">
        <v>5</v>
      </c>
      <c r="R417" s="83" t="n">
        <f aca="false">IF(AND(Q417&lt;11,Q417&gt;0),11-Q417,0)</f>
        <v>6</v>
      </c>
      <c r="S417" s="88"/>
      <c r="T417" s="145" t="n">
        <v>4</v>
      </c>
      <c r="U417" s="86" t="n">
        <f aca="false">IF(AND(T417&lt;11,T417&gt;0),11-T417,0)</f>
        <v>7</v>
      </c>
      <c r="V417" s="89"/>
      <c r="W417" s="144" t="n">
        <v>4</v>
      </c>
      <c r="X417" s="83" t="n">
        <f aca="false">IF(AND(W417&lt;11,W417&gt;0),11-W417,0)</f>
        <v>7</v>
      </c>
      <c r="Y417" s="146"/>
      <c r="Z417" s="147" t="n">
        <v>3</v>
      </c>
      <c r="AA417" s="86" t="n">
        <f aca="false">IF(AND(Z417&lt;11,Z417&gt;0),11-Z417,0)</f>
        <v>8</v>
      </c>
      <c r="AB417" s="148" t="s">
        <v>35</v>
      </c>
      <c r="AC417" s="149" t="n">
        <v>1</v>
      </c>
      <c r="AD417" s="83" t="n">
        <f aca="false">IF(AND(AC417&lt;11,AC417&gt;0),11-AC417,0)</f>
        <v>10</v>
      </c>
      <c r="AE417" s="150" t="s">
        <v>35</v>
      </c>
      <c r="AF417" s="151"/>
      <c r="AG417" s="86" t="n">
        <f aca="false">IF(AND(AF417&lt;11,AF417&gt;0),11-AF417,0)</f>
        <v>0</v>
      </c>
      <c r="AH417" s="152"/>
      <c r="AI417" s="98"/>
      <c r="AJ417" s="127" t="n">
        <f aca="false">IF(COUNT(F417,I417,L417,O417,R417,U417,X417,AA417,AD417,AG417)&gt;4,LARGE((F417~I417~L417~O417~R417~U417~X417~AA417~AD417~AG417),1)+LARGE((F417~I417~L417~O417~R417~U417~X417~AA417~AD417~AG417),2)+LARGE((F417~I417~L417~O417~R417~U417~X417~AA417~AD417~AG417),3)+LARGE((F417~I417~L417~O417~R417~U417~X417~AA417~AD417~AG417),4)+LARGE((F417~I417~L417~O417~R417~U417~X417~AA417~AD417~AG417),5),SUM(F417,I417,L417,O417,R417,U417,X417,AA417,AD417,AG417))</f>
        <v>41</v>
      </c>
      <c r="AK417" s="0" t="s">
        <v>41</v>
      </c>
    </row>
    <row r="418" customFormat="false" ht="12.75" hidden="false" customHeight="false" outlineLevel="0" collapsed="false">
      <c r="A418" s="85" t="n">
        <v>4</v>
      </c>
      <c r="B418" s="85" t="s">
        <v>47</v>
      </c>
      <c r="C418" s="85" t="s">
        <v>48</v>
      </c>
      <c r="D418" s="79" t="n">
        <f aca="false">COUNT(E418,H418,K418,N418,Q418,T418,W418,Z418,AC418,AF418)</f>
        <v>4</v>
      </c>
      <c r="E418" s="144"/>
      <c r="F418" s="83" t="n">
        <f aca="false">IF(AND(E418&lt;11,E418&gt;0),11-E418,0)</f>
        <v>0</v>
      </c>
      <c r="G418" s="84"/>
      <c r="H418" s="145"/>
      <c r="I418" s="86" t="n">
        <f aca="false">IF(AND(H418&lt;11,H418&gt;0),11-H418,0)</f>
        <v>0</v>
      </c>
      <c r="J418" s="87"/>
      <c r="K418" s="144" t="n">
        <v>3</v>
      </c>
      <c r="L418" s="83" t="n">
        <f aca="false">IF(AND(K418&lt;11,K418&gt;0),11-K418,0)</f>
        <v>8</v>
      </c>
      <c r="M418" s="84"/>
      <c r="N418" s="145"/>
      <c r="O418" s="86" t="n">
        <f aca="false">IF(AND(N418&lt;11,N418&gt;0),11-N418,0)</f>
        <v>0</v>
      </c>
      <c r="P418" s="87"/>
      <c r="Q418" s="144" t="n">
        <v>1</v>
      </c>
      <c r="R418" s="83" t="n">
        <f aca="false">IF(AND(Q418&lt;11,Q418&gt;0),11-Q418,0)</f>
        <v>10</v>
      </c>
      <c r="S418" s="88" t="s">
        <v>34</v>
      </c>
      <c r="T418" s="145"/>
      <c r="U418" s="86" t="n">
        <f aca="false">IF(AND(T418&lt;11,T418&gt;0),11-T418,0)</f>
        <v>0</v>
      </c>
      <c r="V418" s="89"/>
      <c r="W418" s="144"/>
      <c r="X418" s="83" t="n">
        <f aca="false">IF(AND(W418&lt;11,W418&gt;0),11-W418,0)</f>
        <v>0</v>
      </c>
      <c r="Y418" s="146"/>
      <c r="Z418" s="147" t="n">
        <v>5</v>
      </c>
      <c r="AA418" s="86" t="n">
        <f aca="false">IF(AND(Z418&lt;11,Z418&gt;0),11-Z418,0)</f>
        <v>6</v>
      </c>
      <c r="AB418" s="148"/>
      <c r="AC418" s="149" t="n">
        <v>3</v>
      </c>
      <c r="AD418" s="83" t="n">
        <f aca="false">IF(AND(AC418&lt;11,AC418&gt;0),11-AC418,0)</f>
        <v>8</v>
      </c>
      <c r="AE418" s="150"/>
      <c r="AF418" s="151"/>
      <c r="AG418" s="86" t="n">
        <f aca="false">IF(AND(AF418&lt;11,AF418&gt;0),11-AF418,0)</f>
        <v>0</v>
      </c>
      <c r="AH418" s="152"/>
      <c r="AI418" s="100"/>
      <c r="AJ418" s="127" t="n">
        <f aca="false">IF(COUNT(F418,I418,L418,O418,R418,U418,X418,AA418,AD418,AG418)&gt;4,LARGE((F418~I418~L418~O418~R418~U418~X418~AA418~AD418~AG418),1)+LARGE((F418~I418~L418~O418~R418~U418~X418~AA418~AD418~AG418),2)+LARGE((F418~I418~L418~O418~R418~U418~X418~AA418~AD418~AG418),3)+LARGE((F418~I418~L418~O418~R418~U418~X418~AA418~AD418~AG418),4)+LARGE((F418~I418~L418~O418~R418~U418~X418~AA418~AD418~AG418),5),SUM(F418,I418,L418,O418,R418,U418,X418,AA418,AD418,AG418))</f>
        <v>32</v>
      </c>
    </row>
    <row r="419" customFormat="false" ht="12.75" hidden="false" customHeight="false" outlineLevel="0" collapsed="false">
      <c r="A419" s="85" t="n">
        <v>5</v>
      </c>
      <c r="B419" s="85" t="s">
        <v>42</v>
      </c>
      <c r="C419" s="85" t="s">
        <v>9</v>
      </c>
      <c r="D419" s="79" t="n">
        <f aca="false">COUNT(E419,H419,K419,N419,Q419,T419,W419,Z419,AC419,AF419)</f>
        <v>6</v>
      </c>
      <c r="E419" s="144"/>
      <c r="F419" s="83" t="n">
        <f aca="false">IF(AND(E419&lt;11,E419&gt;0),11-E419,0)</f>
        <v>0</v>
      </c>
      <c r="G419" s="84"/>
      <c r="H419" s="145"/>
      <c r="I419" s="86" t="n">
        <f aca="false">IF(AND(H419&lt;11,H419&gt;0),11-H419,0)</f>
        <v>0</v>
      </c>
      <c r="J419" s="87"/>
      <c r="K419" s="144" t="n">
        <v>4</v>
      </c>
      <c r="L419" s="83" t="n">
        <f aca="false">IF(AND(K419&lt;11,K419&gt;0),11-K419,0)</f>
        <v>7</v>
      </c>
      <c r="M419" s="84"/>
      <c r="N419" s="145" t="n">
        <v>2</v>
      </c>
      <c r="O419" s="86" t="n">
        <f aca="false">IF(AND(N419&lt;11,N419&gt;0),11-N419,0)</f>
        <v>9</v>
      </c>
      <c r="P419" s="87"/>
      <c r="Q419" s="144" t="n">
        <v>9</v>
      </c>
      <c r="R419" s="83" t="n">
        <f aca="false">IF(AND(Q419&lt;11,Q419&gt;0),11-Q419,0)</f>
        <v>2</v>
      </c>
      <c r="S419" s="88"/>
      <c r="T419" s="145" t="n">
        <v>5</v>
      </c>
      <c r="U419" s="86" t="n">
        <f aca="false">IF(AND(T419&lt;11,T419&gt;0),11-T419,0)</f>
        <v>6</v>
      </c>
      <c r="V419" s="89"/>
      <c r="W419" s="144" t="n">
        <v>3</v>
      </c>
      <c r="X419" s="83" t="n">
        <f aca="false">IF(AND(W419&lt;11,W419&gt;0),11-W419,0)</f>
        <v>8</v>
      </c>
      <c r="Y419" s="146"/>
      <c r="Z419" s="147" t="n">
        <v>9</v>
      </c>
      <c r="AA419" s="86" t="n">
        <f aca="false">IF(AND(Z419&lt;11,Z419&gt;0),11-Z419,0)</f>
        <v>2</v>
      </c>
      <c r="AB419" s="148"/>
      <c r="AC419" s="149"/>
      <c r="AD419" s="83" t="n">
        <f aca="false">IF(AND(AC419&lt;11,AC419&gt;0),11-AC419,0)</f>
        <v>0</v>
      </c>
      <c r="AE419" s="150"/>
      <c r="AF419" s="151"/>
      <c r="AG419" s="86" t="n">
        <f aca="false">IF(AND(AF419&lt;11,AF419&gt;0),11-AF419,0)</f>
        <v>0</v>
      </c>
      <c r="AH419" s="152"/>
      <c r="AI419" s="85"/>
      <c r="AJ419" s="127" t="n">
        <f aca="false">IF(COUNT(F419,I419,L419,O419,R419,U419,X419,AA419,AD419,AG419)&gt;4,LARGE((F419~I419~L419~O419~R419~U419~X419~AA419~AD419~AG419),1)+LARGE((F419~I419~L419~O419~R419~U419~X419~AA419~AD419~AG419),2)+LARGE((F419~I419~L419~O419~R419~U419~X419~AA419~AD419~AG419),3)+LARGE((F419~I419~L419~O419~R419~U419~X419~AA419~AD419~AG419),4)+LARGE((F419~I419~L419~O419~R419~U419~X419~AA419~AD419~AG419),5),SUM(F419,I419,L419,O419,R419,U419,X419,AA419,AD419,AG419))</f>
        <v>32</v>
      </c>
    </row>
    <row r="420" customFormat="false" ht="12.75" hidden="false" customHeight="false" outlineLevel="0" collapsed="false">
      <c r="A420" s="85" t="n">
        <v>6</v>
      </c>
      <c r="B420" s="95" t="s">
        <v>43</v>
      </c>
      <c r="C420" s="95" t="s">
        <v>38</v>
      </c>
      <c r="D420" s="79" t="n">
        <f aca="false">COUNT(E420,H420,K420,N420,Q420,T420,W420,Z420,AC420,AF420)</f>
        <v>3</v>
      </c>
      <c r="E420" s="144"/>
      <c r="F420" s="83" t="n">
        <f aca="false">IF(AND(E420&lt;11,E420&gt;0),11-E420,0)</f>
        <v>0</v>
      </c>
      <c r="G420" s="84"/>
      <c r="H420" s="145"/>
      <c r="I420" s="86" t="n">
        <f aca="false">IF(AND(H420&lt;11,H420&gt;0),11-H420,0)</f>
        <v>0</v>
      </c>
      <c r="J420" s="87"/>
      <c r="K420" s="144"/>
      <c r="L420" s="83" t="n">
        <f aca="false">IF(AND(K420&lt;11,K420&gt;0),11-K420,0)</f>
        <v>0</v>
      </c>
      <c r="M420" s="84"/>
      <c r="N420" s="145"/>
      <c r="O420" s="86" t="n">
        <f aca="false">IF(AND(N420&lt;11,N420&gt;0),11-N420,0)</f>
        <v>0</v>
      </c>
      <c r="P420" s="87"/>
      <c r="Q420" s="144"/>
      <c r="R420" s="83" t="n">
        <f aca="false">IF(AND(Q420&lt;11,Q420&gt;0),11-Q420,0)</f>
        <v>0</v>
      </c>
      <c r="S420" s="88"/>
      <c r="T420" s="145" t="n">
        <v>3</v>
      </c>
      <c r="U420" s="86" t="n">
        <f aca="false">IF(AND(T420&lt;11,T420&gt;0),11-T420,0)</f>
        <v>8</v>
      </c>
      <c r="V420" s="89"/>
      <c r="W420" s="144" t="n">
        <v>5</v>
      </c>
      <c r="X420" s="83" t="n">
        <f aca="false">IF(AND(W420&lt;11,W420&gt;0),11-W420,0)</f>
        <v>6</v>
      </c>
      <c r="Y420" s="146"/>
      <c r="Z420" s="147"/>
      <c r="AA420" s="86" t="n">
        <f aca="false">IF(AND(Z420&lt;11,Z420&gt;0),11-Z420,0)</f>
        <v>0</v>
      </c>
      <c r="AB420" s="148"/>
      <c r="AC420" s="149" t="n">
        <v>2</v>
      </c>
      <c r="AD420" s="83" t="n">
        <f aca="false">IF(AND(AC420&lt;11,AC420&gt;0),11-AC420,0)</f>
        <v>9</v>
      </c>
      <c r="AE420" s="150"/>
      <c r="AF420" s="151"/>
      <c r="AG420" s="86" t="n">
        <f aca="false">IF(AND(AF420&lt;11,AF420&gt;0),11-AF420,0)</f>
        <v>0</v>
      </c>
      <c r="AH420" s="152"/>
      <c r="AI420" s="85"/>
      <c r="AJ420" s="127" t="n">
        <f aca="false">IF(COUNT(F420,I420,L420,O420,R420,U420,X420,AA420,AD420,AG420)&gt;4,LARGE((F420~I420~L420~O420~R420~U420~X420~AA420~AD420~AG420),1)+LARGE((F420~I420~L420~O420~R420~U420~X420~AA420~AD420~AG420),2)+LARGE((F420~I420~L420~O420~R420~U420~X420~AA420~AD420~AG420),3)+LARGE((F420~I420~L420~O420~R420~U420~X420~AA420~AD420~AG420),4)+LARGE((F420~I420~L420~O420~R420~U420~X420~AA420~AD420~AG420),5),SUM(F420,I420,L420,O420,R420,U420,X420,AA420,AD420,AG420))</f>
        <v>23</v>
      </c>
    </row>
    <row r="421" customFormat="false" ht="12.75" hidden="false" customHeight="false" outlineLevel="0" collapsed="false">
      <c r="A421" s="85" t="n">
        <v>7</v>
      </c>
      <c r="B421" s="85" t="s">
        <v>153</v>
      </c>
      <c r="C421" s="85" t="s">
        <v>87</v>
      </c>
      <c r="D421" s="79" t="n">
        <f aca="false">COUNT(E421,H421,K421,N421,Q421,T421,W421,Z421,AC421,AF421)</f>
        <v>3</v>
      </c>
      <c r="E421" s="144" t="n">
        <v>2</v>
      </c>
      <c r="F421" s="83" t="n">
        <f aca="false">IF(AND(E421&lt;11,E421&gt;0),11-E421,0)</f>
        <v>9</v>
      </c>
      <c r="G421" s="84"/>
      <c r="H421" s="145" t="n">
        <v>6</v>
      </c>
      <c r="I421" s="86" t="n">
        <f aca="false">IF(AND(H421&lt;11,H421&gt;0),11-H421,0)</f>
        <v>5</v>
      </c>
      <c r="J421" s="87"/>
      <c r="K421" s="144"/>
      <c r="L421" s="83" t="n">
        <f aca="false">IF(AND(K421&lt;11,K421&gt;0),11-K421,0)</f>
        <v>0</v>
      </c>
      <c r="M421" s="84"/>
      <c r="N421" s="145"/>
      <c r="O421" s="86" t="n">
        <f aca="false">IF(AND(N421&lt;11,N421&gt;0),11-N421,0)</f>
        <v>0</v>
      </c>
      <c r="P421" s="87"/>
      <c r="Q421" s="144" t="n">
        <v>6</v>
      </c>
      <c r="R421" s="83" t="n">
        <f aca="false">IF(AND(Q421&lt;11,Q421&gt;0),11-Q421,0)</f>
        <v>5</v>
      </c>
      <c r="S421" s="88"/>
      <c r="T421" s="145"/>
      <c r="U421" s="86" t="n">
        <f aca="false">IF(AND(T421&lt;11,T421&gt;0),11-T421,0)</f>
        <v>0</v>
      </c>
      <c r="V421" s="89"/>
      <c r="W421" s="144"/>
      <c r="X421" s="83" t="n">
        <f aca="false">IF(AND(W421&lt;11,W421&gt;0),11-W421,0)</f>
        <v>0</v>
      </c>
      <c r="Y421" s="146"/>
      <c r="Z421" s="147"/>
      <c r="AA421" s="86" t="n">
        <f aca="false">IF(AND(Z421&lt;11,Z421&gt;0),11-Z421,0)</f>
        <v>0</v>
      </c>
      <c r="AB421" s="148"/>
      <c r="AC421" s="149"/>
      <c r="AD421" s="83" t="n">
        <f aca="false">IF(AND(AC421&lt;11,AC421&gt;0),11-AC421,0)</f>
        <v>0</v>
      </c>
      <c r="AE421" s="150"/>
      <c r="AF421" s="151"/>
      <c r="AG421" s="86" t="n">
        <f aca="false">IF(AND(AF421&lt;11,AF421&gt;0),11-AF421,0)</f>
        <v>0</v>
      </c>
      <c r="AH421" s="152"/>
      <c r="AI421" s="85"/>
      <c r="AJ421" s="127" t="n">
        <f aca="false">IF(COUNT(F421,I421,L421,O421,R421,U421,X421,AA421,AD421,AG421)&gt;4,LARGE((F421~I421~L421~O421~R421~U421~X421~AA421~AD421~AG421),1)+LARGE((F421~I421~L421~O421~R421~U421~X421~AA421~AD421~AG421),2)+LARGE((F421~I421~L421~O421~R421~U421~X421~AA421~AD421~AG421),3)+LARGE((F421~I421~L421~O421~R421~U421~X421~AA421~AD421~AG421),4)+LARGE((F421~I421~L421~O421~R421~U421~X421~AA421~AD421~AG421),5),SUM(F421,I421,L421,O421,R421,U421,X421,AA421,AD421,AG421))</f>
        <v>19</v>
      </c>
    </row>
    <row r="422" customFormat="false" ht="12.75" hidden="false" customHeight="false" outlineLevel="0" collapsed="false">
      <c r="A422" s="85" t="n">
        <v>8</v>
      </c>
      <c r="B422" s="85" t="s">
        <v>67</v>
      </c>
      <c r="C422" s="85" t="s">
        <v>66</v>
      </c>
      <c r="D422" s="79" t="n">
        <f aca="false">COUNT(E422,H422,K422,N422,Q422,T422,W422,Z422,AC422,AF422)</f>
        <v>2</v>
      </c>
      <c r="E422" s="144"/>
      <c r="F422" s="83" t="n">
        <f aca="false">IF(AND(E422&lt;11,E422&gt;0),11-E422,0)</f>
        <v>0</v>
      </c>
      <c r="G422" s="84"/>
      <c r="H422" s="145" t="n">
        <v>5</v>
      </c>
      <c r="I422" s="86" t="n">
        <f aca="false">IF(AND(H422&lt;11,H422&gt;0),11-H422,0)</f>
        <v>6</v>
      </c>
      <c r="J422" s="87"/>
      <c r="K422" s="144" t="n">
        <v>2</v>
      </c>
      <c r="L422" s="83" t="n">
        <f aca="false">IF(AND(K422&lt;11,K422&gt;0),11-K422,0)</f>
        <v>9</v>
      </c>
      <c r="M422" s="84" t="s">
        <v>35</v>
      </c>
      <c r="N422" s="145"/>
      <c r="O422" s="86" t="n">
        <f aca="false">IF(AND(N422&lt;11,N422&gt;0),11-N422,0)</f>
        <v>0</v>
      </c>
      <c r="P422" s="87"/>
      <c r="Q422" s="144"/>
      <c r="R422" s="83" t="n">
        <f aca="false">IF(AND(Q422&lt;11,Q422&gt;0),11-Q422,0)</f>
        <v>0</v>
      </c>
      <c r="S422" s="88"/>
      <c r="T422" s="145"/>
      <c r="U422" s="86" t="n">
        <f aca="false">IF(AND(T422&lt;11,T422&gt;0),11-T422,0)</f>
        <v>0</v>
      </c>
      <c r="V422" s="89"/>
      <c r="W422" s="144"/>
      <c r="X422" s="83" t="n">
        <f aca="false">IF(AND(W422&lt;11,W422&gt;0),11-W422,0)</f>
        <v>0</v>
      </c>
      <c r="Y422" s="146"/>
      <c r="Z422" s="147"/>
      <c r="AA422" s="86" t="n">
        <f aca="false">IF(AND(Z422&lt;11,Z422&gt;0),11-Z422,0)</f>
        <v>0</v>
      </c>
      <c r="AB422" s="148"/>
      <c r="AC422" s="149"/>
      <c r="AD422" s="83" t="n">
        <f aca="false">IF(AND(AC422&lt;11,AC422&gt;0),11-AC422,0)</f>
        <v>0</v>
      </c>
      <c r="AE422" s="150"/>
      <c r="AF422" s="151"/>
      <c r="AG422" s="86" t="n">
        <f aca="false">IF(AND(AF422&lt;11,AF422&gt;0),11-AF422,0)</f>
        <v>0</v>
      </c>
      <c r="AH422" s="152"/>
      <c r="AI422" s="85"/>
      <c r="AJ422" s="127" t="n">
        <f aca="false">IF(COUNT(F422,I422,L422,O422,R422,U422,X422,AA422,AD422,AG422)&gt;4,LARGE((F422~I422~L422~O422~R422~U422~X422~AA422~AD422~AG422),1)+LARGE((F422~I422~L422~O422~R422~U422~X422~AA422~AD422~AG422),2)+LARGE((F422~I422~L422~O422~R422~U422~X422~AA422~AD422~AG422),3)+LARGE((F422~I422~L422~O422~R422~U422~X422~AA422~AD422~AG422),4)+LARGE((F422~I422~L422~O422~R422~U422~X422~AA422~AD422~AG422),5),SUM(F422,I422,L422,O422,R422,U422,X422,AA422,AD422,AG422))</f>
        <v>15</v>
      </c>
    </row>
    <row r="423" customFormat="false" ht="12.75" hidden="false" customHeight="false" outlineLevel="0" collapsed="false">
      <c r="A423" s="85" t="n">
        <v>9</v>
      </c>
      <c r="B423" s="95" t="s">
        <v>49</v>
      </c>
      <c r="C423" s="85" t="s">
        <v>50</v>
      </c>
      <c r="D423" s="79" t="n">
        <f aca="false">COUNT(E423,H423,K423,N423,Q423,T423,W423,Z423,AC423,AF423)</f>
        <v>2</v>
      </c>
      <c r="E423" s="144"/>
      <c r="F423" s="83" t="n">
        <f aca="false">IF(AND(E423&lt;11,E423&gt;0),11-E423,0)</f>
        <v>0</v>
      </c>
      <c r="G423" s="84"/>
      <c r="H423" s="145"/>
      <c r="I423" s="86" t="n">
        <f aca="false">IF(AND(H423&lt;11,H423&gt;0),11-H423,0)</f>
        <v>0</v>
      </c>
      <c r="J423" s="87"/>
      <c r="K423" s="144"/>
      <c r="L423" s="83" t="n">
        <f aca="false">IF(AND(K423&lt;11,K423&gt;0),11-K423,0)</f>
        <v>0</v>
      </c>
      <c r="M423" s="84"/>
      <c r="N423" s="145" t="n">
        <v>3</v>
      </c>
      <c r="O423" s="86" t="n">
        <f aca="false">IF(AND(N423&lt;11,N423&gt;0),11-N423,0)</f>
        <v>8</v>
      </c>
      <c r="P423" s="87"/>
      <c r="Q423" s="144"/>
      <c r="R423" s="83" t="n">
        <f aca="false">IF(AND(Q423&lt;11,Q423&gt;0),11-Q423,0)</f>
        <v>0</v>
      </c>
      <c r="S423" s="88"/>
      <c r="T423" s="145"/>
      <c r="U423" s="86" t="n">
        <f aca="false">IF(AND(T423&lt;11,T423&gt;0),11-T423,0)</f>
        <v>0</v>
      </c>
      <c r="V423" s="89"/>
      <c r="W423" s="144"/>
      <c r="X423" s="83" t="n">
        <f aca="false">IF(AND(W423&lt;11,W423&gt;0),11-W423,0)</f>
        <v>0</v>
      </c>
      <c r="Y423" s="146"/>
      <c r="Z423" s="147" t="n">
        <v>6</v>
      </c>
      <c r="AA423" s="86" t="n">
        <f aca="false">IF(AND(Z423&lt;11,Z423&gt;0),11-Z423,0)</f>
        <v>5</v>
      </c>
      <c r="AB423" s="148"/>
      <c r="AC423" s="149"/>
      <c r="AD423" s="83" t="n">
        <f aca="false">IF(AND(AC423&lt;11,AC423&gt;0),11-AC423,0)</f>
        <v>0</v>
      </c>
      <c r="AE423" s="150"/>
      <c r="AF423" s="151"/>
      <c r="AG423" s="86" t="n">
        <f aca="false">IF(AND(AF423&lt;11,AF423&gt;0),11-AF423,0)</f>
        <v>0</v>
      </c>
      <c r="AH423" s="152"/>
      <c r="AI423" s="98"/>
      <c r="AJ423" s="127" t="n">
        <f aca="false">IF(COUNT(F423,I423,L423,O423,R423,U423,X423,AA423,AD423,AG423)&gt;4,LARGE((F423~I423~L423~O423~R423~U423~X423~AA423~AD423~AG423),1)+LARGE((F423~I423~L423~O423~R423~U423~X423~AA423~AD423~AG423),2)+LARGE((F423~I423~L423~O423~R423~U423~X423~AA423~AD423~AG423),3)+LARGE((F423~I423~L423~O423~R423~U423~X423~AA423~AD423~AG423),4)+LARGE((F423~I423~L423~O423~R423~U423~X423~AA423~AD423~AG423),5),SUM(F423,I423,L423,O423,R423,U423,X423,AA423,AD423,AG423))</f>
        <v>13</v>
      </c>
    </row>
    <row r="424" customFormat="false" ht="12.75" hidden="false" customHeight="false" outlineLevel="0" collapsed="false">
      <c r="A424" s="85" t="n">
        <v>10</v>
      </c>
      <c r="B424" s="95" t="s">
        <v>123</v>
      </c>
      <c r="C424" s="95" t="s">
        <v>50</v>
      </c>
      <c r="D424" s="79" t="n">
        <f aca="false">COUNT(E424,H424,K424,N424,Q424,T424,W424,Z424,AC424,AF424)</f>
        <v>2</v>
      </c>
      <c r="E424" s="144" t="n">
        <v>3</v>
      </c>
      <c r="F424" s="83" t="n">
        <f aca="false">IF(AND(E424&lt;11,E424&gt;0),11-E424,0)</f>
        <v>8</v>
      </c>
      <c r="G424" s="84"/>
      <c r="H424" s="145"/>
      <c r="I424" s="86" t="n">
        <f aca="false">IF(AND(H424&lt;11,H424&gt;0),11-H424,0)</f>
        <v>0</v>
      </c>
      <c r="J424" s="87"/>
      <c r="K424" s="144"/>
      <c r="L424" s="83" t="n">
        <f aca="false">IF(AND(K424&lt;11,K424&gt;0),11-K424,0)</f>
        <v>0</v>
      </c>
      <c r="M424" s="84"/>
      <c r="N424" s="145"/>
      <c r="O424" s="86" t="n">
        <f aca="false">IF(AND(N424&lt;11,N424&gt;0),11-N424,0)</f>
        <v>0</v>
      </c>
      <c r="P424" s="87"/>
      <c r="Q424" s="144" t="n">
        <v>8</v>
      </c>
      <c r="R424" s="83" t="n">
        <f aca="false">IF(AND(Q424&lt;11,Q424&gt;0),11-Q424,0)</f>
        <v>3</v>
      </c>
      <c r="S424" s="88"/>
      <c r="T424" s="145"/>
      <c r="U424" s="86" t="n">
        <f aca="false">IF(AND(T424&lt;11,T424&gt;0),11-T424,0)</f>
        <v>0</v>
      </c>
      <c r="V424" s="89"/>
      <c r="W424" s="144"/>
      <c r="X424" s="83" t="n">
        <f aca="false">IF(AND(W424&lt;11,W424&gt;0),11-W424,0)</f>
        <v>0</v>
      </c>
      <c r="Y424" s="146"/>
      <c r="Z424" s="147"/>
      <c r="AA424" s="86" t="n">
        <f aca="false">IF(AND(Z424&lt;11,Z424&gt;0),11-Z424,0)</f>
        <v>0</v>
      </c>
      <c r="AB424" s="148"/>
      <c r="AC424" s="149"/>
      <c r="AD424" s="83" t="n">
        <f aca="false">IF(AND(AC424&lt;11,AC424&gt;0),11-AC424,0)</f>
        <v>0</v>
      </c>
      <c r="AE424" s="150"/>
      <c r="AF424" s="151"/>
      <c r="AG424" s="86" t="n">
        <f aca="false">IF(AND(AF424&lt;11,AF424&gt;0),11-AF424,0)</f>
        <v>0</v>
      </c>
      <c r="AH424" s="152"/>
      <c r="AI424" s="90"/>
      <c r="AJ424" s="127" t="n">
        <f aca="false">IF(COUNT(F424,I424,L424,O424,R424,U424,X424,AA424,AD424,AG424)&gt;4,LARGE((F424~I424~L424~O424~R424~U424~X424~AA424~AD424~AG424),1)+LARGE((F424~I424~L424~O424~R424~U424~X424~AA424~AD424~AG424),2)+LARGE((F424~I424~L424~O424~R424~U424~X424~AA424~AD424~AG424),3)+LARGE((F424~I424~L424~O424~R424~U424~X424~AA424~AD424~AG424),4)+LARGE((F424~I424~L424~O424~R424~U424~X424~AA424~AD424~AG424),5),SUM(F424,I424,L424,O424,R424,U424,X424,AA424,AD424,AG424))</f>
        <v>11</v>
      </c>
    </row>
    <row r="425" customFormat="false" ht="12.75" hidden="false" customHeight="false" outlineLevel="0" collapsed="false">
      <c r="A425" s="85" t="n">
        <v>11</v>
      </c>
      <c r="B425" s="95" t="s">
        <v>32</v>
      </c>
      <c r="C425" s="95" t="s">
        <v>33</v>
      </c>
      <c r="D425" s="79" t="n">
        <f aca="false">COUNT(E425,H425,K425,N425,Q425,T425,W425,Z425,AC425,AF425)</f>
        <v>1</v>
      </c>
      <c r="E425" s="144"/>
      <c r="F425" s="83" t="n">
        <f aca="false">IF(AND(E425&lt;11,E425&gt;0),11-E425,0)</f>
        <v>0</v>
      </c>
      <c r="G425" s="84"/>
      <c r="H425" s="145"/>
      <c r="I425" s="86" t="n">
        <f aca="false">IF(AND(H425&lt;11,H425&gt;0),11-H425,0)</f>
        <v>0</v>
      </c>
      <c r="J425" s="87"/>
      <c r="K425" s="144"/>
      <c r="L425" s="83" t="n">
        <f aca="false">IF(AND(K425&lt;11,K425&gt;0),11-K425,0)</f>
        <v>0</v>
      </c>
      <c r="M425" s="84"/>
      <c r="N425" s="145"/>
      <c r="O425" s="86" t="n">
        <f aca="false">IF(AND(N425&lt;11,N425&gt;0),11-N425,0)</f>
        <v>0</v>
      </c>
      <c r="P425" s="87"/>
      <c r="Q425" s="144"/>
      <c r="R425" s="83" t="n">
        <f aca="false">IF(AND(Q425&lt;11,Q425&gt;0),11-Q425,0)</f>
        <v>0</v>
      </c>
      <c r="S425" s="88"/>
      <c r="T425" s="145"/>
      <c r="U425" s="86" t="n">
        <f aca="false">IF(AND(T425&lt;11,T425&gt;0),11-T425,0)</f>
        <v>0</v>
      </c>
      <c r="V425" s="89"/>
      <c r="W425" s="144"/>
      <c r="X425" s="83" t="n">
        <f aca="false">IF(AND(W425&lt;11,W425&gt;0),11-W425,0)</f>
        <v>0</v>
      </c>
      <c r="Y425" s="146"/>
      <c r="Z425" s="147" t="n">
        <v>1</v>
      </c>
      <c r="AA425" s="86" t="n">
        <f aca="false">IF(AND(Z425&lt;11,Z425&gt;0),11-Z425,0)</f>
        <v>10</v>
      </c>
      <c r="AB425" s="148" t="s">
        <v>34</v>
      </c>
      <c r="AC425" s="149"/>
      <c r="AD425" s="83" t="n">
        <f aca="false">IF(AND(AC425&lt;11,AC425&gt;0),11-AC425,0)</f>
        <v>0</v>
      </c>
      <c r="AE425" s="150"/>
      <c r="AF425" s="151"/>
      <c r="AG425" s="86" t="n">
        <f aca="false">IF(AND(AF425&lt;11,AF425&gt;0),11-AF425,0)</f>
        <v>0</v>
      </c>
      <c r="AH425" s="152"/>
      <c r="AI425" s="102"/>
      <c r="AJ425" s="127" t="n">
        <f aca="false">IF(COUNT(F425,I425,L425,O425,R425,U425,X425,AA425,AD425,AG425)&gt;4,LARGE((F425~I425~L425~O425~R425~U425~X425~AA425~AD425~AG425),1)+LARGE((F425~I425~L425~O425~R425~U425~X425~AA425~AD425~AG425),2)+LARGE((F425~I425~L425~O425~R425~U425~X425~AA425~AD425~AG425),3)+LARGE((F425~I425~L425~O425~R425~U425~X425~AA425~AD425~AG425),4)+LARGE((F425~I425~L425~O425~R425~U425~X425~AA425~AD425~AG425),5),SUM(F425,I425,L425,O425,R425,U425,X425,AA425,AD425,AG425))</f>
        <v>10</v>
      </c>
    </row>
    <row r="426" customFormat="false" ht="12.75" hidden="false" customHeight="false" outlineLevel="0" collapsed="false">
      <c r="A426" s="85" t="n">
        <v>12</v>
      </c>
      <c r="B426" s="85" t="s">
        <v>70</v>
      </c>
      <c r="C426" s="85" t="s">
        <v>71</v>
      </c>
      <c r="D426" s="79" t="n">
        <f aca="false">COUNT(E426,H426,K426,N426,Q426,T426,W426,Z426,AC426,AF426)</f>
        <v>1</v>
      </c>
      <c r="E426" s="144"/>
      <c r="F426" s="83" t="n">
        <f aca="false">IF(AND(E426&lt;11,E426&gt;0),11-E426,0)</f>
        <v>0</v>
      </c>
      <c r="G426" s="84"/>
      <c r="H426" s="145"/>
      <c r="I426" s="86" t="n">
        <f aca="false">IF(AND(H426&lt;11,H426&gt;0),11-H426,0)</f>
        <v>0</v>
      </c>
      <c r="J426" s="87"/>
      <c r="K426" s="144"/>
      <c r="L426" s="83" t="n">
        <f aca="false">IF(AND(K426&lt;11,K426&gt;0),11-K426,0)</f>
        <v>0</v>
      </c>
      <c r="M426" s="84"/>
      <c r="N426" s="145"/>
      <c r="O426" s="86" t="n">
        <f aca="false">IF(AND(N426&lt;11,N426&gt;0),11-N426,0)</f>
        <v>0</v>
      </c>
      <c r="P426" s="87"/>
      <c r="Q426" s="144" t="n">
        <v>2</v>
      </c>
      <c r="R426" s="83" t="n">
        <f aca="false">IF(AND(Q426&lt;11,Q426&gt;0),11-Q426,0)</f>
        <v>9</v>
      </c>
      <c r="S426" s="88" t="s">
        <v>35</v>
      </c>
      <c r="T426" s="145"/>
      <c r="U426" s="86" t="n">
        <f aca="false">IF(AND(T426&lt;11,T426&gt;0),11-T426,0)</f>
        <v>0</v>
      </c>
      <c r="V426" s="89"/>
      <c r="W426" s="144"/>
      <c r="X426" s="83" t="n">
        <f aca="false">IF(AND(W426&lt;11,W426&gt;0),11-W426,0)</f>
        <v>0</v>
      </c>
      <c r="Y426" s="146"/>
      <c r="Z426" s="147"/>
      <c r="AA426" s="86" t="n">
        <f aca="false">IF(AND(Z426&lt;11,Z426&gt;0),11-Z426,0)</f>
        <v>0</v>
      </c>
      <c r="AB426" s="148"/>
      <c r="AC426" s="149"/>
      <c r="AD426" s="83" t="n">
        <f aca="false">IF(AND(AC426&lt;11,AC426&gt;0),11-AC426,0)</f>
        <v>0</v>
      </c>
      <c r="AE426" s="150"/>
      <c r="AF426" s="151"/>
      <c r="AG426" s="86" t="n">
        <f aca="false">IF(AND(AF426&lt;11,AF426&gt;0),11-AF426,0)</f>
        <v>0</v>
      </c>
      <c r="AH426" s="152"/>
      <c r="AI426" s="90"/>
      <c r="AJ426" s="127" t="n">
        <f aca="false">IF(COUNT(F426,I426,L426,O426,R426,U426,X426,AA426,AD426,AG426)&gt;4,LARGE((F426~I426~L426~O426~R426~U426~X426~AA426~AD426~AG426),1)+LARGE((F426~I426~L426~O426~R426~U426~X426~AA426~AD426~AG426),2)+LARGE((F426~I426~L426~O426~R426~U426~X426~AA426~AD426~AG426),3)+LARGE((F426~I426~L426~O426~R426~U426~X426~AA426~AD426~AG426),4)+LARGE((F426~I426~L426~O426~R426~U426~X426~AA426~AD426~AG426),5),SUM(F426,I426,L426,O426,R426,U426,X426,AA426,AD426,AG426))</f>
        <v>9</v>
      </c>
    </row>
    <row r="427" customFormat="false" ht="12.75" hidden="false" customHeight="false" outlineLevel="0" collapsed="false">
      <c r="A427" s="85" t="n">
        <v>13</v>
      </c>
      <c r="B427" s="95" t="s">
        <v>65</v>
      </c>
      <c r="C427" s="95" t="s">
        <v>66</v>
      </c>
      <c r="D427" s="79" t="n">
        <f aca="false">COUNT(E427,H427,K427,N427,Q427,T427,W427,Z427,AC427,AF427)</f>
        <v>1</v>
      </c>
      <c r="E427" s="144"/>
      <c r="F427" s="83" t="n">
        <f aca="false">IF(AND(E427&lt;11,E427&gt;0),11-E427,0)</f>
        <v>0</v>
      </c>
      <c r="G427" s="84"/>
      <c r="H427" s="145" t="n">
        <v>3</v>
      </c>
      <c r="I427" s="86" t="n">
        <f aca="false">IF(AND(H427&lt;11,H427&gt;0),11-H427,0)</f>
        <v>8</v>
      </c>
      <c r="J427" s="87"/>
      <c r="K427" s="144"/>
      <c r="L427" s="83" t="n">
        <f aca="false">IF(AND(K427&lt;11,K427&gt;0),11-K427,0)</f>
        <v>0</v>
      </c>
      <c r="M427" s="84"/>
      <c r="N427" s="145"/>
      <c r="O427" s="86" t="n">
        <f aca="false">IF(AND(N427&lt;11,N427&gt;0),11-N427,0)</f>
        <v>0</v>
      </c>
      <c r="P427" s="87"/>
      <c r="Q427" s="144"/>
      <c r="R427" s="83" t="n">
        <f aca="false">IF(AND(Q427&lt;11,Q427&gt;0),11-Q427,0)</f>
        <v>0</v>
      </c>
      <c r="S427" s="88"/>
      <c r="T427" s="145"/>
      <c r="U427" s="86" t="n">
        <f aca="false">IF(AND(T427&lt;11,T427&gt;0),11-T427,0)</f>
        <v>0</v>
      </c>
      <c r="V427" s="89"/>
      <c r="W427" s="144"/>
      <c r="X427" s="83" t="n">
        <f aca="false">IF(AND(W427&lt;11,W427&gt;0),11-W427,0)</f>
        <v>0</v>
      </c>
      <c r="Y427" s="146"/>
      <c r="Z427" s="147"/>
      <c r="AA427" s="86" t="n">
        <f aca="false">IF(AND(Z427&lt;11,Z427&gt;0),11-Z427,0)</f>
        <v>0</v>
      </c>
      <c r="AB427" s="148"/>
      <c r="AC427" s="149"/>
      <c r="AD427" s="83" t="n">
        <f aca="false">IF(AND(AC427&lt;11,AC427&gt;0),11-AC427,0)</f>
        <v>0</v>
      </c>
      <c r="AE427" s="150"/>
      <c r="AF427" s="151"/>
      <c r="AG427" s="86" t="n">
        <f aca="false">IF(AND(AF427&lt;11,AF427&gt;0),11-AF427,0)</f>
        <v>0</v>
      </c>
      <c r="AH427" s="152"/>
      <c r="AI427" s="102"/>
      <c r="AJ427" s="127" t="n">
        <f aca="false">IF(COUNT(F427,I427,L427,O427,R427,U427,X427,AA427,AD427,AG427)&gt;4,LARGE((F427~I427~L427~O427~R427~U427~X427~AA427~AD427~AG427),1)+LARGE((F427~I427~L427~O427~R427~U427~X427~AA427~AD427~AG427),2)+LARGE((F427~I427~L427~O427~R427~U427~X427~AA427~AD427~AG427),3)+LARGE((F427~I427~L427~O427~R427~U427~X427~AA427~AD427~AG427),4)+LARGE((F427~I427~L427~O427~R427~U427~X427~AA427~AD427~AG427),5),SUM(F427,I427,L427,O427,R427,U427,X427,AA427,AD427,AG427))</f>
        <v>8</v>
      </c>
    </row>
    <row r="428" customFormat="false" ht="12.75" hidden="false" customHeight="false" outlineLevel="0" collapsed="false">
      <c r="A428" s="85" t="n">
        <v>14</v>
      </c>
      <c r="B428" s="85" t="s">
        <v>162</v>
      </c>
      <c r="C428" s="85" t="s">
        <v>58</v>
      </c>
      <c r="D428" s="79" t="n">
        <f aca="false">COUNT(E428,H428,K428,N428,Q428,T428,W428,Z428,AC428,AF428)</f>
        <v>1</v>
      </c>
      <c r="E428" s="144"/>
      <c r="F428" s="83" t="n">
        <f aca="false">IF(AND(E428&lt;11,E428&gt;0),11-E428,0)</f>
        <v>0</v>
      </c>
      <c r="G428" s="84"/>
      <c r="H428" s="145"/>
      <c r="I428" s="86" t="n">
        <f aca="false">IF(AND(H428&lt;11,H428&gt;0),11-H428,0)</f>
        <v>0</v>
      </c>
      <c r="J428" s="87"/>
      <c r="K428" s="144"/>
      <c r="L428" s="83" t="n">
        <f aca="false">IF(AND(K428&lt;11,K428&gt;0),11-K428,0)</f>
        <v>0</v>
      </c>
      <c r="M428" s="84"/>
      <c r="N428" s="145"/>
      <c r="O428" s="86" t="n">
        <f aca="false">IF(AND(N428&lt;11,N428&gt;0),11-N428,0)</f>
        <v>0</v>
      </c>
      <c r="P428" s="87"/>
      <c r="Q428" s="144" t="n">
        <v>3</v>
      </c>
      <c r="R428" s="83" t="n">
        <f aca="false">IF(AND(Q428&lt;11,Q428&gt;0),11-Q428,0)</f>
        <v>8</v>
      </c>
      <c r="S428" s="88" t="s">
        <v>35</v>
      </c>
      <c r="T428" s="145"/>
      <c r="U428" s="86" t="n">
        <f aca="false">IF(AND(T428&lt;11,T428&gt;0),11-T428,0)</f>
        <v>0</v>
      </c>
      <c r="V428" s="89"/>
      <c r="W428" s="144"/>
      <c r="X428" s="83" t="n">
        <f aca="false">IF(AND(W428&lt;11,W428&gt;0),11-W428,0)</f>
        <v>0</v>
      </c>
      <c r="Y428" s="146"/>
      <c r="Z428" s="147"/>
      <c r="AA428" s="86" t="n">
        <f aca="false">IF(AND(Z428&lt;11,Z428&gt;0),11-Z428,0)</f>
        <v>0</v>
      </c>
      <c r="AB428" s="148"/>
      <c r="AC428" s="149"/>
      <c r="AD428" s="83" t="n">
        <f aca="false">IF(AND(AC428&lt;11,AC428&gt;0),11-AC428,0)</f>
        <v>0</v>
      </c>
      <c r="AE428" s="150"/>
      <c r="AF428" s="151"/>
      <c r="AG428" s="86" t="n">
        <f aca="false">IF(AND(AF428&lt;11,AF428&gt;0),11-AF428,0)</f>
        <v>0</v>
      </c>
      <c r="AH428" s="152"/>
      <c r="AI428" s="90"/>
      <c r="AJ428" s="127" t="n">
        <f aca="false">IF(COUNT(F428,I428,L428,O428,R428,U428,X428,AA428,AD428,AG428)&gt;4,LARGE((F428~I428~L428~O428~R428~U428~X428~AA428~AD428~AG428),1)+LARGE((F428~I428~L428~O428~R428~U428~X428~AA428~AD428~AG428),2)+LARGE((F428~I428~L428~O428~R428~U428~X428~AA428~AD428~AG428),3)+LARGE((F428~I428~L428~O428~R428~U428~X428~AA428~AD428~AG428),4)+LARGE((F428~I428~L428~O428~R428~U428~X428~AA428~AD428~AG428),5),SUM(F428,I428,L428,O428,R428,U428,X428,AA428,AD428,AG428))</f>
        <v>8</v>
      </c>
    </row>
    <row r="429" customFormat="false" ht="12.75" hidden="false" customHeight="false" outlineLevel="0" collapsed="false">
      <c r="A429" s="85" t="n">
        <v>15</v>
      </c>
      <c r="B429" s="85" t="s">
        <v>54</v>
      </c>
      <c r="C429" s="85" t="s">
        <v>9</v>
      </c>
      <c r="D429" s="79" t="n">
        <f aca="false">COUNT(E429,H429,K429,N429,Q429,T429,W429,Z429,AC429,AF429)</f>
        <v>2</v>
      </c>
      <c r="E429" s="144"/>
      <c r="F429" s="83" t="n">
        <f aca="false">IF(AND(E429&lt;11,E429&gt;0),11-E429,0)</f>
        <v>0</v>
      </c>
      <c r="G429" s="84"/>
      <c r="H429" s="145"/>
      <c r="I429" s="86" t="n">
        <f aca="false">IF(AND(H429&lt;11,H429&gt;0),11-H429,0)</f>
        <v>0</v>
      </c>
      <c r="J429" s="87"/>
      <c r="K429" s="144"/>
      <c r="L429" s="83" t="n">
        <f aca="false">IF(AND(K429&lt;11,K429&gt;0),11-K429,0)</f>
        <v>0</v>
      </c>
      <c r="M429" s="84"/>
      <c r="N429" s="145"/>
      <c r="O429" s="86" t="n">
        <f aca="false">IF(AND(N429&lt;11,N429&gt;0),11-N429,0)</f>
        <v>0</v>
      </c>
      <c r="P429" s="87"/>
      <c r="Q429" s="144"/>
      <c r="R429" s="83" t="n">
        <f aca="false">IF(AND(Q429&lt;11,Q429&gt;0),11-Q429,0)</f>
        <v>0</v>
      </c>
      <c r="S429" s="88"/>
      <c r="T429" s="145" t="n">
        <v>6</v>
      </c>
      <c r="U429" s="86" t="n">
        <f aca="false">IF(AND(T429&lt;11,T429&gt;0),11-T429,0)</f>
        <v>5</v>
      </c>
      <c r="V429" s="89"/>
      <c r="W429" s="144"/>
      <c r="X429" s="83" t="n">
        <f aca="false">IF(AND(W429&lt;11,W429&gt;0),11-W429,0)</f>
        <v>0</v>
      </c>
      <c r="Y429" s="146"/>
      <c r="Z429" s="147" t="n">
        <v>10</v>
      </c>
      <c r="AA429" s="86" t="n">
        <f aca="false">IF(AND(Z429&lt;11,Z429&gt;0),11-Z429,0)</f>
        <v>1</v>
      </c>
      <c r="AB429" s="148"/>
      <c r="AC429" s="149"/>
      <c r="AD429" s="83" t="n">
        <f aca="false">IF(AND(AC429&lt;11,AC429&gt;0),11-AC429,0)</f>
        <v>0</v>
      </c>
      <c r="AE429" s="150"/>
      <c r="AF429" s="151"/>
      <c r="AG429" s="86" t="n">
        <f aca="false">IF(AND(AF429&lt;11,AF429&gt;0),11-AF429,0)</f>
        <v>0</v>
      </c>
      <c r="AH429" s="152"/>
      <c r="AI429" s="102"/>
      <c r="AJ429" s="127" t="n">
        <f aca="false">IF(COUNT(F429,I429,L429,O429,R429,U429,X429,AA429,AD429,AG429)&gt;4,LARGE((F429~I429~L429~O429~R429~U429~X429~AA429~AD429~AG429),1)+LARGE((F429~I429~L429~O429~R429~U429~X429~AA429~AD429~AG429),2)+LARGE((F429~I429~L429~O429~R429~U429~X429~AA429~AD429~AG429),3)+LARGE((F429~I429~L429~O429~R429~U429~X429~AA429~AD429~AG429),4)+LARGE((F429~I429~L429~O429~R429~U429~X429~AA429~AD429~AG429),5),SUM(F429,I429,L429,O429,R429,U429,X429,AA429,AD429,AG429))</f>
        <v>6</v>
      </c>
    </row>
    <row r="430" customFormat="false" ht="12.75" hidden="false" customHeight="false" outlineLevel="0" collapsed="false">
      <c r="A430" s="85" t="n">
        <v>16</v>
      </c>
      <c r="B430" s="85" t="s">
        <v>46</v>
      </c>
      <c r="C430" s="85" t="s">
        <v>38</v>
      </c>
      <c r="D430" s="79" t="n">
        <f aca="false">COUNT(E430,H430,K430,N430,Q430,T430,W430,Z430,AC430,AF430)</f>
        <v>1</v>
      </c>
      <c r="E430" s="144"/>
      <c r="F430" s="83" t="n">
        <f aca="false">IF(AND(E430&lt;11,E430&gt;0),11-E430,0)</f>
        <v>0</v>
      </c>
      <c r="G430" s="84"/>
      <c r="H430" s="145"/>
      <c r="I430" s="86" t="n">
        <f aca="false">IF(AND(H430&lt;11,H430&gt;0),11-H430,0)</f>
        <v>0</v>
      </c>
      <c r="J430" s="87"/>
      <c r="K430" s="144"/>
      <c r="L430" s="83" t="n">
        <f aca="false">IF(AND(K430&lt;11,K430&gt;0),11-K430,0)</f>
        <v>0</v>
      </c>
      <c r="M430" s="84"/>
      <c r="N430" s="145" t="n">
        <v>5</v>
      </c>
      <c r="O430" s="86" t="n">
        <f aca="false">IF(AND(N430&lt;11,N430&gt;0),11-N430,0)</f>
        <v>6</v>
      </c>
      <c r="P430" s="87"/>
      <c r="Q430" s="144"/>
      <c r="R430" s="83" t="n">
        <f aca="false">IF(AND(Q430&lt;11,Q430&gt;0),11-Q430,0)</f>
        <v>0</v>
      </c>
      <c r="S430" s="88"/>
      <c r="T430" s="145"/>
      <c r="U430" s="86" t="n">
        <f aca="false">IF(AND(T430&lt;11,T430&gt;0),11-T430,0)</f>
        <v>0</v>
      </c>
      <c r="V430" s="89"/>
      <c r="W430" s="144"/>
      <c r="X430" s="83" t="n">
        <f aca="false">IF(AND(W430&lt;11,W430&gt;0),11-W430,0)</f>
        <v>0</v>
      </c>
      <c r="Y430" s="146"/>
      <c r="Z430" s="147"/>
      <c r="AA430" s="86" t="n">
        <f aca="false">IF(AND(Z430&lt;11,Z430&gt;0),11-Z430,0)</f>
        <v>0</v>
      </c>
      <c r="AB430" s="148"/>
      <c r="AC430" s="149"/>
      <c r="AD430" s="83" t="n">
        <f aca="false">IF(AND(AC430&lt;11,AC430&gt;0),11-AC430,0)</f>
        <v>0</v>
      </c>
      <c r="AE430" s="150"/>
      <c r="AF430" s="151"/>
      <c r="AG430" s="86" t="n">
        <f aca="false">IF(AND(AF430&lt;11,AF430&gt;0),11-AF430,0)</f>
        <v>0</v>
      </c>
      <c r="AH430" s="152"/>
      <c r="AI430" s="79"/>
      <c r="AJ430" s="127" t="n">
        <f aca="false">IF(COUNT(F430,I430,L430,O430,R430,U430,X430,AA430,AD430,AG430)&gt;4,LARGE((F430~I430~L430~O430~R430~U430~X430~AA430~AD430~AG430),1)+LARGE((F430~I430~L430~O430~R430~U430~X430~AA430~AD430~AG430),2)+LARGE((F430~I430~L430~O430~R430~U430~X430~AA430~AD430~AG430),3)+LARGE((F430~I430~L430~O430~R430~U430~X430~AA430~AD430~AG430),4)+LARGE((F430~I430~L430~O430~R430~U430~X430~AA430~AD430~AG430),5),SUM(F430,I430,L430,O430,R430,U430,X430,AA430,AD430,AG430))</f>
        <v>6</v>
      </c>
    </row>
    <row r="431" customFormat="false" ht="12.75" hidden="false" customHeight="false" outlineLevel="0" collapsed="false">
      <c r="A431" s="85" t="n">
        <v>17</v>
      </c>
      <c r="B431" s="85" t="s">
        <v>84</v>
      </c>
      <c r="C431" s="85" t="s">
        <v>71</v>
      </c>
      <c r="D431" s="79" t="n">
        <f aca="false">COUNT(E431,H431,K431,N431,Q431,T431,W431,Z431,AC431,AF431)</f>
        <v>1</v>
      </c>
      <c r="E431" s="144"/>
      <c r="F431" s="83" t="n">
        <f aca="false">IF(AND(E431&lt;11,E431&gt;0),11-E431,0)</f>
        <v>0</v>
      </c>
      <c r="G431" s="84"/>
      <c r="H431" s="145"/>
      <c r="I431" s="86" t="n">
        <f aca="false">IF(AND(H431&lt;11,H431&gt;0),11-H431,0)</f>
        <v>0</v>
      </c>
      <c r="J431" s="87"/>
      <c r="K431" s="144"/>
      <c r="L431" s="83" t="n">
        <f aca="false">IF(AND(K431&lt;11,K431&gt;0),11-K431,0)</f>
        <v>0</v>
      </c>
      <c r="M431" s="84"/>
      <c r="N431" s="145"/>
      <c r="O431" s="86" t="n">
        <f aca="false">IF(AND(N431&lt;11,N431&gt;0),11-N431,0)</f>
        <v>0</v>
      </c>
      <c r="P431" s="87"/>
      <c r="Q431" s="144" t="n">
        <v>7</v>
      </c>
      <c r="R431" s="83" t="n">
        <f aca="false">IF(AND(Q431&lt;11,Q431&gt;0),11-Q431,0)</f>
        <v>4</v>
      </c>
      <c r="S431" s="88"/>
      <c r="T431" s="145"/>
      <c r="U431" s="86" t="n">
        <f aca="false">IF(AND(T431&lt;11,T431&gt;0),11-T431,0)</f>
        <v>0</v>
      </c>
      <c r="V431" s="89"/>
      <c r="W431" s="144"/>
      <c r="X431" s="83" t="n">
        <f aca="false">IF(AND(W431&lt;11,W431&gt;0),11-W431,0)</f>
        <v>0</v>
      </c>
      <c r="Y431" s="146"/>
      <c r="Z431" s="147"/>
      <c r="AA431" s="86" t="n">
        <f aca="false">IF(AND(Z431&lt;11,Z431&gt;0),11-Z431,0)</f>
        <v>0</v>
      </c>
      <c r="AB431" s="148"/>
      <c r="AC431" s="149"/>
      <c r="AD431" s="83" t="n">
        <f aca="false">IF(AND(AC431&lt;11,AC431&gt;0),11-AC431,0)</f>
        <v>0</v>
      </c>
      <c r="AE431" s="150"/>
      <c r="AF431" s="151"/>
      <c r="AG431" s="86" t="n">
        <f aca="false">IF(AND(AF431&lt;11,AF431&gt;0),11-AF431,0)</f>
        <v>0</v>
      </c>
      <c r="AH431" s="152"/>
      <c r="AI431" s="101"/>
      <c r="AJ431" s="127" t="n">
        <f aca="false">IF(COUNT(F431,I431,L431,O431,R431,U431,X431,AA431,AD431,AG431)&gt;4,LARGE((F431~I431~L431~O431~R431~U431~X431~AA431~AD431~AG431),1)+LARGE((F431~I431~L431~O431~R431~U431~X431~AA431~AD431~AG431),2)+LARGE((F431~I431~L431~O431~R431~U431~X431~AA431~AD431~AG431),3)+LARGE((F431~I431~L431~O431~R431~U431~X431~AA431~AD431~AG431),4)+LARGE((F431~I431~L431~O431~R431~U431~X431~AA431~AD431~AG431),5),SUM(F431,I431,L431,O431,R431,U431,X431,AA431,AD431,AG431))</f>
        <v>4</v>
      </c>
    </row>
    <row r="432" customFormat="false" ht="12.75" hidden="false" customHeight="false" outlineLevel="0" collapsed="false">
      <c r="A432" s="85" t="n">
        <v>18</v>
      </c>
      <c r="B432" s="95" t="s">
        <v>205</v>
      </c>
      <c r="C432" s="95" t="s">
        <v>62</v>
      </c>
      <c r="D432" s="79" t="n">
        <f aca="false">COUNT(E432,H432,K432,N432,Q432,T432,W432,Z432,AC432,AF432)</f>
        <v>1</v>
      </c>
      <c r="E432" s="144"/>
      <c r="F432" s="83" t="n">
        <f aca="false">IF(AND(E432&lt;11,E432&gt;0),11-E432,0)</f>
        <v>0</v>
      </c>
      <c r="G432" s="84"/>
      <c r="H432" s="145"/>
      <c r="I432" s="86" t="n">
        <f aca="false">IF(AND(H432&lt;11,H432&gt;0),11-H432,0)</f>
        <v>0</v>
      </c>
      <c r="J432" s="87"/>
      <c r="K432" s="144" t="n">
        <v>7</v>
      </c>
      <c r="L432" s="83" t="n">
        <f aca="false">IF(AND(K432&lt;11,K432&gt;0),11-K432,0)</f>
        <v>4</v>
      </c>
      <c r="M432" s="84"/>
      <c r="N432" s="145"/>
      <c r="O432" s="86" t="n">
        <f aca="false">IF(AND(N432&lt;11,N432&gt;0),11-N432,0)</f>
        <v>0</v>
      </c>
      <c r="P432" s="87"/>
      <c r="Q432" s="144"/>
      <c r="R432" s="83" t="n">
        <f aca="false">IF(AND(Q432&lt;11,Q432&gt;0),11-Q432,0)</f>
        <v>0</v>
      </c>
      <c r="S432" s="88"/>
      <c r="T432" s="145"/>
      <c r="U432" s="86" t="n">
        <f aca="false">IF(AND(T432&lt;11,T432&gt;0),11-T432,0)</f>
        <v>0</v>
      </c>
      <c r="V432" s="89"/>
      <c r="W432" s="144"/>
      <c r="X432" s="83" t="n">
        <f aca="false">IF(AND(W432&lt;11,W432&gt;0),11-W432,0)</f>
        <v>0</v>
      </c>
      <c r="Y432" s="146"/>
      <c r="Z432" s="147"/>
      <c r="AA432" s="86" t="n">
        <f aca="false">IF(AND(Z432&lt;11,Z432&gt;0),11-Z432,0)</f>
        <v>0</v>
      </c>
      <c r="AB432" s="148"/>
      <c r="AC432" s="149"/>
      <c r="AD432" s="83" t="n">
        <f aca="false">IF(AND(AC432&lt;11,AC432&gt;0),11-AC432,0)</f>
        <v>0</v>
      </c>
      <c r="AE432" s="150"/>
      <c r="AF432" s="151"/>
      <c r="AG432" s="86" t="n">
        <f aca="false">IF(AND(AF432&lt;11,AF432&gt;0),11-AF432,0)</f>
        <v>0</v>
      </c>
      <c r="AH432" s="152"/>
      <c r="AI432" s="101"/>
      <c r="AJ432" s="127" t="n">
        <f aca="false">IF(COUNT(F432,I432,L432,O432,R432,U432,X432,AA432,AD432,AG432)&gt;4,LARGE((F432~I432~L432~O432~R432~U432~X432~AA432~AD432~AG432),1)+LARGE((F432~I432~L432~O432~R432~U432~X432~AA432~AD432~AG432),2)+LARGE((F432~I432~L432~O432~R432~U432~X432~AA432~AD432~AG432),3)+LARGE((F432~I432~L432~O432~R432~U432~X432~AA432~AD432~AG432),4)+LARGE((F432~I432~L432~O432~R432~U432~X432~AA432~AD432~AG432),5),SUM(F432,I432,L432,O432,R432,U432,X432,AA432,AD432,AG432))</f>
        <v>4</v>
      </c>
    </row>
    <row r="433" customFormat="false" ht="12.75" hidden="false" customHeight="false" outlineLevel="0" collapsed="false">
      <c r="A433" s="85" t="n">
        <v>19</v>
      </c>
      <c r="B433" s="85" t="s">
        <v>164</v>
      </c>
      <c r="C433" s="85" t="s">
        <v>165</v>
      </c>
      <c r="D433" s="79" t="n">
        <f aca="false">COUNT(E433,H433,K433,N433,Q433,T433,W433,Z433,AC433,AF433)</f>
        <v>1</v>
      </c>
      <c r="E433" s="144"/>
      <c r="F433" s="83" t="n">
        <f aca="false">IF(AND(E433&lt;11,E433&gt;0),11-E433,0)</f>
        <v>0</v>
      </c>
      <c r="G433" s="84"/>
      <c r="H433" s="145"/>
      <c r="I433" s="86" t="n">
        <f aca="false">IF(AND(H433&lt;11,H433&gt;0),11-H433,0)</f>
        <v>0</v>
      </c>
      <c r="J433" s="87"/>
      <c r="K433" s="144"/>
      <c r="L433" s="83" t="n">
        <f aca="false">IF(AND(K433&lt;11,K433&gt;0),11-K433,0)</f>
        <v>0</v>
      </c>
      <c r="M433" s="84"/>
      <c r="N433" s="145"/>
      <c r="O433" s="86" t="n">
        <f aca="false">IF(AND(N433&lt;11,N433&gt;0),11-N433,0)</f>
        <v>0</v>
      </c>
      <c r="P433" s="87"/>
      <c r="Q433" s="144"/>
      <c r="R433" s="83" t="n">
        <f aca="false">IF(AND(Q433&lt;11,Q433&gt;0),11-Q433,0)</f>
        <v>0</v>
      </c>
      <c r="S433" s="88"/>
      <c r="T433" s="145"/>
      <c r="U433" s="86" t="n">
        <f aca="false">IF(AND(T433&lt;11,T433&gt;0),11-T433,0)</f>
        <v>0</v>
      </c>
      <c r="V433" s="89"/>
      <c r="W433" s="144"/>
      <c r="X433" s="83" t="n">
        <f aca="false">IF(AND(W433&lt;11,W433&gt;0),11-W433,0)</f>
        <v>0</v>
      </c>
      <c r="Y433" s="146"/>
      <c r="Z433" s="147" t="n">
        <v>7</v>
      </c>
      <c r="AA433" s="86" t="n">
        <f aca="false">IF(AND(Z433&lt;11,Z433&gt;0),11-Z433,0)</f>
        <v>4</v>
      </c>
      <c r="AB433" s="148"/>
      <c r="AC433" s="149"/>
      <c r="AD433" s="83" t="n">
        <f aca="false">IF(AND(AC433&lt;11,AC433&gt;0),11-AC433,0)</f>
        <v>0</v>
      </c>
      <c r="AE433" s="150"/>
      <c r="AF433" s="151"/>
      <c r="AG433" s="86" t="n">
        <f aca="false">IF(AND(AF433&lt;11,AF433&gt;0),11-AF433,0)</f>
        <v>0</v>
      </c>
      <c r="AH433" s="152"/>
      <c r="AI433" s="90"/>
      <c r="AJ433" s="127" t="n">
        <f aca="false">IF(COUNT(F433,I433,L433,O433,R433,U433,X433,AA433,AD433,AG433)&gt;4,LARGE((F433~I433~L433~O433~R433~U433~X433~AA433~AD433~AG433),1)+LARGE((F433~I433~L433~O433~R433~U433~X433~AA433~AD433~AG433),2)+LARGE((F433~I433~L433~O433~R433~U433~X433~AA433~AD433~AG433),3)+LARGE((F433~I433~L433~O433~R433~U433~X433~AA433~AD433~AG433),4)+LARGE((F433~I433~L433~O433~R433~U433~X433~AA433~AD433~AG433),5),SUM(F433,I433,L433,O433,R433,U433,X433,AA433,AD433,AG433))</f>
        <v>4</v>
      </c>
    </row>
    <row r="434" customFormat="false" ht="12.75" hidden="false" customHeight="false" outlineLevel="0" collapsed="false">
      <c r="A434" s="85" t="n">
        <v>20</v>
      </c>
      <c r="B434" s="85" t="s">
        <v>166</v>
      </c>
      <c r="C434" s="95" t="s">
        <v>77</v>
      </c>
      <c r="D434" s="79" t="n">
        <f aca="false">COUNT(E434,H434,K434,N434,Q434,T434,W434,Z434,AC434,AF434)</f>
        <v>1</v>
      </c>
      <c r="E434" s="144"/>
      <c r="F434" s="83" t="n">
        <f aca="false">IF(AND(E434&lt;11,E434&gt;0),11-E434,0)</f>
        <v>0</v>
      </c>
      <c r="G434" s="84"/>
      <c r="H434" s="145"/>
      <c r="I434" s="86" t="n">
        <f aca="false">IF(AND(H434&lt;11,H434&gt;0),11-H434,0)</f>
        <v>0</v>
      </c>
      <c r="J434" s="87"/>
      <c r="K434" s="144"/>
      <c r="L434" s="83" t="n">
        <f aca="false">IF(AND(K434&lt;11,K434&gt;0),11-K434,0)</f>
        <v>0</v>
      </c>
      <c r="M434" s="84"/>
      <c r="N434" s="145"/>
      <c r="O434" s="86" t="n">
        <f aca="false">IF(AND(N434&lt;11,N434&gt;0),11-N434,0)</f>
        <v>0</v>
      </c>
      <c r="P434" s="87"/>
      <c r="Q434" s="144"/>
      <c r="R434" s="83" t="n">
        <f aca="false">IF(AND(Q434&lt;11,Q434&gt;0),11-Q434,0)</f>
        <v>0</v>
      </c>
      <c r="S434" s="88"/>
      <c r="T434" s="145"/>
      <c r="U434" s="86" t="n">
        <f aca="false">IF(AND(T434&lt;11,T434&gt;0),11-T434,0)</f>
        <v>0</v>
      </c>
      <c r="V434" s="89"/>
      <c r="W434" s="144"/>
      <c r="X434" s="83" t="n">
        <f aca="false">IF(AND(W434&lt;11,W434&gt;0),11-W434,0)</f>
        <v>0</v>
      </c>
      <c r="Y434" s="146"/>
      <c r="Z434" s="147" t="n">
        <v>8</v>
      </c>
      <c r="AA434" s="86" t="n">
        <f aca="false">IF(AND(Z434&lt;11,Z434&gt;0),11-Z434,0)</f>
        <v>3</v>
      </c>
      <c r="AB434" s="148"/>
      <c r="AC434" s="149"/>
      <c r="AD434" s="83" t="n">
        <f aca="false">IF(AND(AC434&lt;11,AC434&gt;0),11-AC434,0)</f>
        <v>0</v>
      </c>
      <c r="AE434" s="150"/>
      <c r="AF434" s="151"/>
      <c r="AG434" s="86" t="n">
        <f aca="false">IF(AND(AF434&lt;11,AF434&gt;0),11-AF434,0)</f>
        <v>0</v>
      </c>
      <c r="AH434" s="152"/>
      <c r="AI434" s="101"/>
      <c r="AJ434" s="127" t="n">
        <f aca="false">IF(COUNT(F434,I434,L434,O434,R434,U434,X434,AA434,AD434,AG434)&gt;4,LARGE((F434~I434~L434~O434~R434~U434~X434~AA434~AD434~AG434),1)+LARGE((F434~I434~L434~O434~R434~U434~X434~AA434~AD434~AG434),2)+LARGE((F434~I434~L434~O434~R434~U434~X434~AA434~AD434~AG434),3)+LARGE((F434~I434~L434~O434~R434~U434~X434~AA434~AD434~AG434),4)+LARGE((F434~I434~L434~O434~R434~U434~X434~AA434~AD434~AG434),5),SUM(F434,I434,L434,O434,R434,U434,X434,AA434,AD434,AG434))</f>
        <v>3</v>
      </c>
    </row>
    <row r="435" customFormat="false" ht="12.75" hidden="false" customHeight="false" outlineLevel="0" collapsed="false">
      <c r="A435" s="85" t="n">
        <v>21</v>
      </c>
      <c r="B435" s="105" t="s">
        <v>106</v>
      </c>
      <c r="C435" s="105" t="s">
        <v>62</v>
      </c>
      <c r="D435" s="79" t="n">
        <f aca="false">COUNT(E435,H435,K435,N435,Q435,T435,W435,Z435,AC435,AF435)</f>
        <v>0</v>
      </c>
      <c r="E435" s="144"/>
      <c r="F435" s="83" t="n">
        <f aca="false">IF(AND(E435&lt;11,E435&gt;0),11-E435,0)</f>
        <v>0</v>
      </c>
      <c r="G435" s="84"/>
      <c r="H435" s="145"/>
      <c r="I435" s="86" t="n">
        <f aca="false">IF(AND(H435&lt;11,H435&gt;0),11-H435,0)</f>
        <v>0</v>
      </c>
      <c r="J435" s="87"/>
      <c r="K435" s="144"/>
      <c r="L435" s="83" t="n">
        <f aca="false">IF(AND(K435&lt;11,K435&gt;0),11-K435,0)</f>
        <v>0</v>
      </c>
      <c r="M435" s="84"/>
      <c r="N435" s="145"/>
      <c r="O435" s="86" t="n">
        <f aca="false">IF(AND(N435&lt;11,N435&gt;0),11-N435,0)</f>
        <v>0</v>
      </c>
      <c r="P435" s="87"/>
      <c r="Q435" s="144"/>
      <c r="R435" s="83" t="n">
        <f aca="false">IF(AND(Q435&lt;11,Q435&gt;0),11-Q435,0)</f>
        <v>0</v>
      </c>
      <c r="S435" s="88"/>
      <c r="T435" s="145"/>
      <c r="U435" s="86" t="n">
        <f aca="false">IF(AND(T435&lt;11,T435&gt;0),11-T435,0)</f>
        <v>0</v>
      </c>
      <c r="V435" s="89"/>
      <c r="W435" s="144"/>
      <c r="X435" s="83" t="n">
        <f aca="false">IF(AND(W435&lt;11,W435&gt;0),11-W435,0)</f>
        <v>0</v>
      </c>
      <c r="Y435" s="146"/>
      <c r="Z435" s="147"/>
      <c r="AA435" s="86" t="n">
        <f aca="false">IF(AND(Z435&lt;11,Z435&gt;0),11-Z435,0)</f>
        <v>0</v>
      </c>
      <c r="AB435" s="148"/>
      <c r="AC435" s="149"/>
      <c r="AD435" s="83" t="n">
        <f aca="false">IF(AND(AC435&lt;11,AC435&gt;0),11-AC435,0)</f>
        <v>0</v>
      </c>
      <c r="AE435" s="150"/>
      <c r="AF435" s="151"/>
      <c r="AG435" s="86" t="n">
        <f aca="false">IF(AND(AF435&lt;11,AF435&gt;0),11-AF435,0)</f>
        <v>0</v>
      </c>
      <c r="AH435" s="152"/>
      <c r="AI435" s="101"/>
      <c r="AJ435" s="127" t="n">
        <f aca="false">IF(COUNT(F435,I435,L435,O435,R435,U435,X435,AA435,AD435,AG435)&gt;4,LARGE((F435~I435~L435~O435~R435~U435~X435~AA435~AD435~AG435),1)+LARGE((F435~I435~L435~O435~R435~U435~X435~AA435~AD435~AG435),2)+LARGE((F435~I435~L435~O435~R435~U435~X435~AA435~AD435~AG435),3)+LARGE((F435~I435~L435~O435~R435~U435~X435~AA435~AD435~AG435),4)+LARGE((F435~I435~L435~O435~R435~U435~X435~AA435~AD435~AG435),5),SUM(F435,I435,L435,O435,R435,U435,X435,AA435,AD435,AG435))</f>
        <v>0</v>
      </c>
    </row>
    <row r="436" customFormat="false" ht="12.75" hidden="false" customHeight="false" outlineLevel="0" collapsed="false">
      <c r="A436" s="85" t="n">
        <v>22</v>
      </c>
      <c r="B436" s="105" t="s">
        <v>110</v>
      </c>
      <c r="C436" s="105" t="s">
        <v>247</v>
      </c>
      <c r="D436" s="79" t="n">
        <f aca="false">COUNT(E436,H436,K436,N436,Q436,T436,W436,Z436,AC436,AF436)</f>
        <v>0</v>
      </c>
      <c r="E436" s="144"/>
      <c r="F436" s="83" t="n">
        <f aca="false">IF(AND(E436&lt;11,E436&gt;0),11-E436,0)</f>
        <v>0</v>
      </c>
      <c r="G436" s="84"/>
      <c r="H436" s="145"/>
      <c r="I436" s="86" t="n">
        <f aca="false">IF(AND(H436&lt;11,H436&gt;0),11-H436,0)</f>
        <v>0</v>
      </c>
      <c r="J436" s="87"/>
      <c r="K436" s="144"/>
      <c r="L436" s="83" t="n">
        <f aca="false">IF(AND(K436&lt;11,K436&gt;0),11-K436,0)</f>
        <v>0</v>
      </c>
      <c r="M436" s="84"/>
      <c r="N436" s="145"/>
      <c r="O436" s="86" t="n">
        <f aca="false">IF(AND(N436&lt;11,N436&gt;0),11-N436,0)</f>
        <v>0</v>
      </c>
      <c r="P436" s="87"/>
      <c r="Q436" s="144"/>
      <c r="R436" s="83" t="n">
        <f aca="false">IF(AND(Q436&lt;11,Q436&gt;0),11-Q436,0)</f>
        <v>0</v>
      </c>
      <c r="S436" s="88"/>
      <c r="T436" s="145"/>
      <c r="U436" s="86" t="n">
        <f aca="false">IF(AND(T436&lt;11,T436&gt;0),11-T436,0)</f>
        <v>0</v>
      </c>
      <c r="V436" s="89"/>
      <c r="W436" s="144"/>
      <c r="X436" s="83" t="n">
        <f aca="false">IF(AND(W436&lt;11,W436&gt;0),11-W436,0)</f>
        <v>0</v>
      </c>
      <c r="Y436" s="146"/>
      <c r="Z436" s="147"/>
      <c r="AA436" s="86" t="n">
        <f aca="false">IF(AND(Z436&lt;11,Z436&gt;0),11-Z436,0)</f>
        <v>0</v>
      </c>
      <c r="AB436" s="148"/>
      <c r="AC436" s="149"/>
      <c r="AD436" s="83" t="n">
        <f aca="false">IF(AND(AC436&lt;11,AC436&gt;0),11-AC436,0)</f>
        <v>0</v>
      </c>
      <c r="AE436" s="150"/>
      <c r="AF436" s="151"/>
      <c r="AG436" s="86" t="n">
        <f aca="false">IF(AND(AF436&lt;11,AF436&gt;0),11-AF436,0)</f>
        <v>0</v>
      </c>
      <c r="AH436" s="152"/>
      <c r="AI436" s="102"/>
      <c r="AJ436" s="127" t="n">
        <f aca="false">IF(COUNT(F436,I436,L436,O436,R436,U436,X436,AA436,AD436,AG436)&gt;4,LARGE((F436~I436~L436~O436~R436~U436~X436~AA436~AD436~AG436),1)+LARGE((F436~I436~L436~O436~R436~U436~X436~AA436~AD436~AG436),2)+LARGE((F436~I436~L436~O436~R436~U436~X436~AA436~AD436~AG436),3)+LARGE((F436~I436~L436~O436~R436~U436~X436~AA436~AD436~AG436),4)+LARGE((F436~I436~L436~O436~R436~U436~X436~AA436~AD436~AG436),5),SUM(F436,I436,L436,O436,R436,U436,X436,AA436,AD436,AG436))</f>
        <v>0</v>
      </c>
    </row>
    <row r="437" customFormat="false" ht="12.75" hidden="false" customHeight="false" outlineLevel="0" collapsed="false">
      <c r="A437" s="85" t="n">
        <v>23</v>
      </c>
      <c r="B437" s="105" t="s">
        <v>248</v>
      </c>
      <c r="C437" s="105" t="s">
        <v>9</v>
      </c>
      <c r="D437" s="79" t="n">
        <f aca="false">COUNT(E437,H437,K437,N437,Q437,T437,W437,Z437,AC437,AF437)</f>
        <v>0</v>
      </c>
      <c r="E437" s="144"/>
      <c r="F437" s="83" t="n">
        <f aca="false">IF(AND(E437&lt;11,E437&gt;0),11-E437,0)</f>
        <v>0</v>
      </c>
      <c r="G437" s="84"/>
      <c r="H437" s="145"/>
      <c r="I437" s="86" t="n">
        <f aca="false">IF(AND(H437&lt;11,H437&gt;0),11-H437,0)</f>
        <v>0</v>
      </c>
      <c r="J437" s="87"/>
      <c r="K437" s="144"/>
      <c r="L437" s="83" t="n">
        <f aca="false">IF(AND(K437&lt;11,K437&gt;0),11-K437,0)</f>
        <v>0</v>
      </c>
      <c r="M437" s="84"/>
      <c r="N437" s="145"/>
      <c r="O437" s="86" t="n">
        <f aca="false">IF(AND(N437&lt;11,N437&gt;0),11-N437,0)</f>
        <v>0</v>
      </c>
      <c r="P437" s="87"/>
      <c r="Q437" s="144"/>
      <c r="R437" s="83" t="n">
        <f aca="false">IF(AND(Q437&lt;11,Q437&gt;0),11-Q437,0)</f>
        <v>0</v>
      </c>
      <c r="S437" s="88"/>
      <c r="T437" s="145"/>
      <c r="U437" s="86" t="n">
        <f aca="false">IF(AND(T437&lt;11,T437&gt;0),11-T437,0)</f>
        <v>0</v>
      </c>
      <c r="V437" s="89"/>
      <c r="W437" s="144"/>
      <c r="X437" s="83" t="n">
        <f aca="false">IF(AND(W437&lt;11,W437&gt;0),11-W437,0)</f>
        <v>0</v>
      </c>
      <c r="Y437" s="146"/>
      <c r="Z437" s="147"/>
      <c r="AA437" s="86" t="n">
        <f aca="false">IF(AND(Z437&lt;11,Z437&gt;0),11-Z437,0)</f>
        <v>0</v>
      </c>
      <c r="AB437" s="148"/>
      <c r="AC437" s="149"/>
      <c r="AD437" s="83" t="n">
        <f aca="false">IF(AND(AC437&lt;11,AC437&gt;0),11-AC437,0)</f>
        <v>0</v>
      </c>
      <c r="AE437" s="150"/>
      <c r="AF437" s="151"/>
      <c r="AG437" s="86" t="n">
        <f aca="false">IF(AND(AF437&lt;11,AF437&gt;0),11-AF437,0)</f>
        <v>0</v>
      </c>
      <c r="AH437" s="152"/>
      <c r="AI437" s="90"/>
      <c r="AJ437" s="127" t="n">
        <f aca="false">IF(COUNT(F437,I437,L437,O437,R437,U437,X437,AA437,AD437,AG437)&gt;4,LARGE((F437~I437~L437~O437~R437~U437~X437~AA437~AD437~AG437),1)+LARGE((F437~I437~L437~O437~R437~U437~X437~AA437~AD437~AG437),2)+LARGE((F437~I437~L437~O437~R437~U437~X437~AA437~AD437~AG437),3)+LARGE((F437~I437~L437~O437~R437~U437~X437~AA437~AD437~AG437),4)+LARGE((F437~I437~L437~O437~R437~U437~X437~AA437~AD437~AG437),5),SUM(F437,I437,L437,O437,R437,U437,X437,AA437,AD437,AG437))</f>
        <v>0</v>
      </c>
    </row>
    <row r="438" customFormat="false" ht="12.75" hidden="false" customHeight="false" outlineLevel="0" collapsed="false">
      <c r="A438" s="85" t="n">
        <v>24</v>
      </c>
      <c r="B438" s="104" t="s">
        <v>112</v>
      </c>
      <c r="C438" s="104" t="s">
        <v>247</v>
      </c>
      <c r="D438" s="79" t="n">
        <f aca="false">COUNT(E438,H438,K438,N438,Q438,T438,W438,Z438,AC438,AF438)</f>
        <v>0</v>
      </c>
      <c r="E438" s="144"/>
      <c r="F438" s="83" t="n">
        <f aca="false">IF(AND(E438&lt;11,E438&gt;0),11-E438,0)</f>
        <v>0</v>
      </c>
      <c r="G438" s="84"/>
      <c r="H438" s="145"/>
      <c r="I438" s="86" t="n">
        <f aca="false">IF(AND(H438&lt;11,H438&gt;0),11-H438,0)</f>
        <v>0</v>
      </c>
      <c r="J438" s="87"/>
      <c r="K438" s="144"/>
      <c r="L438" s="83" t="n">
        <f aca="false">IF(AND(K438&lt;11,K438&gt;0),11-K438,0)</f>
        <v>0</v>
      </c>
      <c r="M438" s="84"/>
      <c r="N438" s="145"/>
      <c r="O438" s="86" t="n">
        <f aca="false">IF(AND(N438&lt;11,N438&gt;0),11-N438,0)</f>
        <v>0</v>
      </c>
      <c r="P438" s="87"/>
      <c r="Q438" s="144"/>
      <c r="R438" s="83" t="n">
        <f aca="false">IF(AND(Q438&lt;11,Q438&gt;0),11-Q438,0)</f>
        <v>0</v>
      </c>
      <c r="S438" s="88"/>
      <c r="T438" s="145"/>
      <c r="U438" s="86" t="n">
        <f aca="false">IF(AND(T438&lt;11,T438&gt;0),11-T438,0)</f>
        <v>0</v>
      </c>
      <c r="V438" s="89"/>
      <c r="W438" s="144"/>
      <c r="X438" s="83" t="n">
        <f aca="false">IF(AND(W438&lt;11,W438&gt;0),11-W438,0)</f>
        <v>0</v>
      </c>
      <c r="Y438" s="146"/>
      <c r="Z438" s="147"/>
      <c r="AA438" s="86" t="n">
        <f aca="false">IF(AND(Z438&lt;11,Z438&gt;0),11-Z438,0)</f>
        <v>0</v>
      </c>
      <c r="AB438" s="148"/>
      <c r="AC438" s="149"/>
      <c r="AD438" s="83" t="n">
        <f aca="false">IF(AND(AC438&lt;11,AC438&gt;0),11-AC438,0)</f>
        <v>0</v>
      </c>
      <c r="AE438" s="150"/>
      <c r="AF438" s="151"/>
      <c r="AG438" s="86" t="n">
        <f aca="false">IF(AND(AF438&lt;11,AF438&gt;0),11-AF438,0)</f>
        <v>0</v>
      </c>
      <c r="AH438" s="152"/>
      <c r="AI438" s="101"/>
      <c r="AJ438" s="127" t="n">
        <f aca="false">IF(COUNT(F438,I438,L438,O438,R438,U438,X438,AA438,AD438,AG438)&gt;4,LARGE((F438~I438~L438~O438~R438~U438~X438~AA438~AD438~AG438),1)+LARGE((F438~I438~L438~O438~R438~U438~X438~AA438~AD438~AG438),2)+LARGE((F438~I438~L438~O438~R438~U438~X438~AA438~AD438~AG438),3)+LARGE((F438~I438~L438~O438~R438~U438~X438~AA438~AD438~AG438),4)+LARGE((F438~I438~L438~O438~R438~U438~X438~AA438~AD438~AG438),5),SUM(F438,I438,L438,O438,R438,U438,X438,AA438,AD438,AG438))</f>
        <v>0</v>
      </c>
    </row>
    <row r="439" customFormat="false" ht="12.75" hidden="false" customHeight="false" outlineLevel="0" collapsed="false">
      <c r="A439" s="85" t="n">
        <v>25</v>
      </c>
      <c r="B439" s="104" t="s">
        <v>53</v>
      </c>
      <c r="C439" s="104" t="s">
        <v>50</v>
      </c>
      <c r="D439" s="79" t="n">
        <f aca="false">COUNT(E439,H439,K439,N439,Q439,T439,W439,Z439,AC439,AF439)</f>
        <v>0</v>
      </c>
      <c r="E439" s="144"/>
      <c r="F439" s="83" t="n">
        <f aca="false">IF(AND(E439&lt;11,E439&gt;0),11-E439,0)</f>
        <v>0</v>
      </c>
      <c r="G439" s="84"/>
      <c r="H439" s="145"/>
      <c r="I439" s="86" t="n">
        <f aca="false">IF(AND(H439&lt;11,H439&gt;0),11-H439,0)</f>
        <v>0</v>
      </c>
      <c r="J439" s="87"/>
      <c r="K439" s="144"/>
      <c r="L439" s="83" t="n">
        <f aca="false">IF(AND(K439&lt;11,K439&gt;0),11-K439,0)</f>
        <v>0</v>
      </c>
      <c r="M439" s="84"/>
      <c r="N439" s="145"/>
      <c r="O439" s="86" t="n">
        <f aca="false">IF(AND(N439&lt;11,N439&gt;0),11-N439,0)</f>
        <v>0</v>
      </c>
      <c r="P439" s="87"/>
      <c r="Q439" s="144"/>
      <c r="R439" s="83" t="n">
        <f aca="false">IF(AND(Q439&lt;11,Q439&gt;0),11-Q439,0)</f>
        <v>0</v>
      </c>
      <c r="S439" s="88"/>
      <c r="T439" s="145"/>
      <c r="U439" s="86" t="n">
        <f aca="false">IF(AND(T439&lt;11,T439&gt;0),11-T439,0)</f>
        <v>0</v>
      </c>
      <c r="V439" s="89"/>
      <c r="W439" s="144"/>
      <c r="X439" s="83" t="n">
        <f aca="false">IF(AND(W439&lt;11,W439&gt;0),11-W439,0)</f>
        <v>0</v>
      </c>
      <c r="Y439" s="146"/>
      <c r="Z439" s="147"/>
      <c r="AA439" s="86" t="n">
        <f aca="false">IF(AND(Z439&lt;11,Z439&gt;0),11-Z439,0)</f>
        <v>0</v>
      </c>
      <c r="AB439" s="148"/>
      <c r="AC439" s="149"/>
      <c r="AD439" s="83" t="n">
        <f aca="false">IF(AND(AC439&lt;11,AC439&gt;0),11-AC439,0)</f>
        <v>0</v>
      </c>
      <c r="AE439" s="150"/>
      <c r="AF439" s="151"/>
      <c r="AG439" s="86" t="n">
        <f aca="false">IF(AND(AF439&lt;11,AF439&gt;0),11-AF439,0)</f>
        <v>0</v>
      </c>
      <c r="AH439" s="152"/>
      <c r="AI439" s="90"/>
      <c r="AJ439" s="127" t="n">
        <f aca="false">IF(COUNT(F439,I439,L439,O439,R439,U439,X439,AA439,AD439,AG439)&gt;4,LARGE((F439~I439~L439~O439~R439~U439~X439~AA439~AD439~AG439),1)+LARGE((F439~I439~L439~O439~R439~U439~X439~AA439~AD439~AG439),2)+LARGE((F439~I439~L439~O439~R439~U439~X439~AA439~AD439~AG439),3)+LARGE((F439~I439~L439~O439~R439~U439~X439~AA439~AD439~AG439),4)+LARGE((F439~I439~L439~O439~R439~U439~X439~AA439~AD439~AG439),5),SUM(F439,I439,L439,O439,R439,U439,X439,AA439,AD439,AG439))</f>
        <v>0</v>
      </c>
    </row>
    <row r="440" customFormat="false" ht="12.75" hidden="false" customHeight="false" outlineLevel="0" collapsed="false">
      <c r="A440" s="85" t="n">
        <v>26</v>
      </c>
      <c r="B440" s="105" t="s">
        <v>55</v>
      </c>
      <c r="C440" s="105" t="s">
        <v>56</v>
      </c>
      <c r="D440" s="79" t="n">
        <f aca="false">COUNT(E440,H440,K440,N440,Q440,T440,W440,Z440,AC440,AF440)</f>
        <v>0</v>
      </c>
      <c r="E440" s="144"/>
      <c r="F440" s="83" t="n">
        <f aca="false">IF(AND(E440&lt;11,E440&gt;0),11-E440,0)</f>
        <v>0</v>
      </c>
      <c r="G440" s="84"/>
      <c r="H440" s="145"/>
      <c r="I440" s="86" t="n">
        <f aca="false">IF(AND(H440&lt;11,H440&gt;0),11-H440,0)</f>
        <v>0</v>
      </c>
      <c r="J440" s="87"/>
      <c r="K440" s="144"/>
      <c r="L440" s="83" t="n">
        <f aca="false">IF(AND(K440&lt;11,K440&gt;0),11-K440,0)</f>
        <v>0</v>
      </c>
      <c r="M440" s="84"/>
      <c r="N440" s="145"/>
      <c r="O440" s="86" t="n">
        <f aca="false">IF(AND(N440&lt;11,N440&gt;0),11-N440,0)</f>
        <v>0</v>
      </c>
      <c r="P440" s="87"/>
      <c r="Q440" s="144"/>
      <c r="R440" s="83" t="n">
        <f aca="false">IF(AND(Q440&lt;11,Q440&gt;0),11-Q440,0)</f>
        <v>0</v>
      </c>
      <c r="S440" s="88"/>
      <c r="T440" s="145"/>
      <c r="U440" s="86" t="n">
        <f aca="false">IF(AND(T440&lt;11,T440&gt;0),11-T440,0)</f>
        <v>0</v>
      </c>
      <c r="V440" s="89"/>
      <c r="W440" s="144"/>
      <c r="X440" s="83" t="n">
        <f aca="false">IF(AND(W440&lt;11,W440&gt;0),11-W440,0)</f>
        <v>0</v>
      </c>
      <c r="Y440" s="146"/>
      <c r="Z440" s="147"/>
      <c r="AA440" s="86" t="n">
        <f aca="false">IF(AND(Z440&lt;11,Z440&gt;0),11-Z440,0)</f>
        <v>0</v>
      </c>
      <c r="AB440" s="148"/>
      <c r="AC440" s="149"/>
      <c r="AD440" s="83" t="n">
        <f aca="false">IF(AND(AC440&lt;11,AC440&gt;0),11-AC440,0)</f>
        <v>0</v>
      </c>
      <c r="AE440" s="150"/>
      <c r="AF440" s="151"/>
      <c r="AG440" s="86" t="n">
        <f aca="false">IF(AND(AF440&lt;11,AF440&gt;0),11-AF440,0)</f>
        <v>0</v>
      </c>
      <c r="AH440" s="152"/>
      <c r="AI440" s="102"/>
      <c r="AJ440" s="127" t="n">
        <f aca="false">IF(COUNT(F440,I440,L440,O440,R440,U440,X440,AA440,AD440,AG440)&gt;4,LARGE((F440~I440~L440~O440~R440~U440~X440~AA440~AD440~AG440),1)+LARGE((F440~I440~L440~O440~R440~U440~X440~AA440~AD440~AG440),2)+LARGE((F440~I440~L440~O440~R440~U440~X440~AA440~AD440~AG440),3)+LARGE((F440~I440~L440~O440~R440~U440~X440~AA440~AD440~AG440),4)+LARGE((F440~I440~L440~O440~R440~U440~X440~AA440~AD440~AG440),5),SUM(F440,I440,L440,O440,R440,U440,X440,AA440,AD440,AG440))</f>
        <v>0</v>
      </c>
    </row>
    <row r="441" customFormat="false" ht="12.75" hidden="false" customHeight="false" outlineLevel="0" collapsed="false">
      <c r="A441" s="85" t="n">
        <v>27</v>
      </c>
      <c r="B441" s="105" t="s">
        <v>51</v>
      </c>
      <c r="C441" s="105" t="s">
        <v>50</v>
      </c>
      <c r="D441" s="79" t="n">
        <f aca="false">COUNT(E441,H441,K441,N441,Q441,T441,W441,Z441,AC441,AF441)</f>
        <v>0</v>
      </c>
      <c r="E441" s="144"/>
      <c r="F441" s="83" t="n">
        <f aca="false">IF(AND(E441&lt;11,E441&gt;0),11-E441,0)</f>
        <v>0</v>
      </c>
      <c r="G441" s="84"/>
      <c r="H441" s="145"/>
      <c r="I441" s="86" t="n">
        <f aca="false">IF(AND(H441&lt;11,H441&gt;0),11-H441,0)</f>
        <v>0</v>
      </c>
      <c r="J441" s="87"/>
      <c r="K441" s="144"/>
      <c r="L441" s="83" t="n">
        <f aca="false">IF(AND(K441&lt;11,K441&gt;0),11-K441,0)</f>
        <v>0</v>
      </c>
      <c r="M441" s="84"/>
      <c r="N441" s="145"/>
      <c r="O441" s="86" t="n">
        <f aca="false">IF(AND(N441&lt;11,N441&gt;0),11-N441,0)</f>
        <v>0</v>
      </c>
      <c r="P441" s="87"/>
      <c r="Q441" s="144"/>
      <c r="R441" s="83" t="n">
        <f aca="false">IF(AND(Q441&lt;11,Q441&gt;0),11-Q441,0)</f>
        <v>0</v>
      </c>
      <c r="S441" s="88"/>
      <c r="T441" s="145"/>
      <c r="U441" s="86" t="n">
        <f aca="false">IF(AND(T441&lt;11,T441&gt;0),11-T441,0)</f>
        <v>0</v>
      </c>
      <c r="V441" s="89"/>
      <c r="W441" s="144"/>
      <c r="X441" s="83" t="n">
        <f aca="false">IF(AND(W441&lt;11,W441&gt;0),11-W441,0)</f>
        <v>0</v>
      </c>
      <c r="Y441" s="146"/>
      <c r="Z441" s="147"/>
      <c r="AA441" s="86" t="n">
        <f aca="false">IF(AND(Z441&lt;11,Z441&gt;0),11-Z441,0)</f>
        <v>0</v>
      </c>
      <c r="AB441" s="148"/>
      <c r="AC441" s="149"/>
      <c r="AD441" s="83" t="n">
        <f aca="false">IF(AND(AC441&lt;11,AC441&gt;0),11-AC441,0)</f>
        <v>0</v>
      </c>
      <c r="AE441" s="150"/>
      <c r="AF441" s="151"/>
      <c r="AG441" s="86" t="n">
        <f aca="false">IF(AND(AF441&lt;11,AF441&gt;0),11-AF441,0)</f>
        <v>0</v>
      </c>
      <c r="AH441" s="152"/>
      <c r="AI441" s="90"/>
      <c r="AJ441" s="127" t="n">
        <f aca="false">IF(COUNT(F441,I441,L441,O441,R441,U441,X441,AA441,AD441,AG441)&gt;4,LARGE((F441~I441~L441~O441~R441~U441~X441~AA441~AD441~AG441),1)+LARGE((F441~I441~L441~O441~R441~U441~X441~AA441~AD441~AG441),2)+LARGE((F441~I441~L441~O441~R441~U441~X441~AA441~AD441~AG441),3)+LARGE((F441~I441~L441~O441~R441~U441~X441~AA441~AD441~AG441),4)+LARGE((F441~I441~L441~O441~R441~U441~X441~AA441~AD441~AG441),5),SUM(F441,I441,L441,O441,R441,U441,X441,AA441,AD441,AG441))</f>
        <v>0</v>
      </c>
    </row>
    <row r="442" customFormat="false" ht="12.75" hidden="false" customHeight="false" outlineLevel="0" collapsed="false">
      <c r="A442" s="85" t="n">
        <v>28</v>
      </c>
      <c r="B442" s="105" t="s">
        <v>119</v>
      </c>
      <c r="C442" s="105" t="s">
        <v>50</v>
      </c>
      <c r="D442" s="79" t="n">
        <f aca="false">COUNT(E442,H442,K442,N442,Q442,T442,W442,Z442,AC442,AF442)</f>
        <v>0</v>
      </c>
      <c r="E442" s="144"/>
      <c r="F442" s="83" t="n">
        <f aca="false">IF(AND(E442&lt;11,E442&gt;0),11-E442,0)</f>
        <v>0</v>
      </c>
      <c r="G442" s="84"/>
      <c r="H442" s="145"/>
      <c r="I442" s="86" t="n">
        <f aca="false">IF(AND(H442&lt;11,H442&gt;0),11-H442,0)</f>
        <v>0</v>
      </c>
      <c r="J442" s="87"/>
      <c r="K442" s="144"/>
      <c r="L442" s="83" t="n">
        <f aca="false">IF(AND(K442&lt;11,K442&gt;0),11-K442,0)</f>
        <v>0</v>
      </c>
      <c r="M442" s="84"/>
      <c r="N442" s="145"/>
      <c r="O442" s="86" t="n">
        <f aca="false">IF(AND(N442&lt;11,N442&gt;0),11-N442,0)</f>
        <v>0</v>
      </c>
      <c r="P442" s="87"/>
      <c r="Q442" s="144"/>
      <c r="R442" s="83" t="n">
        <f aca="false">IF(AND(Q442&lt;11,Q442&gt;0),11-Q442,0)</f>
        <v>0</v>
      </c>
      <c r="S442" s="88"/>
      <c r="T442" s="145"/>
      <c r="U442" s="86" t="n">
        <f aca="false">IF(AND(T442&lt;11,T442&gt;0),11-T442,0)</f>
        <v>0</v>
      </c>
      <c r="V442" s="89"/>
      <c r="W442" s="144"/>
      <c r="X442" s="83" t="n">
        <f aca="false">IF(AND(W442&lt;11,W442&gt;0),11-W442,0)</f>
        <v>0</v>
      </c>
      <c r="Y442" s="146"/>
      <c r="Z442" s="147"/>
      <c r="AA442" s="86" t="n">
        <f aca="false">IF(AND(Z442&lt;11,Z442&gt;0),11-Z442,0)</f>
        <v>0</v>
      </c>
      <c r="AB442" s="148"/>
      <c r="AC442" s="149"/>
      <c r="AD442" s="83" t="n">
        <f aca="false">IF(AND(AC442&lt;11,AC442&gt;0),11-AC442,0)</f>
        <v>0</v>
      </c>
      <c r="AE442" s="150"/>
      <c r="AF442" s="151"/>
      <c r="AG442" s="86" t="n">
        <f aca="false">IF(AND(AF442&lt;11,AF442&gt;0),11-AF442,0)</f>
        <v>0</v>
      </c>
      <c r="AH442" s="152"/>
      <c r="AI442" s="79"/>
      <c r="AJ442" s="127" t="n">
        <f aca="false">IF(COUNT(F442,I442,L442,O442,R442,U442,X442,AA442,AD442,AG442)&gt;4,LARGE((F442~I442~L442~O442~R442~U442~X442~AA442~AD442~AG442),1)+LARGE((F442~I442~L442~O442~R442~U442~X442~AA442~AD442~AG442),2)+LARGE((F442~I442~L442~O442~R442~U442~X442~AA442~AD442~AG442),3)+LARGE((F442~I442~L442~O442~R442~U442~X442~AA442~AD442~AG442),4)+LARGE((F442~I442~L442~O442~R442~U442~X442~AA442~AD442~AG442),5),SUM(F442,I442,L442,O442,R442,U442,X442,AA442,AD442,AG442))</f>
        <v>0</v>
      </c>
    </row>
    <row r="443" customFormat="false" ht="12.75" hidden="false" customHeight="false" outlineLevel="0" collapsed="false">
      <c r="A443" s="85" t="n">
        <v>29</v>
      </c>
      <c r="B443" s="105" t="s">
        <v>120</v>
      </c>
      <c r="C443" s="105" t="s">
        <v>121</v>
      </c>
      <c r="D443" s="79" t="n">
        <f aca="false">COUNT(E443,H443,K443,N443,Q443,T443,W443,Z443,AC443,AF443)</f>
        <v>0</v>
      </c>
      <c r="E443" s="144"/>
      <c r="F443" s="83" t="n">
        <f aca="false">IF(AND(E443&lt;11,E443&gt;0),11-E443,0)</f>
        <v>0</v>
      </c>
      <c r="G443" s="84"/>
      <c r="H443" s="145"/>
      <c r="I443" s="86" t="n">
        <f aca="false">IF(AND(H443&lt;11,H443&gt;0),11-H443,0)</f>
        <v>0</v>
      </c>
      <c r="J443" s="87"/>
      <c r="K443" s="144"/>
      <c r="L443" s="83" t="n">
        <f aca="false">IF(AND(K443&lt;11,K443&gt;0),11-K443,0)</f>
        <v>0</v>
      </c>
      <c r="M443" s="84"/>
      <c r="N443" s="145"/>
      <c r="O443" s="86" t="n">
        <f aca="false">IF(AND(N443&lt;11,N443&gt;0),11-N443,0)</f>
        <v>0</v>
      </c>
      <c r="P443" s="87"/>
      <c r="Q443" s="144"/>
      <c r="R443" s="83" t="n">
        <f aca="false">IF(AND(Q443&lt;11,Q443&gt;0),11-Q443,0)</f>
        <v>0</v>
      </c>
      <c r="S443" s="88"/>
      <c r="T443" s="145"/>
      <c r="U443" s="86" t="n">
        <f aca="false">IF(AND(T443&lt;11,T443&gt;0),11-T443,0)</f>
        <v>0</v>
      </c>
      <c r="V443" s="89"/>
      <c r="W443" s="144"/>
      <c r="X443" s="83" t="n">
        <f aca="false">IF(AND(W443&lt;11,W443&gt;0),11-W443,0)</f>
        <v>0</v>
      </c>
      <c r="Y443" s="146"/>
      <c r="Z443" s="147"/>
      <c r="AA443" s="86" t="n">
        <f aca="false">IF(AND(Z443&lt;11,Z443&gt;0),11-Z443,0)</f>
        <v>0</v>
      </c>
      <c r="AB443" s="148"/>
      <c r="AC443" s="149"/>
      <c r="AD443" s="83" t="n">
        <f aca="false">IF(AND(AC443&lt;11,AC443&gt;0),11-AC443,0)</f>
        <v>0</v>
      </c>
      <c r="AE443" s="150"/>
      <c r="AF443" s="151"/>
      <c r="AG443" s="86" t="n">
        <f aca="false">IF(AND(AF443&lt;11,AF443&gt;0),11-AF443,0)</f>
        <v>0</v>
      </c>
      <c r="AH443" s="152"/>
      <c r="AI443" s="101"/>
      <c r="AJ443" s="127" t="n">
        <f aca="false">IF(COUNT(F443,I443,L443,O443,R443,U443,X443,AA443,AD443,AG443)&gt;4,LARGE((F443~I443~L443~O443~R443~U443~X443~AA443~AD443~AG443),1)+LARGE((F443~I443~L443~O443~R443~U443~X443~AA443~AD443~AG443),2)+LARGE((F443~I443~L443~O443~R443~U443~X443~AA443~AD443~AG443),3)+LARGE((F443~I443~L443~O443~R443~U443~X443~AA443~AD443~AG443),4)+LARGE((F443~I443~L443~O443~R443~U443~X443~AA443~AD443~AG443),5),SUM(F443,I443,L443,O443,R443,U443,X443,AA443,AD443,AG443))</f>
        <v>0</v>
      </c>
    </row>
    <row r="444" customFormat="false" ht="12.75" hidden="false" customHeight="false" outlineLevel="0" collapsed="false">
      <c r="A444" s="85" t="n">
        <v>30</v>
      </c>
      <c r="B444" s="104" t="s">
        <v>61</v>
      </c>
      <c r="C444" s="104" t="s">
        <v>62</v>
      </c>
      <c r="D444" s="79" t="n">
        <f aca="false">COUNT(E444,H444,K444,N444,Q444,T444,W444,Z444,AC444,AF444)</f>
        <v>0</v>
      </c>
      <c r="E444" s="144"/>
      <c r="F444" s="83" t="n">
        <f aca="false">IF(AND(E444&lt;11,E444&gt;0),11-E444,0)</f>
        <v>0</v>
      </c>
      <c r="G444" s="84"/>
      <c r="H444" s="145"/>
      <c r="I444" s="86" t="n">
        <f aca="false">IF(AND(H444&lt;11,H444&gt;0),11-H444,0)</f>
        <v>0</v>
      </c>
      <c r="J444" s="87"/>
      <c r="K444" s="144"/>
      <c r="L444" s="83" t="n">
        <f aca="false">IF(AND(K444&lt;11,K444&gt;0),11-K444,0)</f>
        <v>0</v>
      </c>
      <c r="M444" s="84"/>
      <c r="N444" s="145"/>
      <c r="O444" s="86" t="n">
        <f aca="false">IF(AND(N444&lt;11,N444&gt;0),11-N444,0)</f>
        <v>0</v>
      </c>
      <c r="P444" s="87"/>
      <c r="Q444" s="144"/>
      <c r="R444" s="83" t="n">
        <f aca="false">IF(AND(Q444&lt;11,Q444&gt;0),11-Q444,0)</f>
        <v>0</v>
      </c>
      <c r="S444" s="88"/>
      <c r="T444" s="145"/>
      <c r="U444" s="86" t="n">
        <f aca="false">IF(AND(T444&lt;11,T444&gt;0),11-T444,0)</f>
        <v>0</v>
      </c>
      <c r="V444" s="89"/>
      <c r="W444" s="144"/>
      <c r="X444" s="83" t="n">
        <f aca="false">IF(AND(W444&lt;11,W444&gt;0),11-W444,0)</f>
        <v>0</v>
      </c>
      <c r="Y444" s="146"/>
      <c r="Z444" s="147"/>
      <c r="AA444" s="86" t="n">
        <f aca="false">IF(AND(Z444&lt;11,Z444&gt;0),11-Z444,0)</f>
        <v>0</v>
      </c>
      <c r="AB444" s="148"/>
      <c r="AC444" s="149"/>
      <c r="AD444" s="83" t="n">
        <f aca="false">IF(AND(AC444&lt;11,AC444&gt;0),11-AC444,0)</f>
        <v>0</v>
      </c>
      <c r="AE444" s="150"/>
      <c r="AF444" s="151"/>
      <c r="AG444" s="86" t="n">
        <f aca="false">IF(AND(AF444&lt;11,AF444&gt;0),11-AF444,0)</f>
        <v>0</v>
      </c>
      <c r="AH444" s="152"/>
      <c r="AI444" s="90"/>
      <c r="AJ444" s="127" t="n">
        <f aca="false">IF(COUNT(F444,I444,L444,O444,R444,U444,X444,AA444,AD444,AG444)&gt;4,LARGE((F444~I444~L444~O444~R444~U444~X444~AA444~AD444~AG444),1)+LARGE((F444~I444~L444~O444~R444~U444~X444~AA444~AD444~AG444),2)+LARGE((F444~I444~L444~O444~R444~U444~X444~AA444~AD444~AG444),3)+LARGE((F444~I444~L444~O444~R444~U444~X444~AA444~AD444~AG444),4)+LARGE((F444~I444~L444~O444~R444~U444~X444~AA444~AD444~AG444),5),SUM(F444,I444,L444,O444,R444,U444,X444,AA444,AD444,AG444))</f>
        <v>0</v>
      </c>
    </row>
    <row r="445" customFormat="false" ht="12.75" hidden="false" customHeight="false" outlineLevel="0" collapsed="false">
      <c r="A445" s="85" t="n">
        <v>31</v>
      </c>
      <c r="B445" s="105" t="s">
        <v>37</v>
      </c>
      <c r="C445" s="105" t="s">
        <v>38</v>
      </c>
      <c r="D445" s="79" t="n">
        <f aca="false">COUNT(E445,H445,K445,N445,Q445,T445,W445,Z445,AC445,AF445)</f>
        <v>0</v>
      </c>
      <c r="E445" s="144"/>
      <c r="F445" s="83" t="n">
        <f aca="false">IF(AND(E445&lt;11,E445&gt;0),11-E445,0)</f>
        <v>0</v>
      </c>
      <c r="G445" s="84"/>
      <c r="H445" s="145"/>
      <c r="I445" s="86" t="n">
        <f aca="false">IF(AND(H445&lt;11,H445&gt;0),11-H445,0)</f>
        <v>0</v>
      </c>
      <c r="J445" s="87"/>
      <c r="K445" s="144"/>
      <c r="L445" s="83" t="n">
        <f aca="false">IF(AND(K445&lt;11,K445&gt;0),11-K445,0)</f>
        <v>0</v>
      </c>
      <c r="M445" s="84"/>
      <c r="N445" s="145"/>
      <c r="O445" s="86" t="n">
        <f aca="false">IF(AND(N445&lt;11,N445&gt;0),11-N445,0)</f>
        <v>0</v>
      </c>
      <c r="P445" s="87"/>
      <c r="Q445" s="144"/>
      <c r="R445" s="83" t="n">
        <f aca="false">IF(AND(Q445&lt;11,Q445&gt;0),11-Q445,0)</f>
        <v>0</v>
      </c>
      <c r="S445" s="88"/>
      <c r="T445" s="145"/>
      <c r="U445" s="86" t="n">
        <f aca="false">IF(AND(T445&lt;11,T445&gt;0),11-T445,0)</f>
        <v>0</v>
      </c>
      <c r="V445" s="89"/>
      <c r="W445" s="144"/>
      <c r="X445" s="83" t="n">
        <f aca="false">IF(AND(W445&lt;11,W445&gt;0),11-W445,0)</f>
        <v>0</v>
      </c>
      <c r="Y445" s="146"/>
      <c r="Z445" s="147"/>
      <c r="AA445" s="86" t="n">
        <f aca="false">IF(AND(Z445&lt;11,Z445&gt;0),11-Z445,0)</f>
        <v>0</v>
      </c>
      <c r="AB445" s="148"/>
      <c r="AC445" s="149"/>
      <c r="AD445" s="83" t="n">
        <f aca="false">IF(AND(AC445&lt;11,AC445&gt;0),11-AC445,0)</f>
        <v>0</v>
      </c>
      <c r="AE445" s="150"/>
      <c r="AF445" s="151"/>
      <c r="AG445" s="86" t="n">
        <f aca="false">IF(AND(AF445&lt;11,AF445&gt;0),11-AF445,0)</f>
        <v>0</v>
      </c>
      <c r="AH445" s="152"/>
      <c r="AI445" s="79"/>
      <c r="AJ445" s="127" t="n">
        <f aca="false">IF(COUNT(F445,I445,L445,O445,R445,U445,X445,AA445,AD445,AG445)&gt;4,LARGE((F445~I445~L445~O445~R445~U445~X445~AA445~AD445~AG445),1)+LARGE((F445~I445~L445~O445~R445~U445~X445~AA445~AD445~AG445),2)+LARGE((F445~I445~L445~O445~R445~U445~X445~AA445~AD445~AG445),3)+LARGE((F445~I445~L445~O445~R445~U445~X445~AA445~AD445~AG445),4)+LARGE((F445~I445~L445~O445~R445~U445~X445~AA445~AD445~AG445),5),SUM(F445,I445,L445,O445,R445,U445,X445,AA445,AD445,AG445))</f>
        <v>0</v>
      </c>
    </row>
    <row r="446" customFormat="false" ht="12.75" hidden="false" customHeight="false" outlineLevel="0" collapsed="false">
      <c r="A446" s="85" t="n">
        <v>32</v>
      </c>
      <c r="B446" s="105" t="s">
        <v>131</v>
      </c>
      <c r="C446" s="105" t="s">
        <v>50</v>
      </c>
      <c r="D446" s="79" t="n">
        <f aca="false">COUNT(E446,H446,K446,N446,Q446,T446,W446,Z446,AC446,AF446)</f>
        <v>0</v>
      </c>
      <c r="E446" s="144"/>
      <c r="F446" s="83" t="n">
        <f aca="false">IF(AND(E446&lt;11,E446&gt;0),11-E446,0)</f>
        <v>0</v>
      </c>
      <c r="G446" s="84"/>
      <c r="H446" s="145"/>
      <c r="I446" s="86" t="n">
        <f aca="false">IF(AND(H446&lt;11,H446&gt;0),11-H446,0)</f>
        <v>0</v>
      </c>
      <c r="J446" s="87"/>
      <c r="K446" s="144"/>
      <c r="L446" s="83" t="n">
        <f aca="false">IF(AND(K446&lt;11,K446&gt;0),11-K446,0)</f>
        <v>0</v>
      </c>
      <c r="M446" s="84"/>
      <c r="N446" s="145"/>
      <c r="O446" s="86" t="n">
        <f aca="false">IF(AND(N446&lt;11,N446&gt;0),11-N446,0)</f>
        <v>0</v>
      </c>
      <c r="P446" s="87"/>
      <c r="Q446" s="144"/>
      <c r="R446" s="83" t="n">
        <f aca="false">IF(AND(Q446&lt;11,Q446&gt;0),11-Q446,0)</f>
        <v>0</v>
      </c>
      <c r="S446" s="88"/>
      <c r="T446" s="145"/>
      <c r="U446" s="86" t="n">
        <f aca="false">IF(AND(T446&lt;11,T446&gt;0),11-T446,0)</f>
        <v>0</v>
      </c>
      <c r="V446" s="89"/>
      <c r="W446" s="144"/>
      <c r="X446" s="83" t="n">
        <f aca="false">IF(AND(W446&lt;11,W446&gt;0),11-W446,0)</f>
        <v>0</v>
      </c>
      <c r="Y446" s="146"/>
      <c r="Z446" s="147"/>
      <c r="AA446" s="86" t="n">
        <f aca="false">IF(AND(Z446&lt;11,Z446&gt;0),11-Z446,0)</f>
        <v>0</v>
      </c>
      <c r="AB446" s="148"/>
      <c r="AC446" s="149"/>
      <c r="AD446" s="83" t="n">
        <f aca="false">IF(AND(AC446&lt;11,AC446&gt;0),11-AC446,0)</f>
        <v>0</v>
      </c>
      <c r="AE446" s="150"/>
      <c r="AF446" s="151"/>
      <c r="AG446" s="86" t="n">
        <f aca="false">IF(AND(AF446&lt;11,AF446&gt;0),11-AF446,0)</f>
        <v>0</v>
      </c>
      <c r="AH446" s="152"/>
      <c r="AI446" s="90"/>
      <c r="AJ446" s="127" t="n">
        <f aca="false">IF(COUNT(F446,I446,L446,O446,R446,U446,X446,AA446,AD446,AG446)&gt;4,LARGE((F446~I446~L446~O446~R446~U446~X446~AA446~AD446~AG446),1)+LARGE((F446~I446~L446~O446~R446~U446~X446~AA446~AD446~AG446),2)+LARGE((F446~I446~L446~O446~R446~U446~X446~AA446~AD446~AG446),3)+LARGE((F446~I446~L446~O446~R446~U446~X446~AA446~AD446~AG446),4)+LARGE((F446~I446~L446~O446~R446~U446~X446~AA446~AD446~AG446),5),SUM(F446,I446,L446,O446,R446,U446,X446,AA446,AD446,AG446))</f>
        <v>0</v>
      </c>
    </row>
    <row r="447" customFormat="false" ht="12.75" hidden="false" customHeight="false" outlineLevel="0" collapsed="false">
      <c r="A447" s="85" t="n">
        <v>33</v>
      </c>
      <c r="B447" s="105" t="s">
        <v>132</v>
      </c>
      <c r="C447" s="105" t="s">
        <v>178</v>
      </c>
      <c r="D447" s="79" t="n">
        <f aca="false">COUNT(E447,H447,K447,N447,Q447,T447,W447,Z447,AC447,AF447)</f>
        <v>0</v>
      </c>
      <c r="E447" s="144"/>
      <c r="F447" s="83" t="n">
        <f aca="false">IF(AND(E447&lt;11,E447&gt;0),11-E447,0)</f>
        <v>0</v>
      </c>
      <c r="G447" s="84"/>
      <c r="H447" s="145"/>
      <c r="I447" s="86" t="n">
        <f aca="false">IF(AND(H447&lt;11,H447&gt;0),11-H447,0)</f>
        <v>0</v>
      </c>
      <c r="J447" s="87"/>
      <c r="K447" s="144"/>
      <c r="L447" s="83" t="n">
        <f aca="false">IF(AND(K447&lt;11,K447&gt;0),11-K447,0)</f>
        <v>0</v>
      </c>
      <c r="M447" s="84"/>
      <c r="N447" s="145"/>
      <c r="O447" s="86" t="n">
        <f aca="false">IF(AND(N447&lt;11,N447&gt;0),11-N447,0)</f>
        <v>0</v>
      </c>
      <c r="P447" s="87"/>
      <c r="Q447" s="144"/>
      <c r="R447" s="83" t="n">
        <f aca="false">IF(AND(Q447&lt;11,Q447&gt;0),11-Q447,0)</f>
        <v>0</v>
      </c>
      <c r="S447" s="88"/>
      <c r="T447" s="145"/>
      <c r="U447" s="86" t="n">
        <f aca="false">IF(AND(T447&lt;11,T447&gt;0),11-T447,0)</f>
        <v>0</v>
      </c>
      <c r="V447" s="89"/>
      <c r="W447" s="144"/>
      <c r="X447" s="83" t="n">
        <f aca="false">IF(AND(W447&lt;11,W447&gt;0),11-W447,0)</f>
        <v>0</v>
      </c>
      <c r="Y447" s="146"/>
      <c r="Z447" s="147"/>
      <c r="AA447" s="86" t="n">
        <f aca="false">IF(AND(Z447&lt;11,Z447&gt;0),11-Z447,0)</f>
        <v>0</v>
      </c>
      <c r="AB447" s="148"/>
      <c r="AC447" s="149"/>
      <c r="AD447" s="83" t="n">
        <f aca="false">IF(AND(AC447&lt;11,AC447&gt;0),11-AC447,0)</f>
        <v>0</v>
      </c>
      <c r="AE447" s="150"/>
      <c r="AF447" s="151"/>
      <c r="AG447" s="86" t="n">
        <f aca="false">IF(AND(AF447&lt;11,AF447&gt;0),11-AF447,0)</f>
        <v>0</v>
      </c>
      <c r="AH447" s="152"/>
      <c r="AI447" s="101"/>
      <c r="AJ447" s="127" t="n">
        <f aca="false">IF(COUNT(F447,I447,L447,O447,R447,U447,X447,AA447,AD447,AG447)&gt;4,LARGE((F447~I447~L447~O447~R447~U447~X447~AA447~AD447~AG447),1)+LARGE((F447~I447~L447~O447~R447~U447~X447~AA447~AD447~AG447),2)+LARGE((F447~I447~L447~O447~R447~U447~X447~AA447~AD447~AG447),3)+LARGE((F447~I447~L447~O447~R447~U447~X447~AA447~AD447~AG447),4)+LARGE((F447~I447~L447~O447~R447~U447~X447~AA447~AD447~AG447),5),SUM(F447,I447,L447,O447,R447,U447,X447,AA447,AD447,AG447))</f>
        <v>0</v>
      </c>
    </row>
    <row r="448" customFormat="false" ht="12.75" hidden="false" customHeight="false" outlineLevel="0" collapsed="false">
      <c r="A448" s="85" t="n">
        <v>34</v>
      </c>
      <c r="B448" s="104" t="s">
        <v>179</v>
      </c>
      <c r="C448" s="104" t="s">
        <v>50</v>
      </c>
      <c r="D448" s="79" t="n">
        <f aca="false">COUNT(E448,H448,K448,N448,Q448,T448,W448,Z448,AC448,AF448)</f>
        <v>0</v>
      </c>
      <c r="E448" s="144"/>
      <c r="F448" s="83" t="n">
        <f aca="false">IF(AND(E448&lt;11,E448&gt;0),11-E448,0)</f>
        <v>0</v>
      </c>
      <c r="G448" s="84"/>
      <c r="H448" s="145"/>
      <c r="I448" s="86" t="n">
        <f aca="false">IF(AND(H448&lt;11,H448&gt;0),11-H448,0)</f>
        <v>0</v>
      </c>
      <c r="J448" s="87"/>
      <c r="K448" s="144"/>
      <c r="L448" s="83" t="n">
        <f aca="false">IF(AND(K448&lt;11,K448&gt;0),11-K448,0)</f>
        <v>0</v>
      </c>
      <c r="M448" s="84"/>
      <c r="N448" s="145"/>
      <c r="O448" s="86" t="n">
        <f aca="false">IF(AND(N448&lt;11,N448&gt;0),11-N448,0)</f>
        <v>0</v>
      </c>
      <c r="P448" s="87"/>
      <c r="Q448" s="144"/>
      <c r="R448" s="83" t="n">
        <f aca="false">IF(AND(Q448&lt;11,Q448&gt;0),11-Q448,0)</f>
        <v>0</v>
      </c>
      <c r="S448" s="88"/>
      <c r="T448" s="145"/>
      <c r="U448" s="86" t="n">
        <f aca="false">IF(AND(T448&lt;11,T448&gt;0),11-T448,0)</f>
        <v>0</v>
      </c>
      <c r="V448" s="89"/>
      <c r="W448" s="144"/>
      <c r="X448" s="83" t="n">
        <f aca="false">IF(AND(W448&lt;11,W448&gt;0),11-W448,0)</f>
        <v>0</v>
      </c>
      <c r="Y448" s="146"/>
      <c r="Z448" s="147"/>
      <c r="AA448" s="86" t="n">
        <f aca="false">IF(AND(Z448&lt;11,Z448&gt;0),11-Z448,0)</f>
        <v>0</v>
      </c>
      <c r="AB448" s="148"/>
      <c r="AC448" s="149"/>
      <c r="AD448" s="83" t="n">
        <f aca="false">IF(AND(AC448&lt;11,AC448&gt;0),11-AC448,0)</f>
        <v>0</v>
      </c>
      <c r="AE448" s="150"/>
      <c r="AF448" s="151"/>
      <c r="AG448" s="86" t="n">
        <f aca="false">IF(AND(AF448&lt;11,AF448&gt;0),11-AF448,0)</f>
        <v>0</v>
      </c>
      <c r="AH448" s="152"/>
      <c r="AI448" s="101"/>
      <c r="AJ448" s="127" t="n">
        <f aca="false">IF(COUNT(F448,I448,L448,O448,R448,U448,X448,AA448,AD448,AG448)&gt;4,LARGE((F448~I448~L448~O448~R448~U448~X448~AA448~AD448~AG448),1)+LARGE((F448~I448~L448~O448~R448~U448~X448~AA448~AD448~AG448),2)+LARGE((F448~I448~L448~O448~R448~U448~X448~AA448~AD448~AG448),3)+LARGE((F448~I448~L448~O448~R448~U448~X448~AA448~AD448~AG448),4)+LARGE((F448~I448~L448~O448~R448~U448~X448~AA448~AD448~AG448),5),SUM(F448,I448,L448,O448,R448,U448,X448,AA448,AD448,AG448))</f>
        <v>0</v>
      </c>
    </row>
    <row r="449" customFormat="false" ht="12.75" hidden="false" customHeight="false" outlineLevel="0" collapsed="false">
      <c r="A449" s="85" t="n">
        <v>35</v>
      </c>
      <c r="B449" s="105" t="s">
        <v>137</v>
      </c>
      <c r="C449" s="105" t="s">
        <v>75</v>
      </c>
      <c r="D449" s="79" t="n">
        <f aca="false">COUNT(E449,H449,K449,N449,Q449,T449,W449,Z449,AC449,AF449)</f>
        <v>0</v>
      </c>
      <c r="E449" s="144"/>
      <c r="F449" s="83" t="n">
        <f aca="false">IF(AND(E449&lt;11,E449&gt;0),11-E449,0)</f>
        <v>0</v>
      </c>
      <c r="G449" s="84"/>
      <c r="H449" s="145"/>
      <c r="I449" s="86" t="n">
        <f aca="false">IF(AND(H449&lt;11,H449&gt;0),11-H449,0)</f>
        <v>0</v>
      </c>
      <c r="J449" s="87"/>
      <c r="K449" s="144"/>
      <c r="L449" s="83" t="n">
        <f aca="false">IF(AND(K449&lt;11,K449&gt;0),11-K449,0)</f>
        <v>0</v>
      </c>
      <c r="M449" s="84"/>
      <c r="N449" s="145"/>
      <c r="O449" s="86" t="n">
        <f aca="false">IF(AND(N449&lt;11,N449&gt;0),11-N449,0)</f>
        <v>0</v>
      </c>
      <c r="P449" s="87"/>
      <c r="Q449" s="144"/>
      <c r="R449" s="83" t="n">
        <f aca="false">IF(AND(Q449&lt;11,Q449&gt;0),11-Q449,0)</f>
        <v>0</v>
      </c>
      <c r="S449" s="88"/>
      <c r="T449" s="145"/>
      <c r="U449" s="86" t="n">
        <f aca="false">IF(AND(T449&lt;11,T449&gt;0),11-T449,0)</f>
        <v>0</v>
      </c>
      <c r="V449" s="89"/>
      <c r="W449" s="144"/>
      <c r="X449" s="83" t="n">
        <f aca="false">IF(AND(W449&lt;11,W449&gt;0),11-W449,0)</f>
        <v>0</v>
      </c>
      <c r="Y449" s="146"/>
      <c r="Z449" s="147"/>
      <c r="AA449" s="86" t="n">
        <f aca="false">IF(AND(Z449&lt;11,Z449&gt;0),11-Z449,0)</f>
        <v>0</v>
      </c>
      <c r="AB449" s="148"/>
      <c r="AC449" s="149"/>
      <c r="AD449" s="83" t="n">
        <f aca="false">IF(AND(AC449&lt;11,AC449&gt;0),11-AC449,0)</f>
        <v>0</v>
      </c>
      <c r="AE449" s="150"/>
      <c r="AF449" s="151"/>
      <c r="AG449" s="86" t="n">
        <f aca="false">IF(AND(AF449&lt;11,AF449&gt;0),11-AF449,0)</f>
        <v>0</v>
      </c>
      <c r="AH449" s="152"/>
      <c r="AI449" s="79"/>
      <c r="AJ449" s="127" t="n">
        <f aca="false">IF(COUNT(F449,I449,L449,O449,R449,U449,X449,AA449,AD449,AG449)&gt;4,LARGE((F449~I449~L449~O449~R449~U449~X449~AA449~AD449~AG449),1)+LARGE((F449~I449~L449~O449~R449~U449~X449~AA449~AD449~AG449),2)+LARGE((F449~I449~L449~O449~R449~U449~X449~AA449~AD449~AG449),3)+LARGE((F449~I449~L449~O449~R449~U449~X449~AA449~AD449~AG449),4)+LARGE((F449~I449~L449~O449~R449~U449~X449~AA449~AD449~AG449),5),SUM(F449,I449,L449,O449,R449,U449,X449,AA449,AD449,AG449))</f>
        <v>0</v>
      </c>
    </row>
    <row r="450" customFormat="false" ht="12.75" hidden="false" customHeight="false" outlineLevel="0" collapsed="false">
      <c r="A450" s="85" t="n">
        <v>36</v>
      </c>
      <c r="B450" s="104" t="s">
        <v>142</v>
      </c>
      <c r="C450" s="104" t="s">
        <v>121</v>
      </c>
      <c r="D450" s="79" t="n">
        <f aca="false">COUNT(E450,H450,K450,N450,Q450,T450,W450,Z450,AC450,AF450)</f>
        <v>0</v>
      </c>
      <c r="E450" s="144"/>
      <c r="F450" s="83" t="n">
        <f aca="false">IF(AND(E450&lt;11,E450&gt;0),11-E450,0)</f>
        <v>0</v>
      </c>
      <c r="G450" s="84"/>
      <c r="H450" s="145"/>
      <c r="I450" s="86" t="n">
        <f aca="false">IF(AND(H450&lt;11,H450&gt;0),11-H450,0)</f>
        <v>0</v>
      </c>
      <c r="J450" s="87"/>
      <c r="K450" s="144"/>
      <c r="L450" s="83" t="n">
        <f aca="false">IF(AND(K450&lt;11,K450&gt;0),11-K450,0)</f>
        <v>0</v>
      </c>
      <c r="M450" s="84"/>
      <c r="N450" s="145"/>
      <c r="O450" s="86" t="n">
        <f aca="false">IF(AND(N450&lt;11,N450&gt;0),11-N450,0)</f>
        <v>0</v>
      </c>
      <c r="P450" s="87"/>
      <c r="Q450" s="144"/>
      <c r="R450" s="83" t="n">
        <f aca="false">IF(AND(Q450&lt;11,Q450&gt;0),11-Q450,0)</f>
        <v>0</v>
      </c>
      <c r="S450" s="88"/>
      <c r="T450" s="145"/>
      <c r="U450" s="86" t="n">
        <f aca="false">IF(AND(T450&lt;11,T450&gt;0),11-T450,0)</f>
        <v>0</v>
      </c>
      <c r="V450" s="89"/>
      <c r="W450" s="144"/>
      <c r="X450" s="83" t="n">
        <f aca="false">IF(AND(W450&lt;11,W450&gt;0),11-W450,0)</f>
        <v>0</v>
      </c>
      <c r="Y450" s="146"/>
      <c r="Z450" s="147"/>
      <c r="AA450" s="86" t="n">
        <f aca="false">IF(AND(Z450&lt;11,Z450&gt;0),11-Z450,0)</f>
        <v>0</v>
      </c>
      <c r="AB450" s="148"/>
      <c r="AC450" s="149"/>
      <c r="AD450" s="83" t="n">
        <f aca="false">IF(AND(AC450&lt;11,AC450&gt;0),11-AC450,0)</f>
        <v>0</v>
      </c>
      <c r="AE450" s="150"/>
      <c r="AF450" s="151"/>
      <c r="AG450" s="86" t="n">
        <f aca="false">IF(AND(AF450&lt;11,AF450&gt;0),11-AF450,0)</f>
        <v>0</v>
      </c>
      <c r="AH450" s="152"/>
      <c r="AI450" s="90"/>
      <c r="AJ450" s="127" t="n">
        <f aca="false">IF(COUNT(F450,I450,L450,O450,R450,U450,X450,AA450,AD450,AG450)&gt;4,LARGE((F450~I450~L450~O450~R450~U450~X450~AA450~AD450~AG450),1)+LARGE((F450~I450~L450~O450~R450~U450~X450~AA450~AD450~AG450),2)+LARGE((F450~I450~L450~O450~R450~U450~X450~AA450~AD450~AG450),3)+LARGE((F450~I450~L450~O450~R450~U450~X450~AA450~AD450~AG450),4)+LARGE((F450~I450~L450~O450~R450~U450~X450~AA450~AD450~AG450),5),SUM(F450,I450,L450,O450,R450,U450,X450,AA450,AD450,AG450))</f>
        <v>0</v>
      </c>
    </row>
    <row r="451" customFormat="false" ht="12.75" hidden="false" customHeight="false" outlineLevel="0" collapsed="false">
      <c r="A451" s="85" t="n">
        <v>37</v>
      </c>
      <c r="B451" s="104" t="s">
        <v>143</v>
      </c>
      <c r="C451" s="104" t="s">
        <v>77</v>
      </c>
      <c r="D451" s="79" t="n">
        <f aca="false">COUNT(E451,H451,K451,N451,Q451,T451,W451,Z451,AC451,AF451)</f>
        <v>0</v>
      </c>
      <c r="E451" s="144"/>
      <c r="F451" s="83" t="n">
        <f aca="false">IF(AND(E451&lt;11,E451&gt;0),11-E451,0)</f>
        <v>0</v>
      </c>
      <c r="G451" s="84"/>
      <c r="H451" s="145"/>
      <c r="I451" s="86" t="n">
        <f aca="false">IF(AND(H451&lt;11,H451&gt;0),11-H451,0)</f>
        <v>0</v>
      </c>
      <c r="J451" s="87"/>
      <c r="K451" s="144"/>
      <c r="L451" s="83" t="n">
        <f aca="false">IF(AND(K451&lt;11,K451&gt;0),11-K451,0)</f>
        <v>0</v>
      </c>
      <c r="M451" s="84"/>
      <c r="N451" s="145"/>
      <c r="O451" s="86" t="n">
        <f aca="false">IF(AND(N451&lt;11,N451&gt;0),11-N451,0)</f>
        <v>0</v>
      </c>
      <c r="P451" s="87"/>
      <c r="Q451" s="144"/>
      <c r="R451" s="83" t="n">
        <f aca="false">IF(AND(Q451&lt;11,Q451&gt;0),11-Q451,0)</f>
        <v>0</v>
      </c>
      <c r="S451" s="88"/>
      <c r="T451" s="145"/>
      <c r="U451" s="86" t="n">
        <f aca="false">IF(AND(T451&lt;11,T451&gt;0),11-T451,0)</f>
        <v>0</v>
      </c>
      <c r="V451" s="89"/>
      <c r="W451" s="144"/>
      <c r="X451" s="83" t="n">
        <f aca="false">IF(AND(W451&lt;11,W451&gt;0),11-W451,0)</f>
        <v>0</v>
      </c>
      <c r="Y451" s="146"/>
      <c r="Z451" s="147"/>
      <c r="AA451" s="86" t="n">
        <f aca="false">IF(AND(Z451&lt;11,Z451&gt;0),11-Z451,0)</f>
        <v>0</v>
      </c>
      <c r="AB451" s="148"/>
      <c r="AC451" s="149"/>
      <c r="AD451" s="83" t="n">
        <f aca="false">IF(AND(AC451&lt;11,AC451&gt;0),11-AC451,0)</f>
        <v>0</v>
      </c>
      <c r="AE451" s="150"/>
      <c r="AF451" s="151"/>
      <c r="AG451" s="86" t="n">
        <f aca="false">IF(AND(AF451&lt;11,AF451&gt;0),11-AF451,0)</f>
        <v>0</v>
      </c>
      <c r="AH451" s="152"/>
      <c r="AI451" s="90"/>
      <c r="AJ451" s="127" t="n">
        <f aca="false">IF(COUNT(F451,I451,L451,O451,R451,U451,X451,AA451,AD451,AG451)&gt;4,LARGE((F451~I451~L451~O451~R451~U451~X451~AA451~AD451~AG451),1)+LARGE((F451~I451~L451~O451~R451~U451~X451~AA451~AD451~AG451),2)+LARGE((F451~I451~L451~O451~R451~U451~X451~AA451~AD451~AG451),3)+LARGE((F451~I451~L451~O451~R451~U451~X451~AA451~AD451~AG451),4)+LARGE((F451~I451~L451~O451~R451~U451~X451~AA451~AD451~AG451),5),SUM(F451,I451,L451,O451,R451,U451,X451,AA451,AD451,AG451))</f>
        <v>0</v>
      </c>
    </row>
    <row r="452" customFormat="false" ht="12.75" hidden="false" customHeight="false" outlineLevel="0" collapsed="false">
      <c r="A452" s="85" t="n">
        <v>38</v>
      </c>
      <c r="B452" s="104" t="s">
        <v>243</v>
      </c>
      <c r="C452" s="104" t="s">
        <v>50</v>
      </c>
      <c r="D452" s="79" t="n">
        <f aca="false">COUNT(E452,H452,K452,N452,Q452,T452,W452,Z452,AC452,AF452)</f>
        <v>0</v>
      </c>
      <c r="E452" s="144"/>
      <c r="F452" s="83" t="n">
        <f aca="false">IF(AND(E452&lt;11,E452&gt;0),11-E452,0)</f>
        <v>0</v>
      </c>
      <c r="G452" s="84"/>
      <c r="H452" s="145"/>
      <c r="I452" s="86" t="n">
        <f aca="false">IF(AND(H452&lt;11,H452&gt;0),11-H452,0)</f>
        <v>0</v>
      </c>
      <c r="J452" s="87"/>
      <c r="K452" s="144"/>
      <c r="L452" s="83" t="n">
        <f aca="false">IF(AND(K452&lt;11,K452&gt;0),11-K452,0)</f>
        <v>0</v>
      </c>
      <c r="M452" s="84"/>
      <c r="N452" s="145"/>
      <c r="O452" s="86" t="n">
        <f aca="false">IF(AND(N452&lt;11,N452&gt;0),11-N452,0)</f>
        <v>0</v>
      </c>
      <c r="P452" s="87"/>
      <c r="Q452" s="144"/>
      <c r="R452" s="83" t="n">
        <f aca="false">IF(AND(Q452&lt;11,Q452&gt;0),11-Q452,0)</f>
        <v>0</v>
      </c>
      <c r="S452" s="88"/>
      <c r="T452" s="145"/>
      <c r="U452" s="86" t="n">
        <f aca="false">IF(AND(T452&lt;11,T452&gt;0),11-T452,0)</f>
        <v>0</v>
      </c>
      <c r="V452" s="89"/>
      <c r="W452" s="144"/>
      <c r="X452" s="83" t="n">
        <f aca="false">IF(AND(W452&lt;11,W452&gt;0),11-W452,0)</f>
        <v>0</v>
      </c>
      <c r="Y452" s="146"/>
      <c r="Z452" s="147"/>
      <c r="AA452" s="86" t="n">
        <f aca="false">IF(AND(Z452&lt;11,Z452&gt;0),11-Z452,0)</f>
        <v>0</v>
      </c>
      <c r="AB452" s="148"/>
      <c r="AC452" s="149"/>
      <c r="AD452" s="83" t="n">
        <f aca="false">IF(AND(AC452&lt;11,AC452&gt;0),11-AC452,0)</f>
        <v>0</v>
      </c>
      <c r="AE452" s="150"/>
      <c r="AF452" s="151"/>
      <c r="AG452" s="86" t="n">
        <f aca="false">IF(AND(AF452&lt;11,AF452&gt;0),11-AF452,0)</f>
        <v>0</v>
      </c>
      <c r="AH452" s="152"/>
      <c r="AI452" s="101"/>
      <c r="AJ452" s="127" t="n">
        <f aca="false">IF(COUNT(F452,I452,L452,O452,R452,U452,X452,AA452,AD452,AG452)&gt;4,LARGE((F452~I452~L452~O452~R452~U452~X452~AA452~AD452~AG452),1)+LARGE((F452~I452~L452~O452~R452~U452~X452~AA452~AD452~AG452),2)+LARGE((F452~I452~L452~O452~R452~U452~X452~AA452~AD452~AG452),3)+LARGE((F452~I452~L452~O452~R452~U452~X452~AA452~AD452~AG452),4)+LARGE((F452~I452~L452~O452~R452~U452~X452~AA452~AD452~AG452),5),SUM(F452,I452,L452,O452,R452,U452,X452,AA452,AD452,AG452))</f>
        <v>0</v>
      </c>
    </row>
    <row r="453" customFormat="false" ht="12.75" hidden="false" customHeight="false" outlineLevel="0" collapsed="false">
      <c r="A453" s="85" t="n">
        <v>39</v>
      </c>
      <c r="B453" s="105" t="s">
        <v>184</v>
      </c>
      <c r="C453" s="105" t="s">
        <v>9</v>
      </c>
      <c r="D453" s="79" t="n">
        <f aca="false">COUNT(E453,H453,K453,N453,Q453,T453,W453,Z453,AC453,AF453)</f>
        <v>0</v>
      </c>
      <c r="E453" s="144"/>
      <c r="F453" s="83" t="n">
        <f aca="false">IF(AND(E453&lt;11,E453&gt;0),11-E453,0)</f>
        <v>0</v>
      </c>
      <c r="G453" s="84"/>
      <c r="H453" s="145"/>
      <c r="I453" s="86" t="n">
        <f aca="false">IF(AND(H453&lt;11,H453&gt;0),11-H453,0)</f>
        <v>0</v>
      </c>
      <c r="J453" s="87"/>
      <c r="K453" s="144"/>
      <c r="L453" s="83" t="n">
        <f aca="false">IF(AND(K453&lt;11,K453&gt;0),11-K453,0)</f>
        <v>0</v>
      </c>
      <c r="M453" s="84"/>
      <c r="N453" s="145"/>
      <c r="O453" s="86" t="n">
        <f aca="false">IF(AND(N453&lt;11,N453&gt;0),11-N453,0)</f>
        <v>0</v>
      </c>
      <c r="P453" s="87"/>
      <c r="Q453" s="144"/>
      <c r="R453" s="83" t="n">
        <f aca="false">IF(AND(Q453&lt;11,Q453&gt;0),11-Q453,0)</f>
        <v>0</v>
      </c>
      <c r="S453" s="88"/>
      <c r="T453" s="145"/>
      <c r="U453" s="86" t="n">
        <f aca="false">IF(AND(T453&lt;11,T453&gt;0),11-T453,0)</f>
        <v>0</v>
      </c>
      <c r="V453" s="89"/>
      <c r="W453" s="144"/>
      <c r="X453" s="83" t="n">
        <f aca="false">IF(AND(W453&lt;11,W453&gt;0),11-W453,0)</f>
        <v>0</v>
      </c>
      <c r="Y453" s="146"/>
      <c r="Z453" s="147"/>
      <c r="AA453" s="86" t="n">
        <f aca="false">IF(AND(Z453&lt;11,Z453&gt;0),11-Z453,0)</f>
        <v>0</v>
      </c>
      <c r="AB453" s="148"/>
      <c r="AC453" s="149"/>
      <c r="AD453" s="83" t="n">
        <f aca="false">IF(AND(AC453&lt;11,AC453&gt;0),11-AC453,0)</f>
        <v>0</v>
      </c>
      <c r="AE453" s="150"/>
      <c r="AF453" s="151"/>
      <c r="AG453" s="86" t="n">
        <f aca="false">IF(AND(AF453&lt;11,AF453&gt;0),11-AF453,0)</f>
        <v>0</v>
      </c>
      <c r="AH453" s="152"/>
      <c r="AI453" s="90"/>
      <c r="AJ453" s="127" t="n">
        <f aca="false">IF(COUNT(F453,I453,L453,O453,R453,U453,X453,AA453,AD453,AG453)&gt;4,LARGE((F453~I453~L453~O453~R453~U453~X453~AA453~AD453~AG453),1)+LARGE((F453~I453~L453~O453~R453~U453~X453~AA453~AD453~AG453),2)+LARGE((F453~I453~L453~O453~R453~U453~X453~AA453~AD453~AG453),3)+LARGE((F453~I453~L453~O453~R453~U453~X453~AA453~AD453~AG453),4)+LARGE((F453~I453~L453~O453~R453~U453~X453~AA453~AD453~AG453),5),SUM(F453,I453,L453,O453,R453,U453,X453,AA453,AD453,AG453))</f>
        <v>0</v>
      </c>
    </row>
    <row r="454" customFormat="false" ht="12.75" hidden="false" customHeight="false" outlineLevel="0" collapsed="false">
      <c r="A454" s="85" t="n">
        <v>40</v>
      </c>
      <c r="B454" s="104" t="s">
        <v>160</v>
      </c>
      <c r="C454" s="104" t="s">
        <v>161</v>
      </c>
      <c r="D454" s="79" t="n">
        <f aca="false">COUNT(E454,H454,K454,N454,Q454,T454,W454,Z454,AC454,AF454)</f>
        <v>0</v>
      </c>
      <c r="E454" s="144"/>
      <c r="F454" s="83" t="n">
        <f aca="false">IF(AND(E454&lt;11,E454&gt;0),11-E454,0)</f>
        <v>0</v>
      </c>
      <c r="G454" s="84"/>
      <c r="H454" s="145"/>
      <c r="I454" s="86" t="n">
        <f aca="false">IF(AND(H454&lt;11,H454&gt;0),11-H454,0)</f>
        <v>0</v>
      </c>
      <c r="J454" s="87"/>
      <c r="K454" s="144"/>
      <c r="L454" s="83" t="n">
        <f aca="false">IF(AND(K454&lt;11,K454&gt;0),11-K454,0)</f>
        <v>0</v>
      </c>
      <c r="M454" s="84"/>
      <c r="N454" s="145"/>
      <c r="O454" s="86" t="n">
        <f aca="false">IF(AND(N454&lt;11,N454&gt;0),11-N454,0)</f>
        <v>0</v>
      </c>
      <c r="P454" s="87"/>
      <c r="Q454" s="144"/>
      <c r="R454" s="83" t="n">
        <f aca="false">IF(AND(Q454&lt;11,Q454&gt;0),11-Q454,0)</f>
        <v>0</v>
      </c>
      <c r="S454" s="88"/>
      <c r="T454" s="145"/>
      <c r="U454" s="86" t="n">
        <f aca="false">IF(AND(T454&lt;11,T454&gt;0),11-T454,0)</f>
        <v>0</v>
      </c>
      <c r="V454" s="89"/>
      <c r="W454" s="144"/>
      <c r="X454" s="83" t="n">
        <f aca="false">IF(AND(W454&lt;11,W454&gt;0),11-W454,0)</f>
        <v>0</v>
      </c>
      <c r="Y454" s="146"/>
      <c r="Z454" s="147"/>
      <c r="AA454" s="86" t="n">
        <f aca="false">IF(AND(Z454&lt;11,Z454&gt;0),11-Z454,0)</f>
        <v>0</v>
      </c>
      <c r="AB454" s="148"/>
      <c r="AC454" s="149"/>
      <c r="AD454" s="83" t="n">
        <f aca="false">IF(AND(AC454&lt;11,AC454&gt;0),11-AC454,0)</f>
        <v>0</v>
      </c>
      <c r="AE454" s="150"/>
      <c r="AF454" s="151"/>
      <c r="AG454" s="86" t="n">
        <f aca="false">IF(AND(AF454&lt;11,AF454&gt;0),11-AF454,0)</f>
        <v>0</v>
      </c>
      <c r="AH454" s="152"/>
      <c r="AI454" s="90"/>
      <c r="AJ454" s="127" t="n">
        <f aca="false">IF(COUNT(F454,I454,L454,O454,R454,U454,X454,AA454,AD454,AG454)&gt;4,LARGE((F454~I454~L454~O454~R454~U454~X454~AA454~AD454~AG454),1)+LARGE((F454~I454~L454~O454~R454~U454~X454~AA454~AD454~AG454),2)+LARGE((F454~I454~L454~O454~R454~U454~X454~AA454~AD454~AG454),3)+LARGE((F454~I454~L454~O454~R454~U454~X454~AA454~AD454~AG454),4)+LARGE((F454~I454~L454~O454~R454~U454~X454~AA454~AD454~AG454),5),SUM(F454,I454,L454,O454,R454,U454,X454,AA454,AD454,AG454))</f>
        <v>0</v>
      </c>
    </row>
    <row r="455" customFormat="false" ht="12.75" hidden="false" customHeight="false" outlineLevel="0" collapsed="false">
      <c r="A455" s="85" t="n">
        <v>41</v>
      </c>
      <c r="B455" s="105" t="s">
        <v>151</v>
      </c>
      <c r="C455" s="105" t="s">
        <v>50</v>
      </c>
      <c r="D455" s="79" t="n">
        <f aca="false">COUNT(E455,H455,K455,N455,Q455,T455,W455,Z455,AC455,AF455)</f>
        <v>0</v>
      </c>
      <c r="E455" s="144"/>
      <c r="F455" s="83" t="n">
        <f aca="false">IF(AND(E455&lt;11,E455&gt;0),11-E455,0)</f>
        <v>0</v>
      </c>
      <c r="G455" s="84"/>
      <c r="H455" s="145"/>
      <c r="I455" s="86" t="n">
        <f aca="false">IF(AND(H455&lt;11,H455&gt;0),11-H455,0)</f>
        <v>0</v>
      </c>
      <c r="J455" s="87"/>
      <c r="K455" s="144"/>
      <c r="L455" s="83" t="n">
        <f aca="false">IF(AND(K455&lt;11,K455&gt;0),11-K455,0)</f>
        <v>0</v>
      </c>
      <c r="M455" s="84"/>
      <c r="N455" s="145"/>
      <c r="O455" s="86" t="n">
        <f aca="false">IF(AND(N455&lt;11,N455&gt;0),11-N455,0)</f>
        <v>0</v>
      </c>
      <c r="P455" s="87"/>
      <c r="Q455" s="144"/>
      <c r="R455" s="83" t="n">
        <f aca="false">IF(AND(Q455&lt;11,Q455&gt;0),11-Q455,0)</f>
        <v>0</v>
      </c>
      <c r="S455" s="88"/>
      <c r="T455" s="145"/>
      <c r="U455" s="86" t="n">
        <f aca="false">IF(AND(T455&lt;11,T455&gt;0),11-T455,0)</f>
        <v>0</v>
      </c>
      <c r="V455" s="89"/>
      <c r="W455" s="144"/>
      <c r="X455" s="83" t="n">
        <f aca="false">IF(AND(W455&lt;11,W455&gt;0),11-W455,0)</f>
        <v>0</v>
      </c>
      <c r="Y455" s="146"/>
      <c r="Z455" s="147"/>
      <c r="AA455" s="86" t="n">
        <f aca="false">IF(AND(Z455&lt;11,Z455&gt;0),11-Z455,0)</f>
        <v>0</v>
      </c>
      <c r="AB455" s="148"/>
      <c r="AC455" s="149"/>
      <c r="AD455" s="83" t="n">
        <f aca="false">IF(AND(AC455&lt;11,AC455&gt;0),11-AC455,0)</f>
        <v>0</v>
      </c>
      <c r="AE455" s="150"/>
      <c r="AF455" s="151"/>
      <c r="AG455" s="86" t="n">
        <f aca="false">IF(AND(AF455&lt;11,AF455&gt;0),11-AF455,0)</f>
        <v>0</v>
      </c>
      <c r="AH455" s="152"/>
      <c r="AI455" s="102"/>
      <c r="AJ455" s="127" t="n">
        <f aca="false">IF(COUNT(F455,I455,L455,O455,R455,U455,X455,AA455,AD455,AG455)&gt;4,LARGE((F455~I455~L455~O455~R455~U455~X455~AA455~AD455~AG455),1)+LARGE((F455~I455~L455~O455~R455~U455~X455~AA455~AD455~AG455),2)+LARGE((F455~I455~L455~O455~R455~U455~X455~AA455~AD455~AG455),3)+LARGE((F455~I455~L455~O455~R455~U455~X455~AA455~AD455~AG455),4)+LARGE((F455~I455~L455~O455~R455~U455~X455~AA455~AD455~AG455),5),SUM(F455,I455,L455,O455,R455,U455,X455,AA455,AD455,AG455))</f>
        <v>0</v>
      </c>
    </row>
    <row r="456" customFormat="false" ht="12.75" hidden="false" customHeight="false" outlineLevel="0" collapsed="false">
      <c r="A456" s="85" t="n">
        <v>42</v>
      </c>
      <c r="B456" s="105" t="s">
        <v>80</v>
      </c>
      <c r="C456" s="105" t="s">
        <v>62</v>
      </c>
      <c r="D456" s="79" t="n">
        <f aca="false">COUNT(E456,H456,K456,N456,Q456,T456,W456,Z456,AC456,AF456)</f>
        <v>0</v>
      </c>
      <c r="E456" s="144"/>
      <c r="F456" s="83" t="n">
        <f aca="false">IF(AND(E456&lt;11,E456&gt;0),11-E456,0)</f>
        <v>0</v>
      </c>
      <c r="G456" s="84"/>
      <c r="H456" s="145"/>
      <c r="I456" s="86" t="n">
        <f aca="false">IF(AND(H456&lt;11,H456&gt;0),11-H456,0)</f>
        <v>0</v>
      </c>
      <c r="J456" s="87"/>
      <c r="K456" s="144"/>
      <c r="L456" s="83" t="n">
        <f aca="false">IF(AND(K456&lt;11,K456&gt;0),11-K456,0)</f>
        <v>0</v>
      </c>
      <c r="M456" s="84"/>
      <c r="N456" s="145"/>
      <c r="O456" s="86" t="n">
        <f aca="false">IF(AND(N456&lt;11,N456&gt;0),11-N456,0)</f>
        <v>0</v>
      </c>
      <c r="P456" s="87"/>
      <c r="Q456" s="144"/>
      <c r="R456" s="83" t="n">
        <f aca="false">IF(AND(Q456&lt;11,Q456&gt;0),11-Q456,0)</f>
        <v>0</v>
      </c>
      <c r="S456" s="88"/>
      <c r="T456" s="145"/>
      <c r="U456" s="86" t="n">
        <f aca="false">IF(AND(T456&lt;11,T456&gt;0),11-T456,0)</f>
        <v>0</v>
      </c>
      <c r="V456" s="89"/>
      <c r="W456" s="144"/>
      <c r="X456" s="83" t="n">
        <f aca="false">IF(AND(W456&lt;11,W456&gt;0),11-W456,0)</f>
        <v>0</v>
      </c>
      <c r="Y456" s="146"/>
      <c r="Z456" s="147"/>
      <c r="AA456" s="86" t="n">
        <f aca="false">IF(AND(Z456&lt;11,Z456&gt;0),11-Z456,0)</f>
        <v>0</v>
      </c>
      <c r="AB456" s="148"/>
      <c r="AC456" s="149"/>
      <c r="AD456" s="83" t="n">
        <f aca="false">IF(AND(AC456&lt;11,AC456&gt;0),11-AC456,0)</f>
        <v>0</v>
      </c>
      <c r="AE456" s="150"/>
      <c r="AF456" s="151"/>
      <c r="AG456" s="86" t="n">
        <f aca="false">IF(AND(AF456&lt;11,AF456&gt;0),11-AF456,0)</f>
        <v>0</v>
      </c>
      <c r="AH456" s="152"/>
      <c r="AI456" s="90"/>
      <c r="AJ456" s="127" t="n">
        <f aca="false">IF(COUNT(F456,I456,L456,O456,R456,U456,X456,AA456,AD456,AG456)&gt;4,LARGE((F456~I456~L456~O456~R456~U456~X456~AA456~AD456~AG456),1)+LARGE((F456~I456~L456~O456~R456~U456~X456~AA456~AD456~AG456),2)+LARGE((F456~I456~L456~O456~R456~U456~X456~AA456~AD456~AG456),3)+LARGE((F456~I456~L456~O456~R456~U456~X456~AA456~AD456~AG456),4)+LARGE((F456~I456~L456~O456~R456~U456~X456~AA456~AD456~AG456),5),SUM(F456,I456,L456,O456,R456,U456,X456,AA456,AD456,AG456))</f>
        <v>0</v>
      </c>
    </row>
    <row r="457" customFormat="false" ht="12.75" hidden="false" customHeight="false" outlineLevel="0" collapsed="false">
      <c r="A457" s="85" t="n">
        <v>43</v>
      </c>
      <c r="B457" s="182" t="s">
        <v>83</v>
      </c>
      <c r="C457" s="105" t="s">
        <v>9</v>
      </c>
      <c r="D457" s="79" t="n">
        <f aca="false">COUNT(E457,H457,K457,N457,Q457,T457,W457,Z457,AC457,AF457)</f>
        <v>0</v>
      </c>
      <c r="E457" s="144"/>
      <c r="F457" s="83" t="n">
        <f aca="false">IF(AND(E457&lt;11,E457&gt;0),11-E457,0)</f>
        <v>0</v>
      </c>
      <c r="G457" s="84"/>
      <c r="H457" s="145"/>
      <c r="I457" s="86" t="n">
        <f aca="false">IF(AND(H457&lt;11,H457&gt;0),11-H457,0)</f>
        <v>0</v>
      </c>
      <c r="J457" s="87"/>
      <c r="K457" s="144"/>
      <c r="L457" s="83" t="n">
        <f aca="false">IF(AND(K457&lt;11,K457&gt;0),11-K457,0)</f>
        <v>0</v>
      </c>
      <c r="M457" s="84"/>
      <c r="N457" s="145"/>
      <c r="O457" s="86" t="n">
        <f aca="false">IF(AND(N457&lt;11,N457&gt;0),11-N457,0)</f>
        <v>0</v>
      </c>
      <c r="P457" s="87"/>
      <c r="Q457" s="144"/>
      <c r="R457" s="83" t="n">
        <f aca="false">IF(AND(Q457&lt;11,Q457&gt;0),11-Q457,0)</f>
        <v>0</v>
      </c>
      <c r="S457" s="88"/>
      <c r="T457" s="145"/>
      <c r="U457" s="86" t="n">
        <f aca="false">IF(AND(T457&lt;11,T457&gt;0),11-T457,0)</f>
        <v>0</v>
      </c>
      <c r="V457" s="89"/>
      <c r="W457" s="144"/>
      <c r="X457" s="83" t="n">
        <f aca="false">IF(AND(W457&lt;11,W457&gt;0),11-W457,0)</f>
        <v>0</v>
      </c>
      <c r="Y457" s="146"/>
      <c r="Z457" s="147"/>
      <c r="AA457" s="86" t="n">
        <f aca="false">IF(AND(Z457&lt;11,Z457&gt;0),11-Z457,0)</f>
        <v>0</v>
      </c>
      <c r="AB457" s="148"/>
      <c r="AC457" s="149"/>
      <c r="AD457" s="83" t="n">
        <f aca="false">IF(AND(AC457&lt;11,AC457&gt;0),11-AC457,0)</f>
        <v>0</v>
      </c>
      <c r="AE457" s="150"/>
      <c r="AF457" s="151"/>
      <c r="AG457" s="86" t="n">
        <f aca="false">IF(AND(AF457&lt;11,AF457&gt;0),11-AF457,0)</f>
        <v>0</v>
      </c>
      <c r="AH457" s="152"/>
      <c r="AI457" s="97"/>
      <c r="AJ457" s="127" t="n">
        <f aca="false">IF(COUNT(F457,I457,L457,O457,R457,U457,X457,AA457,AD457,AG457)&gt;4,LARGE((F457~I457~L457~O457~R457~U457~X457~AA457~AD457~AG457),1)+LARGE((F457~I457~L457~O457~R457~U457~X457~AA457~AD457~AG457),2)+LARGE((F457~I457~L457~O457~R457~U457~X457~AA457~AD457~AG457),3)+LARGE((F457~I457~L457~O457~R457~U457~X457~AA457~AD457~AG457),4)+LARGE((F457~I457~L457~O457~R457~U457~X457~AA457~AD457~AG457),5),SUM(F457,I457,L457,O457,R457,U457,X457,AA457,AD457,AG457))</f>
        <v>0</v>
      </c>
    </row>
    <row r="458" customFormat="false" ht="12.75" hidden="false" customHeight="false" outlineLevel="0" collapsed="false">
      <c r="A458" s="85" t="n">
        <v>44</v>
      </c>
      <c r="B458" s="105"/>
      <c r="C458" s="105"/>
      <c r="D458" s="79" t="n">
        <f aca="false">COUNT(E458,H458,K458,N458,Q458,T458,W458,Z458,AC458,AF458)</f>
        <v>0</v>
      </c>
      <c r="E458" s="144"/>
      <c r="F458" s="83" t="n">
        <f aca="false">IF(AND(E458&lt;11,E458&gt;0),11-E458,0)</f>
        <v>0</v>
      </c>
      <c r="G458" s="84"/>
      <c r="H458" s="145"/>
      <c r="I458" s="86" t="n">
        <f aca="false">IF(AND(H458&lt;11,H458&gt;0),11-H458,0)</f>
        <v>0</v>
      </c>
      <c r="J458" s="87"/>
      <c r="K458" s="144"/>
      <c r="L458" s="83" t="n">
        <f aca="false">IF(AND(K458&lt;11,K458&gt;0),11-K458,0)</f>
        <v>0</v>
      </c>
      <c r="M458" s="84"/>
      <c r="N458" s="145"/>
      <c r="O458" s="86" t="n">
        <f aca="false">IF(AND(N458&lt;11,N458&gt;0),11-N458,0)</f>
        <v>0</v>
      </c>
      <c r="P458" s="87"/>
      <c r="Q458" s="144"/>
      <c r="R458" s="83" t="n">
        <f aca="false">IF(AND(Q458&lt;11,Q458&gt;0),11-Q458,0)</f>
        <v>0</v>
      </c>
      <c r="S458" s="88"/>
      <c r="T458" s="145"/>
      <c r="U458" s="86" t="n">
        <f aca="false">IF(AND(T458&lt;11,T458&gt;0),11-T458,0)</f>
        <v>0</v>
      </c>
      <c r="V458" s="89"/>
      <c r="W458" s="144"/>
      <c r="X458" s="83" t="n">
        <f aca="false">IF(AND(W458&lt;11,W458&gt;0),11-W458,0)</f>
        <v>0</v>
      </c>
      <c r="Y458" s="146"/>
      <c r="Z458" s="147"/>
      <c r="AA458" s="86" t="n">
        <f aca="false">IF(AND(Z458&lt;11,Z458&gt;0),11-Z458,0)</f>
        <v>0</v>
      </c>
      <c r="AB458" s="148"/>
      <c r="AC458" s="149"/>
      <c r="AD458" s="83" t="n">
        <f aca="false">IF(AND(AC458&lt;11,AC458&gt;0),11-AC458,0)</f>
        <v>0</v>
      </c>
      <c r="AE458" s="150"/>
      <c r="AF458" s="151"/>
      <c r="AG458" s="86" t="n">
        <f aca="false">IF(AND(AF458&lt;11,AF458&gt;0),11-AF458,0)</f>
        <v>0</v>
      </c>
      <c r="AH458" s="152"/>
      <c r="AI458" s="100"/>
      <c r="AJ458" s="127" t="n">
        <f aca="false">IF(COUNT(F458,I458,L458,O458,R458,U458,X458,AA458,AD458,AG458)&gt;4,LARGE((F458~I458~L458~O458~R458~U458~X458~AA458~AD458~AG458),1)+LARGE((F458~I458~L458~O458~R458~U458~X458~AA458~AD458~AG458),2)+LARGE((F458~I458~L458~O458~R458~U458~X458~AA458~AD458~AG458),3)+LARGE((F458~I458~L458~O458~R458~U458~X458~AA458~AD458~AG458),4)+LARGE((F458~I458~L458~O458~R458~U458~X458~AA458~AD458~AG458),5),SUM(F458,I458,L458,O458,R458,U458,X458,AA458,AD458,AG458))</f>
        <v>0</v>
      </c>
    </row>
    <row r="459" customFormat="false" ht="12.75" hidden="false" customHeight="false" outlineLevel="0" collapsed="false">
      <c r="A459" s="85" t="n">
        <v>45</v>
      </c>
      <c r="B459" s="105"/>
      <c r="C459" s="105"/>
      <c r="D459" s="79" t="n">
        <f aca="false">COUNT(E459,H459,K459,N459,Q459,T459,W459,Z459,AC459,AF459)</f>
        <v>0</v>
      </c>
      <c r="E459" s="144"/>
      <c r="F459" s="83" t="n">
        <f aca="false">IF(AND(E459&lt;11,E459&gt;0),11-E459,0)</f>
        <v>0</v>
      </c>
      <c r="G459" s="84"/>
      <c r="H459" s="145"/>
      <c r="I459" s="86" t="n">
        <f aca="false">IF(AND(H459&lt;11,H459&gt;0),11-H459,0)</f>
        <v>0</v>
      </c>
      <c r="J459" s="87"/>
      <c r="K459" s="144"/>
      <c r="L459" s="83" t="n">
        <f aca="false">IF(AND(K459&lt;11,K459&gt;0),11-K459,0)</f>
        <v>0</v>
      </c>
      <c r="M459" s="84"/>
      <c r="N459" s="145"/>
      <c r="O459" s="86" t="n">
        <f aca="false">IF(AND(N459&lt;11,N459&gt;0),11-N459,0)</f>
        <v>0</v>
      </c>
      <c r="P459" s="87"/>
      <c r="Q459" s="144"/>
      <c r="R459" s="83" t="n">
        <f aca="false">IF(AND(Q459&lt;11,Q459&gt;0),11-Q459,0)</f>
        <v>0</v>
      </c>
      <c r="S459" s="88"/>
      <c r="T459" s="145"/>
      <c r="U459" s="86" t="n">
        <f aca="false">IF(AND(T459&lt;11,T459&gt;0),11-T459,0)</f>
        <v>0</v>
      </c>
      <c r="V459" s="89"/>
      <c r="W459" s="144"/>
      <c r="X459" s="83" t="n">
        <f aca="false">IF(AND(W459&lt;11,W459&gt;0),11-W459,0)</f>
        <v>0</v>
      </c>
      <c r="Y459" s="146"/>
      <c r="Z459" s="147"/>
      <c r="AA459" s="86" t="n">
        <f aca="false">IF(AND(Z459&lt;11,Z459&gt;0),11-Z459,0)</f>
        <v>0</v>
      </c>
      <c r="AB459" s="148"/>
      <c r="AC459" s="149"/>
      <c r="AD459" s="83" t="n">
        <f aca="false">IF(AND(AC459&lt;11,AC459&gt;0),11-AC459,0)</f>
        <v>0</v>
      </c>
      <c r="AE459" s="150"/>
      <c r="AF459" s="151"/>
      <c r="AG459" s="86" t="n">
        <f aca="false">IF(AND(AF459&lt;11,AF459&gt;0),11-AF459,0)</f>
        <v>0</v>
      </c>
      <c r="AH459" s="152"/>
      <c r="AI459" s="85"/>
      <c r="AJ459" s="127" t="n">
        <f aca="false">IF(COUNT(F459,I459,L459,O459,R459,U459,X459,AA459,AD459,AG459)&gt;4,LARGE((F459~I459~L459~O459~R459~U459~X459~AA459~AD459~AG459),1)+LARGE((F459~I459~L459~O459~R459~U459~X459~AA459~AD459~AG459),2)+LARGE((F459~I459~L459~O459~R459~U459~X459~AA459~AD459~AG459),3)+LARGE((F459~I459~L459~O459~R459~U459~X459~AA459~AD459~AG459),4)+LARGE((F459~I459~L459~O459~R459~U459~X459~AA459~AD459~AG459),5),SUM(F459,I459,L459,O459,R459,U459,X459,AA459,AD459,AG459))</f>
        <v>0</v>
      </c>
    </row>
    <row r="460" customFormat="false" ht="12.75" hidden="false" customHeight="false" outlineLevel="0" collapsed="false">
      <c r="A460" s="138"/>
      <c r="B460" s="110"/>
      <c r="C460" s="111" t="s">
        <v>155</v>
      </c>
      <c r="D460" s="112" t="n">
        <f aca="false">SUM(D415:D459)</f>
        <v>57</v>
      </c>
      <c r="E460" s="112" t="n">
        <f aca="false">COUNT(E415:E459)</f>
        <v>4</v>
      </c>
      <c r="F460" s="113" t="n">
        <f aca="false">SUM(F415:F459)</f>
        <v>34</v>
      </c>
      <c r="G460" s="114" t="n">
        <f aca="false">IF(E460&gt;10,55,E460*(10.5-E460*0.5))</f>
        <v>34</v>
      </c>
      <c r="H460" s="112" t="n">
        <f aca="false">COUNT(H415:H459)</f>
        <v>6</v>
      </c>
      <c r="I460" s="113" t="n">
        <f aca="false">SUM(I415:I459)</f>
        <v>45</v>
      </c>
      <c r="J460" s="114" t="n">
        <f aca="false">IF(H460&gt;10,55,H460*(10.5-H460*0.5))</f>
        <v>45</v>
      </c>
      <c r="K460" s="112" t="n">
        <f aca="false">COUNT(K415:K459)</f>
        <v>7</v>
      </c>
      <c r="L460" s="113" t="n">
        <f aca="false">SUM(L415:L459)</f>
        <v>49</v>
      </c>
      <c r="M460" s="114" t="n">
        <f aca="false">IF(K460&gt;10,55,K460*(10.5-K460*0.5))</f>
        <v>49</v>
      </c>
      <c r="N460" s="112" t="n">
        <f aca="false">COUNT(N415:N459)</f>
        <v>5</v>
      </c>
      <c r="O460" s="113" t="n">
        <f aca="false">SUM(O415:O459)</f>
        <v>40</v>
      </c>
      <c r="P460" s="114" t="n">
        <f aca="false">IF(N460&gt;10,55,N460*(10.5-N460*0.5))</f>
        <v>40</v>
      </c>
      <c r="Q460" s="112" t="n">
        <f aca="false">COUNT(Q415:Q459)</f>
        <v>9</v>
      </c>
      <c r="R460" s="113" t="n">
        <f aca="false">SUM(R415:R459)</f>
        <v>54</v>
      </c>
      <c r="S460" s="114" t="n">
        <f aca="false">IF(Q460&gt;10,55,Q460*(10.5-Q460*0.5))</f>
        <v>54</v>
      </c>
      <c r="T460" s="112" t="n">
        <f aca="false">COUNT(T415:T459)</f>
        <v>6</v>
      </c>
      <c r="U460" s="113" t="n">
        <f aca="false">SUM(U415:U459)</f>
        <v>45</v>
      </c>
      <c r="V460" s="114" t="n">
        <f aca="false">IF(T460&gt;10,55,T460*(10.5-T460*0.5))</f>
        <v>45</v>
      </c>
      <c r="W460" s="112" t="n">
        <f aca="false">COUNT(W415:W459)</f>
        <v>5</v>
      </c>
      <c r="X460" s="113" t="n">
        <f aca="false">SUM(X415:X459)</f>
        <v>40</v>
      </c>
      <c r="Y460" s="114" t="n">
        <f aca="false">IF(W460&gt;10,55,W460*(10.5-W460*0.5))</f>
        <v>40</v>
      </c>
      <c r="Z460" s="112" t="n">
        <f aca="false">COUNT(Z415:Z459)</f>
        <v>10</v>
      </c>
      <c r="AA460" s="113" t="n">
        <f aca="false">SUM(AA415:AA459)</f>
        <v>55</v>
      </c>
      <c r="AB460" s="114" t="n">
        <f aca="false">IF(Z460&gt;10,55,Z460*(10.5-Z460*0.5))</f>
        <v>55</v>
      </c>
      <c r="AC460" s="112" t="n">
        <f aca="false">COUNT(AC415:AC459)</f>
        <v>5</v>
      </c>
      <c r="AD460" s="113" t="n">
        <f aca="false">SUM(AD415:AD459)</f>
        <v>40</v>
      </c>
      <c r="AE460" s="114" t="n">
        <f aca="false">IF(AC460&gt;10,55,AC460*(10.5-AC460*0.5))</f>
        <v>40</v>
      </c>
      <c r="AF460" s="115" t="n">
        <f aca="false">COUNT(AF415:AF459)</f>
        <v>0</v>
      </c>
      <c r="AG460" s="113" t="n">
        <f aca="false">SUM(AG415:AG459)</f>
        <v>0</v>
      </c>
      <c r="AH460" s="114" t="n">
        <f aca="false">IF(AF460&gt;10,55,AF460*(10.5-AF460*0.5))</f>
        <v>0</v>
      </c>
      <c r="AI460" s="110"/>
      <c r="AJ460" s="116"/>
      <c r="AK460" s="117"/>
    </row>
    <row r="461" customFormat="false" ht="12.75" hidden="false" customHeight="false" outlineLevel="0" collapsed="false">
      <c r="C461" s="0" t="s">
        <v>156</v>
      </c>
      <c r="D461" s="118" t="n">
        <f aca="false">COUNTIF(D415:D459,"&gt;0")</f>
        <v>20</v>
      </c>
    </row>
    <row r="465" customFormat="false" ht="12.75" hidden="false" customHeight="false" outlineLevel="0" collapsed="false">
      <c r="B465" s="14" t="s">
        <v>249</v>
      </c>
      <c r="C465" s="56" t="n">
        <f aca="false">SUM(D113+D191+D245+D329+D406+D460)</f>
        <v>525</v>
      </c>
      <c r="E465" s="184" t="n">
        <f aca="false">SUM(E113+E191+E245+E329+E406+E460)</f>
        <v>45</v>
      </c>
      <c r="F465" s="184"/>
      <c r="G465" s="184"/>
      <c r="H465" s="184" t="n">
        <f aca="false">SUM(H113+H191+H245+H329+H406+H460)</f>
        <v>67</v>
      </c>
      <c r="I465" s="184"/>
      <c r="J465" s="184"/>
      <c r="K465" s="184" t="n">
        <f aca="false">SUM(K113+K191+K245+K329+K406+K460)</f>
        <v>45</v>
      </c>
      <c r="L465" s="184"/>
      <c r="M465" s="184"/>
      <c r="N465" s="184" t="n">
        <f aca="false">SUM(N113+N191+N245+N329+N406+N460)</f>
        <v>62</v>
      </c>
      <c r="O465" s="184"/>
      <c r="P465" s="184"/>
      <c r="Q465" s="184" t="n">
        <f aca="false">SUM(Q113+Q191+Q245+Q329+Q406+Q460)</f>
        <v>69</v>
      </c>
      <c r="R465" s="184"/>
      <c r="S465" s="184"/>
      <c r="T465" s="184" t="n">
        <f aca="false">SUM(T113+T191+T245+T329+T406+T460)</f>
        <v>41</v>
      </c>
      <c r="U465" s="184"/>
      <c r="V465" s="184"/>
      <c r="W465" s="184" t="n">
        <f aca="false">SUM(W113+W191+W245+W329+W406+W460)</f>
        <v>68</v>
      </c>
      <c r="X465" s="184"/>
      <c r="Y465" s="184"/>
      <c r="Z465" s="184" t="n">
        <f aca="false">SUM(Z113+Z191+Z245+Z329+Z406+Z460)</f>
        <v>64</v>
      </c>
      <c r="AA465" s="184"/>
      <c r="AB465" s="184"/>
      <c r="AC465" s="184" t="n">
        <f aca="false">SUM(AC113+AC191+AC245+AC329+AC406+AC460)</f>
        <v>64</v>
      </c>
      <c r="AD465" s="184"/>
      <c r="AE465" s="184"/>
      <c r="AF465" s="184" t="n">
        <f aca="false">SUM(AF113+AF191+AF245+AF329+AF406+AF460)</f>
        <v>0</v>
      </c>
      <c r="AG465" s="184"/>
      <c r="AH465" s="184"/>
      <c r="AI465" s="184" t="n">
        <f aca="false">SUM(AI113+AI191+AI245+AI329+AI406+AI460)</f>
        <v>0</v>
      </c>
      <c r="AJ465" s="1"/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Mats Egnell</dc:creator>
  <dc:description/>
  <dc:language>en-US</dc:language>
  <cp:lastModifiedBy>RASKEN</cp:lastModifiedBy>
  <cp:lastPrinted>2007-12-12T07:25:01Z</cp:lastPrinted>
  <dcterms:modified xsi:type="dcterms:W3CDTF">2012-12-08T12:44:59Z</dcterms:modified>
  <cp:revision>0</cp:revision>
  <dc:subject/>
  <dc:title/>
</cp:coreProperties>
</file>