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28">
  <si>
    <t xml:space="preserve">Östgötakretsen Linköping</t>
  </si>
  <si>
    <t xml:space="preserve">20120704 Mil. Snabbmatch</t>
  </si>
  <si>
    <t xml:space="preserve">             Resultatlista Preliminär</t>
  </si>
  <si>
    <t xml:space="preserve">A vapen</t>
  </si>
  <si>
    <t xml:space="preserve">Vapen</t>
  </si>
  <si>
    <t xml:space="preserve">S 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Tot</t>
  </si>
  <si>
    <t xml:space="preserve">Std.</t>
  </si>
  <si>
    <t xml:space="preserve">Sär</t>
  </si>
  <si>
    <t xml:space="preserve">Tuz</t>
  </si>
  <si>
    <t xml:space="preserve">Matteus </t>
  </si>
  <si>
    <t xml:space="preserve">Salems Pk</t>
  </si>
  <si>
    <t xml:space="preserve">A</t>
  </si>
  <si>
    <t xml:space="preserve">B</t>
  </si>
  <si>
    <t xml:space="preserve">Johansson</t>
  </si>
  <si>
    <t xml:space="preserve">Christian</t>
  </si>
  <si>
    <t xml:space="preserve">Lidköping Psf</t>
  </si>
  <si>
    <t xml:space="preserve">Rustas</t>
  </si>
  <si>
    <t xml:space="preserve">John-Erik</t>
  </si>
  <si>
    <t xml:space="preserve">Orsa Psk</t>
  </si>
  <si>
    <t xml:space="preserve">Nilsson</t>
  </si>
  <si>
    <t xml:space="preserve">Ulf</t>
  </si>
  <si>
    <t xml:space="preserve">Bromma Pk</t>
  </si>
  <si>
    <t xml:space="preserve">Norgren</t>
  </si>
  <si>
    <t xml:space="preserve">Anders</t>
  </si>
  <si>
    <t xml:space="preserve">Grästorp Psk</t>
  </si>
  <si>
    <t xml:space="preserve">Sjöberg</t>
  </si>
  <si>
    <t xml:space="preserve">Håkan</t>
  </si>
  <si>
    <t xml:space="preserve">Livgardets Skf</t>
  </si>
  <si>
    <t xml:space="preserve">Kraft</t>
  </si>
  <si>
    <t xml:space="preserve">Lennart</t>
  </si>
  <si>
    <t xml:space="preserve">Ljusdals Pk</t>
  </si>
  <si>
    <t xml:space="preserve">Carleson</t>
  </si>
  <si>
    <t xml:space="preserve">Hans-Olof</t>
  </si>
  <si>
    <t xml:space="preserve">F16 Pk</t>
  </si>
  <si>
    <t xml:space="preserve">B vapen</t>
  </si>
  <si>
    <t xml:space="preserve">Bohman</t>
  </si>
  <si>
    <t xml:space="preserve">Alf</t>
  </si>
  <si>
    <t xml:space="preserve">P 7 SKIF</t>
  </si>
  <si>
    <t xml:space="preserve">S</t>
  </si>
  <si>
    <t xml:space="preserve">Granath</t>
  </si>
  <si>
    <t xml:space="preserve">Hans</t>
  </si>
  <si>
    <t xml:space="preserve">Västerås</t>
  </si>
  <si>
    <t xml:space="preserve">Ekman</t>
  </si>
  <si>
    <t xml:space="preserve">Bo</t>
  </si>
  <si>
    <t xml:space="preserve">Karlstad</t>
  </si>
  <si>
    <t xml:space="preserve">46x</t>
  </si>
  <si>
    <t xml:space="preserve">Hagman</t>
  </si>
  <si>
    <t xml:space="preserve">Lars</t>
  </si>
  <si>
    <t xml:space="preserve">Hedemora Pk</t>
  </si>
  <si>
    <t xml:space="preserve">45x</t>
  </si>
  <si>
    <t xml:space="preserve">Jonsson</t>
  </si>
  <si>
    <t xml:space="preserve">Marcus</t>
  </si>
  <si>
    <t xml:space="preserve">A4</t>
  </si>
  <si>
    <t xml:space="preserve">Vikberg</t>
  </si>
  <si>
    <t xml:space="preserve">Tobias</t>
  </si>
  <si>
    <t xml:space="preserve">Älvenäs Pk</t>
  </si>
  <si>
    <t xml:space="preserve">Nordin</t>
  </si>
  <si>
    <t xml:space="preserve">Åke</t>
  </si>
  <si>
    <t xml:space="preserve">Uppl. Väsby </t>
  </si>
  <si>
    <t xml:space="preserve">16x</t>
  </si>
  <si>
    <t xml:space="preserve">Hornvall</t>
  </si>
  <si>
    <t xml:space="preserve">Överum</t>
  </si>
  <si>
    <t xml:space="preserve">14x</t>
  </si>
  <si>
    <t xml:space="preserve">Andersson</t>
  </si>
  <si>
    <t xml:space="preserve">P-O</t>
  </si>
  <si>
    <t xml:space="preserve">Örebro</t>
  </si>
  <si>
    <t xml:space="preserve">13x</t>
  </si>
  <si>
    <t xml:space="preserve">Carlsson</t>
  </si>
  <si>
    <t xml:space="preserve">Pelle</t>
  </si>
  <si>
    <t xml:space="preserve">Lövsta Skf</t>
  </si>
  <si>
    <t xml:space="preserve">8x</t>
  </si>
  <si>
    <t xml:space="preserve">Ronny</t>
  </si>
  <si>
    <t xml:space="preserve">Jämjö Spk</t>
  </si>
  <si>
    <t xml:space="preserve">Wistedt</t>
  </si>
  <si>
    <t xml:space="preserve">Bertil</t>
  </si>
  <si>
    <t xml:space="preserve">Sjöormens Pk</t>
  </si>
  <si>
    <t xml:space="preserve">Wadman</t>
  </si>
  <si>
    <t xml:space="preserve">Göran</t>
  </si>
  <si>
    <t xml:space="preserve">F 16 </t>
  </si>
  <si>
    <t xml:space="preserve">18x</t>
  </si>
  <si>
    <t xml:space="preserve">Ek</t>
  </si>
  <si>
    <t xml:space="preserve">Tommy</t>
  </si>
  <si>
    <t xml:space="preserve">Lunda Skf</t>
  </si>
  <si>
    <t xml:space="preserve">6x</t>
  </si>
  <si>
    <t xml:space="preserve">Kling</t>
  </si>
  <si>
    <t xml:space="preserve">Pk Ena</t>
  </si>
  <si>
    <t xml:space="preserve">Ramstedt</t>
  </si>
  <si>
    <t xml:space="preserve">Rickard</t>
  </si>
  <si>
    <t xml:space="preserve">9x</t>
  </si>
  <si>
    <t xml:space="preserve">Friberg</t>
  </si>
  <si>
    <t xml:space="preserve">Mats</t>
  </si>
  <si>
    <t xml:space="preserve">Ljungbyhed</t>
  </si>
  <si>
    <t xml:space="preserve">Jander</t>
  </si>
  <si>
    <t xml:space="preserve">Daniel</t>
  </si>
  <si>
    <t xml:space="preserve">Nevelius</t>
  </si>
  <si>
    <t xml:space="preserve">Johan</t>
  </si>
  <si>
    <t xml:space="preserve">Järf</t>
  </si>
  <si>
    <t xml:space="preserve">Kenneth</t>
  </si>
  <si>
    <t xml:space="preserve">Håtuna Psk</t>
  </si>
  <si>
    <t xml:space="preserve">Fyrpihl</t>
  </si>
  <si>
    <t xml:space="preserve">Jonas</t>
  </si>
  <si>
    <t xml:space="preserve">Växjö</t>
  </si>
  <si>
    <t xml:space="preserve">Morberg</t>
  </si>
  <si>
    <t xml:space="preserve">Åberg</t>
  </si>
  <si>
    <t xml:space="preserve">Peter</t>
  </si>
  <si>
    <t xml:space="preserve">Jansson</t>
  </si>
  <si>
    <t xml:space="preserve">Carin</t>
  </si>
  <si>
    <t xml:space="preserve">Skoog</t>
  </si>
  <si>
    <t xml:space="preserve">Christer</t>
  </si>
  <si>
    <t xml:space="preserve">A1 Skf</t>
  </si>
  <si>
    <t xml:space="preserve">Nilson</t>
  </si>
  <si>
    <t xml:space="preserve">Kristina</t>
  </si>
  <si>
    <t xml:space="preserve">Sortebeck</t>
  </si>
  <si>
    <t xml:space="preserve">Robin</t>
  </si>
  <si>
    <t xml:space="preserve">Hedlund</t>
  </si>
  <si>
    <t xml:space="preserve">Mikael</t>
  </si>
  <si>
    <t xml:space="preserve">Öppen C</t>
  </si>
  <si>
    <t xml:space="preserve">C</t>
  </si>
  <si>
    <t xml:space="preserve">49x</t>
  </si>
  <si>
    <t xml:space="preserve">44x</t>
  </si>
  <si>
    <t xml:space="preserve">Löfsta</t>
  </si>
  <si>
    <t xml:space="preserve">Östlund</t>
  </si>
  <si>
    <t xml:space="preserve">Benny</t>
  </si>
  <si>
    <t xml:space="preserve">Sthlm Polisen</t>
  </si>
  <si>
    <t xml:space="preserve">14x,17,10</t>
  </si>
  <si>
    <t xml:space="preserve">14x,18,10</t>
  </si>
  <si>
    <t xml:space="preserve">Max</t>
  </si>
  <si>
    <t xml:space="preserve">Saab Pk</t>
  </si>
  <si>
    <t xml:space="preserve">Hallin</t>
  </si>
  <si>
    <t xml:space="preserve">Motala Pk</t>
  </si>
  <si>
    <t xml:space="preserve">Bjarnert</t>
  </si>
  <si>
    <t xml:space="preserve">Mia</t>
  </si>
  <si>
    <t xml:space="preserve">I 2 Skf</t>
  </si>
  <si>
    <t xml:space="preserve">Mattias</t>
  </si>
  <si>
    <t xml:space="preserve">Åby Sk</t>
  </si>
  <si>
    <t xml:space="preserve">Matteus</t>
  </si>
  <si>
    <t xml:space="preserve">Leif</t>
  </si>
  <si>
    <t xml:space="preserve">12x</t>
  </si>
  <si>
    <t xml:space="preserve">Jens</t>
  </si>
  <si>
    <t xml:space="preserve">Roth</t>
  </si>
  <si>
    <t xml:space="preserve">10x</t>
  </si>
  <si>
    <t xml:space="preserve">Borén</t>
  </si>
  <si>
    <t xml:space="preserve">Tony</t>
  </si>
  <si>
    <t xml:space="preserve">Stefan</t>
  </si>
  <si>
    <t xml:space="preserve">Ekekrantz</t>
  </si>
  <si>
    <t xml:space="preserve">William</t>
  </si>
  <si>
    <t xml:space="preserve">Dunér</t>
  </si>
  <si>
    <t xml:space="preserve">Rune</t>
  </si>
  <si>
    <t xml:space="preserve">Lskf</t>
  </si>
  <si>
    <t xml:space="preserve">Björn</t>
  </si>
  <si>
    <t xml:space="preserve">Lasse</t>
  </si>
  <si>
    <t xml:space="preserve">Claesson</t>
  </si>
  <si>
    <t xml:space="preserve">Maria</t>
  </si>
  <si>
    <t xml:space="preserve">Eksjö Sg</t>
  </si>
  <si>
    <t xml:space="preserve">Rexander</t>
  </si>
  <si>
    <t xml:space="preserve">David</t>
  </si>
  <si>
    <t xml:space="preserve">Loch</t>
  </si>
  <si>
    <t xml:space="preserve">Conny</t>
  </si>
  <si>
    <t xml:space="preserve">Tångered</t>
  </si>
  <si>
    <t xml:space="preserve">Dimitri</t>
  </si>
  <si>
    <t xml:space="preserve">Morian</t>
  </si>
  <si>
    <t xml:space="preserve">Ingvar</t>
  </si>
  <si>
    <t xml:space="preserve">Lundberg</t>
  </si>
  <si>
    <t xml:space="preserve">Katarina Psf</t>
  </si>
  <si>
    <t xml:space="preserve">Wohlfarth</t>
  </si>
  <si>
    <t xml:space="preserve">Gunther</t>
  </si>
  <si>
    <t xml:space="preserve">Brutit</t>
  </si>
  <si>
    <t xml:space="preserve">Damer</t>
  </si>
  <si>
    <t xml:space="preserve">Lindahl</t>
  </si>
  <si>
    <t xml:space="preserve">Sara</t>
  </si>
  <si>
    <t xml:space="preserve">Hörby Psk</t>
  </si>
  <si>
    <t xml:space="preserve">D</t>
  </si>
  <si>
    <t xml:space="preserve">Blomér</t>
  </si>
  <si>
    <t xml:space="preserve">Amie</t>
  </si>
  <si>
    <t xml:space="preserve">Eriksson</t>
  </si>
  <si>
    <t xml:space="preserve">Hanna</t>
  </si>
  <si>
    <t xml:space="preserve">Ann-Britt</t>
  </si>
  <si>
    <t xml:space="preserve">Susanna</t>
  </si>
  <si>
    <t xml:space="preserve">Junior</t>
  </si>
  <si>
    <t xml:space="preserve">Schmidt</t>
  </si>
  <si>
    <t xml:space="preserve">Pontus</t>
  </si>
  <si>
    <t xml:space="preserve">Jun</t>
  </si>
  <si>
    <t xml:space="preserve">Blomér L</t>
  </si>
  <si>
    <t xml:space="preserve">Samuel</t>
  </si>
  <si>
    <t xml:space="preserve">Thomas</t>
  </si>
  <si>
    <t xml:space="preserve">Veteran Y</t>
  </si>
  <si>
    <t xml:space="preserve">Magnussen</t>
  </si>
  <si>
    <t xml:space="preserve">Henrik</t>
  </si>
  <si>
    <t xml:space="preserve">Katrineholm</t>
  </si>
  <si>
    <t xml:space="preserve">Vy</t>
  </si>
  <si>
    <t xml:space="preserve">Wahlberg</t>
  </si>
  <si>
    <t xml:space="preserve">Sören</t>
  </si>
  <si>
    <t xml:space="preserve">FOK Borås</t>
  </si>
  <si>
    <t xml:space="preserve">Ånhed</t>
  </si>
  <si>
    <t xml:space="preserve">Tomas</t>
  </si>
  <si>
    <t xml:space="preserve">Veteran Ä</t>
  </si>
  <si>
    <t xml:space="preserve">Ögren</t>
  </si>
  <si>
    <t xml:space="preserve">Curt</t>
  </si>
  <si>
    <t xml:space="preserve">Vä</t>
  </si>
  <si>
    <t xml:space="preserve">Siegel</t>
  </si>
  <si>
    <t xml:space="preserve">Svensson</t>
  </si>
  <si>
    <t xml:space="preserve">Sonny</t>
  </si>
  <si>
    <t xml:space="preserve">Claes</t>
  </si>
  <si>
    <t xml:space="preserve">Westling</t>
  </si>
  <si>
    <t xml:space="preserve">Richard</t>
  </si>
  <si>
    <t xml:space="preserve">Lagtävlingen</t>
  </si>
  <si>
    <t xml:space="preserve">Lag C</t>
  </si>
  <si>
    <t xml:space="preserve">Örebro 1</t>
  </si>
  <si>
    <t xml:space="preserve">Örebro 2</t>
  </si>
  <si>
    <t xml:space="preserve">Borås</t>
  </si>
  <si>
    <t xml:space="preserve">Lunda 1</t>
  </si>
  <si>
    <t xml:space="preserve">Saab</t>
  </si>
  <si>
    <t xml:space="preserve">Hedemora</t>
  </si>
  <si>
    <t xml:space="preserve">Lunda 2</t>
  </si>
  <si>
    <t xml:space="preserve">Lag B</t>
  </si>
  <si>
    <t xml:space="preserve">Örebro Ju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23480</xdr:rowOff>
    </xdr:from>
    <xdr:to>
      <xdr:col>1</xdr:col>
      <xdr:colOff>956520</xdr:colOff>
      <xdr:row>5</xdr:row>
      <xdr:rowOff>1620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351720" y="313920"/>
          <a:ext cx="9064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55" activeCellId="0" sqref="I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6" min="5" style="0" width="2.99"/>
    <col collapsed="false" customWidth="true" hidden="false" outlineLevel="0" max="10" min="7" style="0" width="3.85"/>
    <col collapsed="false" customWidth="true" hidden="false" outlineLevel="0" max="11" min="11" style="0" width="4.41"/>
    <col collapsed="false" customWidth="true" hidden="false" outlineLevel="0" max="15" min="12" style="0" width="3.7"/>
    <col collapsed="false" customWidth="true" hidden="false" outlineLevel="0" max="16" min="16" style="0" width="4.85"/>
    <col collapsed="false" customWidth="true" hidden="false" outlineLevel="0" max="20" min="17" style="0" width="3.7"/>
    <col collapsed="false" customWidth="true" hidden="false" outlineLevel="0" max="21" min="21" style="0" width="4.7"/>
    <col collapsed="false" customWidth="true" hidden="false" outlineLevel="0" max="23" min="22" style="0" width="5.13"/>
    <col collapsed="false" customWidth="true" hidden="false" outlineLevel="0" max="24" min="24" style="0" width="4.28"/>
    <col collapsed="false" customWidth="true" hidden="false" outlineLevel="0" max="25" min="25" style="0" width="5.99"/>
    <col collapsed="false" customWidth="true" hidden="false" outlineLevel="0" max="26" min="26" style="0" width="4.14"/>
  </cols>
  <sheetData>
    <row r="4" customFormat="false" ht="18.75" hidden="false" customHeight="false" outlineLevel="0" collapsed="false">
      <c r="D4" s="1" t="s">
        <v>0</v>
      </c>
      <c r="E4" s="1"/>
      <c r="F4" s="1"/>
      <c r="G4" s="1"/>
      <c r="H4" s="1"/>
      <c r="I4" s="2"/>
      <c r="J4" s="2"/>
    </row>
    <row r="6" customFormat="false" ht="18.75" hidden="false" customHeight="false" outlineLevel="0" collapsed="false">
      <c r="D6" s="1" t="s">
        <v>1</v>
      </c>
      <c r="E6" s="1"/>
      <c r="F6" s="1"/>
      <c r="G6" s="1"/>
      <c r="H6" s="1"/>
      <c r="I6" s="1"/>
    </row>
    <row r="7" customFormat="false" ht="18.75" hidden="false" customHeight="false" outlineLevel="0" collapsed="false">
      <c r="D7" s="1" t="s">
        <v>2</v>
      </c>
      <c r="E7" s="1"/>
      <c r="F7" s="1"/>
      <c r="G7" s="1"/>
      <c r="H7" s="1"/>
      <c r="I7" s="1"/>
    </row>
    <row r="8" customFormat="false" ht="35.25" hidden="false" customHeight="false" outlineLevel="0" collapsed="false">
      <c r="A8" s="0" t="s">
        <v>3</v>
      </c>
      <c r="E8" s="3" t="s">
        <v>4</v>
      </c>
      <c r="F8" s="3"/>
      <c r="G8" s="0" t="s">
        <v>5</v>
      </c>
      <c r="H8" s="0" t="s">
        <v>6</v>
      </c>
      <c r="I8" s="0" t="s">
        <v>7</v>
      </c>
      <c r="J8" s="0" t="s">
        <v>8</v>
      </c>
      <c r="L8" s="0" t="s">
        <v>9</v>
      </c>
      <c r="M8" s="0" t="s">
        <v>10</v>
      </c>
      <c r="N8" s="0" t="s">
        <v>11</v>
      </c>
      <c r="O8" s="0" t="s">
        <v>12</v>
      </c>
      <c r="Q8" s="0" t="s">
        <v>13</v>
      </c>
      <c r="R8" s="0" t="s">
        <v>14</v>
      </c>
      <c r="S8" s="0" t="s">
        <v>15</v>
      </c>
      <c r="T8" s="0" t="s">
        <v>16</v>
      </c>
      <c r="V8" s="0" t="s">
        <v>17</v>
      </c>
      <c r="W8" s="0" t="s">
        <v>18</v>
      </c>
      <c r="X8" s="0" t="s">
        <v>19</v>
      </c>
    </row>
    <row r="9" customFormat="false" ht="15" hidden="false" customHeight="false" outlineLevel="0" collapsed="false">
      <c r="A9" s="0" t="n">
        <v>1</v>
      </c>
      <c r="B9" s="0" t="s">
        <v>20</v>
      </c>
      <c r="C9" s="0" t="s">
        <v>21</v>
      </c>
      <c r="D9" s="0" t="s">
        <v>22</v>
      </c>
      <c r="E9" s="0" t="s">
        <v>23</v>
      </c>
      <c r="G9" s="0" t="n">
        <v>45</v>
      </c>
      <c r="H9" s="0" t="n">
        <v>47</v>
      </c>
      <c r="I9" s="0" t="n">
        <v>49</v>
      </c>
      <c r="J9" s="0" t="n">
        <v>49</v>
      </c>
      <c r="K9" s="0" t="n">
        <f aca="false">G9+H9+I9+J9</f>
        <v>190</v>
      </c>
      <c r="L9" s="0" t="n">
        <v>43</v>
      </c>
      <c r="M9" s="0" t="n">
        <v>46</v>
      </c>
      <c r="N9" s="0" t="n">
        <v>43</v>
      </c>
      <c r="O9" s="0" t="n">
        <v>47</v>
      </c>
      <c r="P9" s="0" t="n">
        <f aca="false">L9+M9+N9+O9</f>
        <v>179</v>
      </c>
      <c r="Q9" s="0" t="n">
        <v>49</v>
      </c>
      <c r="R9" s="0" t="n">
        <v>43</v>
      </c>
      <c r="S9" s="0" t="n">
        <v>40</v>
      </c>
      <c r="T9" s="0" t="n">
        <v>42</v>
      </c>
      <c r="U9" s="0" t="n">
        <f aca="false">Q9+R9+S9+T9</f>
        <v>174</v>
      </c>
      <c r="V9" s="0" t="n">
        <f aca="false">K9+P9+U9</f>
        <v>543</v>
      </c>
      <c r="W9" s="0" t="s">
        <v>24</v>
      </c>
    </row>
    <row r="10" customFormat="false" ht="15" hidden="false" customHeight="false" outlineLevel="0" collapsed="false">
      <c r="A10" s="0" t="n">
        <v>2</v>
      </c>
      <c r="B10" s="0" t="s">
        <v>25</v>
      </c>
      <c r="C10" s="0" t="s">
        <v>26</v>
      </c>
      <c r="D10" s="0" t="s">
        <v>27</v>
      </c>
      <c r="E10" s="0" t="s">
        <v>23</v>
      </c>
      <c r="G10" s="0" t="n">
        <v>43</v>
      </c>
      <c r="H10" s="0" t="n">
        <v>48</v>
      </c>
      <c r="I10" s="0" t="n">
        <v>40</v>
      </c>
      <c r="J10" s="0" t="n">
        <v>47</v>
      </c>
      <c r="K10" s="0" t="n">
        <f aca="false">G10+H10+I10+J10</f>
        <v>178</v>
      </c>
      <c r="L10" s="0" t="n">
        <v>46</v>
      </c>
      <c r="M10" s="0" t="n">
        <v>46</v>
      </c>
      <c r="N10" s="0" t="n">
        <v>41</v>
      </c>
      <c r="O10" s="0" t="n">
        <v>45</v>
      </c>
      <c r="P10" s="0" t="n">
        <f aca="false">L10+M10+N10+O10</f>
        <v>178</v>
      </c>
      <c r="Q10" s="0" t="n">
        <v>43</v>
      </c>
      <c r="R10" s="0" t="n">
        <v>43</v>
      </c>
      <c r="S10" s="0" t="n">
        <v>46</v>
      </c>
      <c r="T10" s="0" t="n">
        <v>41</v>
      </c>
      <c r="U10" s="0" t="n">
        <f aca="false">Q10+R10+S10+T10</f>
        <v>173</v>
      </c>
      <c r="V10" s="0" t="n">
        <f aca="false">K10+P10+U10</f>
        <v>529</v>
      </c>
      <c r="W10" s="0" t="s">
        <v>24</v>
      </c>
    </row>
    <row r="11" customFormat="false" ht="15" hidden="false" customHeight="false" outlineLevel="0" collapsed="false">
      <c r="A11" s="0" t="n">
        <v>3</v>
      </c>
      <c r="B11" s="0" t="s">
        <v>28</v>
      </c>
      <c r="C11" s="0" t="s">
        <v>29</v>
      </c>
      <c r="D11" s="0" t="s">
        <v>30</v>
      </c>
      <c r="E11" s="0" t="s">
        <v>23</v>
      </c>
      <c r="G11" s="0" t="n">
        <v>42</v>
      </c>
      <c r="H11" s="0" t="n">
        <v>47</v>
      </c>
      <c r="I11" s="0" t="n">
        <v>41</v>
      </c>
      <c r="J11" s="0" t="n">
        <v>45</v>
      </c>
      <c r="K11" s="0" t="n">
        <f aca="false">G11+H11+I11+J11</f>
        <v>175</v>
      </c>
      <c r="L11" s="0" t="n">
        <v>45</v>
      </c>
      <c r="M11" s="0" t="n">
        <v>45</v>
      </c>
      <c r="N11" s="0" t="n">
        <v>48</v>
      </c>
      <c r="O11" s="0" t="n">
        <v>45</v>
      </c>
      <c r="P11" s="0" t="n">
        <f aca="false">L11+M11+N11+O11</f>
        <v>183</v>
      </c>
      <c r="Q11" s="0" t="n">
        <v>43</v>
      </c>
      <c r="R11" s="0" t="n">
        <v>41</v>
      </c>
      <c r="S11" s="0" t="n">
        <v>41</v>
      </c>
      <c r="T11" s="0" t="n">
        <v>43</v>
      </c>
      <c r="U11" s="0" t="n">
        <f aca="false">Q11+R11+S11+T11</f>
        <v>168</v>
      </c>
      <c r="V11" s="0" t="n">
        <f aca="false">K11+P11+U11</f>
        <v>526</v>
      </c>
    </row>
    <row r="12" customFormat="false" ht="15" hidden="false" customHeight="false" outlineLevel="0" collapsed="false">
      <c r="A12" s="0" t="n">
        <v>4</v>
      </c>
      <c r="B12" s="0" t="s">
        <v>31</v>
      </c>
      <c r="C12" s="0" t="s">
        <v>32</v>
      </c>
      <c r="D12" s="0" t="s">
        <v>33</v>
      </c>
      <c r="E12" s="0" t="s">
        <v>23</v>
      </c>
      <c r="G12" s="0" t="n">
        <v>43</v>
      </c>
      <c r="H12" s="0" t="n">
        <v>40</v>
      </c>
      <c r="I12" s="0" t="n">
        <v>48</v>
      </c>
      <c r="J12" s="0" t="n">
        <v>44</v>
      </c>
      <c r="K12" s="0" t="n">
        <f aca="false">G12+H12+I12+J12</f>
        <v>175</v>
      </c>
      <c r="L12" s="0" t="n">
        <v>44</v>
      </c>
      <c r="M12" s="0" t="n">
        <v>41</v>
      </c>
      <c r="N12" s="0" t="n">
        <v>45</v>
      </c>
      <c r="O12" s="0" t="n">
        <v>38</v>
      </c>
      <c r="P12" s="0" t="n">
        <f aca="false">L12+M12+N12+O12</f>
        <v>168</v>
      </c>
      <c r="Q12" s="0" t="n">
        <v>41</v>
      </c>
      <c r="R12" s="0" t="n">
        <v>41</v>
      </c>
      <c r="S12" s="0" t="n">
        <v>43</v>
      </c>
      <c r="T12" s="0" t="n">
        <v>41</v>
      </c>
      <c r="U12" s="0" t="n">
        <f aca="false">Q12+R12+S12+T12</f>
        <v>166</v>
      </c>
      <c r="V12" s="0" t="n">
        <f aca="false">K12+P12+U12</f>
        <v>509</v>
      </c>
    </row>
    <row r="13" customFormat="false" ht="15" hidden="false" customHeight="false" outlineLevel="0" collapsed="false">
      <c r="A13" s="0" t="n">
        <v>5</v>
      </c>
      <c r="B13" s="0" t="s">
        <v>34</v>
      </c>
      <c r="C13" s="0" t="s">
        <v>35</v>
      </c>
      <c r="D13" s="0" t="s">
        <v>36</v>
      </c>
      <c r="E13" s="0" t="s">
        <v>23</v>
      </c>
      <c r="G13" s="0" t="n">
        <v>44</v>
      </c>
      <c r="H13" s="0" t="n">
        <v>45</v>
      </c>
      <c r="I13" s="0" t="n">
        <v>43</v>
      </c>
      <c r="J13" s="0" t="n">
        <v>42</v>
      </c>
      <c r="K13" s="0" t="n">
        <f aca="false">G13+H13+I13+J13</f>
        <v>174</v>
      </c>
      <c r="L13" s="0" t="n">
        <v>42</v>
      </c>
      <c r="M13" s="0" t="n">
        <v>46</v>
      </c>
      <c r="N13" s="0" t="n">
        <v>41</v>
      </c>
      <c r="O13" s="0" t="n">
        <v>39</v>
      </c>
      <c r="P13" s="0" t="n">
        <f aca="false">L13+M13+N13+O13</f>
        <v>168</v>
      </c>
      <c r="Q13" s="0" t="n">
        <v>35</v>
      </c>
      <c r="R13" s="0" t="n">
        <v>36</v>
      </c>
      <c r="S13" s="0" t="n">
        <v>36</v>
      </c>
      <c r="T13" s="0" t="n">
        <v>47</v>
      </c>
      <c r="U13" s="0" t="n">
        <f aca="false">Q13+R13+S13+T13</f>
        <v>154</v>
      </c>
      <c r="V13" s="0" t="n">
        <f aca="false">K13+P13+U13</f>
        <v>496</v>
      </c>
    </row>
    <row r="14" customFormat="false" ht="15" hidden="false" customHeight="false" outlineLevel="0" collapsed="false">
      <c r="A14" s="0" t="n">
        <v>6</v>
      </c>
      <c r="B14" s="0" t="s">
        <v>37</v>
      </c>
      <c r="C14" s="0" t="s">
        <v>38</v>
      </c>
      <c r="D14" s="0" t="s">
        <v>39</v>
      </c>
      <c r="E14" s="0" t="s">
        <v>23</v>
      </c>
      <c r="G14" s="0" t="n">
        <v>45</v>
      </c>
      <c r="H14" s="0" t="n">
        <v>45</v>
      </c>
      <c r="I14" s="0" t="n">
        <v>32</v>
      </c>
      <c r="J14" s="0" t="n">
        <v>42</v>
      </c>
      <c r="K14" s="0" t="n">
        <f aca="false">G14+H14+I14+J14</f>
        <v>164</v>
      </c>
      <c r="L14" s="0" t="n">
        <v>45</v>
      </c>
      <c r="M14" s="0" t="n">
        <v>47</v>
      </c>
      <c r="N14" s="0" t="n">
        <v>40</v>
      </c>
      <c r="O14" s="0" t="n">
        <v>46</v>
      </c>
      <c r="P14" s="0" t="n">
        <f aca="false">L14+M14+N14+O14</f>
        <v>178</v>
      </c>
      <c r="Q14" s="0" t="n">
        <v>43</v>
      </c>
      <c r="R14" s="0" t="n">
        <v>43</v>
      </c>
      <c r="S14" s="0" t="n">
        <v>33</v>
      </c>
      <c r="T14" s="0" t="n">
        <v>30</v>
      </c>
      <c r="U14" s="0" t="n">
        <f aca="false">Q14+R14+S14+T14</f>
        <v>149</v>
      </c>
      <c r="V14" s="0" t="n">
        <f aca="false">K14+P14+U14</f>
        <v>491</v>
      </c>
    </row>
    <row r="15" customFormat="false" ht="15" hidden="false" customHeight="false" outlineLevel="0" collapsed="false">
      <c r="A15" s="0" t="n">
        <v>7</v>
      </c>
      <c r="B15" s="0" t="s">
        <v>40</v>
      </c>
      <c r="C15" s="0" t="s">
        <v>41</v>
      </c>
      <c r="D15" s="0" t="s">
        <v>42</v>
      </c>
      <c r="E15" s="0" t="s">
        <v>23</v>
      </c>
      <c r="G15" s="0" t="n">
        <v>49</v>
      </c>
      <c r="H15" s="0" t="n">
        <v>43</v>
      </c>
      <c r="I15" s="0" t="n">
        <v>43</v>
      </c>
      <c r="J15" s="0" t="n">
        <v>44</v>
      </c>
      <c r="K15" s="0" t="n">
        <f aca="false">G15+H15+I15+J15</f>
        <v>179</v>
      </c>
      <c r="L15" s="0" t="n">
        <v>37</v>
      </c>
      <c r="M15" s="0" t="n">
        <v>42</v>
      </c>
      <c r="N15" s="0" t="n">
        <v>26</v>
      </c>
      <c r="O15" s="0" t="n">
        <v>40</v>
      </c>
      <c r="P15" s="0" t="n">
        <f aca="false">L15+M15+N15+O15</f>
        <v>145</v>
      </c>
      <c r="Q15" s="0" t="n">
        <v>35</v>
      </c>
      <c r="R15" s="0" t="n">
        <v>38</v>
      </c>
      <c r="S15" s="0" t="n">
        <v>42</v>
      </c>
      <c r="T15" s="0" t="n">
        <v>40</v>
      </c>
      <c r="U15" s="0" t="n">
        <f aca="false">Q15+R15+S15+T15</f>
        <v>155</v>
      </c>
      <c r="V15" s="0" t="n">
        <f aca="false">K15+P15+U15</f>
        <v>479</v>
      </c>
    </row>
    <row r="16" customFormat="false" ht="15" hidden="false" customHeight="false" outlineLevel="0" collapsed="false">
      <c r="A16" s="0" t="n">
        <v>8</v>
      </c>
      <c r="B16" s="0" t="s">
        <v>43</v>
      </c>
      <c r="C16" s="0" t="s">
        <v>44</v>
      </c>
      <c r="D16" s="0" t="s">
        <v>45</v>
      </c>
      <c r="E16" s="0" t="s">
        <v>23</v>
      </c>
      <c r="G16" s="0" t="n">
        <v>34</v>
      </c>
      <c r="H16" s="0" t="n">
        <v>39</v>
      </c>
      <c r="I16" s="0" t="n">
        <v>31</v>
      </c>
      <c r="J16" s="0" t="n">
        <v>43</v>
      </c>
      <c r="K16" s="0" t="n">
        <f aca="false">G16+H16+I16+J16</f>
        <v>147</v>
      </c>
      <c r="L16" s="0" t="n">
        <v>44</v>
      </c>
      <c r="M16" s="0" t="n">
        <v>32</v>
      </c>
      <c r="N16" s="0" t="n">
        <v>39</v>
      </c>
      <c r="O16" s="0" t="n">
        <v>40</v>
      </c>
      <c r="P16" s="0" t="n">
        <f aca="false">L16+M16+N16+O16</f>
        <v>155</v>
      </c>
      <c r="Q16" s="0" t="n">
        <v>14</v>
      </c>
      <c r="R16" s="0" t="n">
        <v>28</v>
      </c>
      <c r="S16" s="0" t="n">
        <v>31</v>
      </c>
      <c r="T16" s="0" t="n">
        <v>33</v>
      </c>
      <c r="U16" s="0" t="n">
        <f aca="false">Q16+R16+S16+T16</f>
        <v>106</v>
      </c>
      <c r="V16" s="0" t="n">
        <f aca="false">K16+P16+U16</f>
        <v>408</v>
      </c>
    </row>
    <row r="18" customFormat="false" ht="15" hidden="false" customHeight="false" outlineLevel="0" collapsed="false">
      <c r="A18" s="0" t="s">
        <v>46</v>
      </c>
    </row>
    <row r="19" customFormat="false" ht="15" hidden="false" customHeight="false" outlineLevel="0" collapsed="false">
      <c r="A19" s="0" t="n">
        <v>1</v>
      </c>
      <c r="B19" s="0" t="s">
        <v>47</v>
      </c>
      <c r="C19" s="0" t="s">
        <v>48</v>
      </c>
      <c r="D19" s="0" t="s">
        <v>49</v>
      </c>
      <c r="E19" s="0" t="s">
        <v>24</v>
      </c>
      <c r="G19" s="0" t="n">
        <v>48</v>
      </c>
      <c r="H19" s="0" t="n">
        <v>50</v>
      </c>
      <c r="I19" s="0" t="n">
        <v>50</v>
      </c>
      <c r="J19" s="0" t="n">
        <v>48</v>
      </c>
      <c r="K19" s="0" t="n">
        <f aca="false">G19+H19+I19+J19</f>
        <v>196</v>
      </c>
      <c r="L19" s="0" t="n">
        <v>49</v>
      </c>
      <c r="M19" s="0" t="n">
        <v>48</v>
      </c>
      <c r="N19" s="0" t="n">
        <v>49</v>
      </c>
      <c r="O19" s="0" t="n">
        <v>47</v>
      </c>
      <c r="P19" s="0" t="n">
        <f aca="false">L19+M19+N19+O19</f>
        <v>193</v>
      </c>
      <c r="Q19" s="0" t="n">
        <v>49</v>
      </c>
      <c r="R19" s="0" t="n">
        <v>47</v>
      </c>
      <c r="S19" s="0" t="n">
        <v>48</v>
      </c>
      <c r="T19" s="0" t="n">
        <v>49</v>
      </c>
      <c r="U19" s="0" t="n">
        <f aca="false">Q19+R19+S19+T19</f>
        <v>193</v>
      </c>
      <c r="V19" s="0" t="n">
        <f aca="false">K19+P19+U19</f>
        <v>582</v>
      </c>
      <c r="W19" s="0" t="s">
        <v>50</v>
      </c>
    </row>
    <row r="20" customFormat="false" ht="15" hidden="false" customHeight="false" outlineLevel="0" collapsed="false">
      <c r="A20" s="0" t="n">
        <v>2</v>
      </c>
      <c r="B20" s="0" t="s">
        <v>51</v>
      </c>
      <c r="C20" s="0" t="s">
        <v>52</v>
      </c>
      <c r="D20" s="0" t="s">
        <v>53</v>
      </c>
      <c r="E20" s="0" t="s">
        <v>24</v>
      </c>
      <c r="G20" s="0" t="n">
        <v>50</v>
      </c>
      <c r="H20" s="0" t="n">
        <v>48</v>
      </c>
      <c r="I20" s="0" t="n">
        <v>48</v>
      </c>
      <c r="J20" s="0" t="n">
        <v>47</v>
      </c>
      <c r="K20" s="0" t="n">
        <f aca="false">G20+H20+I20+J20</f>
        <v>193</v>
      </c>
      <c r="L20" s="0" t="n">
        <v>48</v>
      </c>
      <c r="M20" s="0" t="n">
        <v>50</v>
      </c>
      <c r="N20" s="0" t="n">
        <v>49</v>
      </c>
      <c r="O20" s="0" t="n">
        <v>45</v>
      </c>
      <c r="P20" s="0" t="n">
        <f aca="false">L20+M20+N20+O20</f>
        <v>192</v>
      </c>
      <c r="Q20" s="0" t="n">
        <v>46</v>
      </c>
      <c r="R20" s="0" t="n">
        <v>48</v>
      </c>
      <c r="S20" s="0" t="n">
        <v>45</v>
      </c>
      <c r="T20" s="0" t="n">
        <v>45</v>
      </c>
      <c r="U20" s="0" t="n">
        <f aca="false">Q20+R20+S20+T20</f>
        <v>184</v>
      </c>
      <c r="V20" s="0" t="n">
        <f aca="false">K20+P20+U20</f>
        <v>569</v>
      </c>
      <c r="W20" s="0" t="s">
        <v>50</v>
      </c>
    </row>
    <row r="21" customFormat="false" ht="15" hidden="false" customHeight="false" outlineLevel="0" collapsed="false">
      <c r="A21" s="0" t="n">
        <v>3</v>
      </c>
      <c r="B21" s="0" t="s">
        <v>54</v>
      </c>
      <c r="C21" s="0" t="s">
        <v>55</v>
      </c>
      <c r="D21" s="0" t="s">
        <v>56</v>
      </c>
      <c r="E21" s="0" t="s">
        <v>24</v>
      </c>
      <c r="G21" s="0" t="n">
        <v>47</v>
      </c>
      <c r="H21" s="0" t="n">
        <v>46</v>
      </c>
      <c r="I21" s="0" t="n">
        <v>48</v>
      </c>
      <c r="J21" s="0" t="n">
        <v>48</v>
      </c>
      <c r="K21" s="0" t="n">
        <f aca="false">G21+H21+I21+J21</f>
        <v>189</v>
      </c>
      <c r="L21" s="0" t="n">
        <v>46</v>
      </c>
      <c r="M21" s="0" t="n">
        <v>48</v>
      </c>
      <c r="N21" s="0" t="n">
        <v>48</v>
      </c>
      <c r="O21" s="0" t="n">
        <v>47</v>
      </c>
      <c r="P21" s="0" t="n">
        <f aca="false">L21+M21+N21+O21</f>
        <v>189</v>
      </c>
      <c r="Q21" s="0" t="n">
        <v>47</v>
      </c>
      <c r="R21" s="0" t="n">
        <v>47</v>
      </c>
      <c r="S21" s="0" t="n">
        <v>47</v>
      </c>
      <c r="T21" s="0" t="n">
        <v>48</v>
      </c>
      <c r="U21" s="0" t="n">
        <f aca="false">Q21+R21+S21+T21</f>
        <v>189</v>
      </c>
      <c r="V21" s="0" t="n">
        <f aca="false">K21+P21+U21</f>
        <v>567</v>
      </c>
      <c r="W21" s="0" t="s">
        <v>50</v>
      </c>
      <c r="X21" s="0" t="s">
        <v>57</v>
      </c>
    </row>
    <row r="22" customFormat="false" ht="15" hidden="false" customHeight="false" outlineLevel="0" collapsed="false">
      <c r="A22" s="0" t="n">
        <v>4</v>
      </c>
      <c r="B22" s="0" t="s">
        <v>58</v>
      </c>
      <c r="C22" s="0" t="s">
        <v>59</v>
      </c>
      <c r="D22" s="0" t="s">
        <v>60</v>
      </c>
      <c r="E22" s="0" t="s">
        <v>24</v>
      </c>
      <c r="G22" s="0" t="n">
        <v>49</v>
      </c>
      <c r="H22" s="0" t="n">
        <v>48</v>
      </c>
      <c r="I22" s="0" t="n">
        <v>49</v>
      </c>
      <c r="J22" s="0" t="n">
        <v>49</v>
      </c>
      <c r="K22" s="0" t="n">
        <f aca="false">G22+H22+I22+J22</f>
        <v>195</v>
      </c>
      <c r="L22" s="0" t="n">
        <v>46</v>
      </c>
      <c r="M22" s="0" t="n">
        <v>48</v>
      </c>
      <c r="N22" s="0" t="n">
        <v>46</v>
      </c>
      <c r="O22" s="0" t="n">
        <v>45</v>
      </c>
      <c r="P22" s="0" t="n">
        <f aca="false">L22+M22+N22+O22</f>
        <v>185</v>
      </c>
      <c r="Q22" s="0" t="n">
        <v>48</v>
      </c>
      <c r="R22" s="0" t="n">
        <v>47</v>
      </c>
      <c r="S22" s="0" t="n">
        <v>45</v>
      </c>
      <c r="T22" s="0" t="n">
        <v>47</v>
      </c>
      <c r="U22" s="0" t="n">
        <f aca="false">Q22+R22+S22+T22</f>
        <v>187</v>
      </c>
      <c r="V22" s="0" t="n">
        <f aca="false">K22+P22+U22</f>
        <v>567</v>
      </c>
      <c r="W22" s="0" t="s">
        <v>50</v>
      </c>
      <c r="X22" s="0" t="s">
        <v>61</v>
      </c>
    </row>
    <row r="23" customFormat="false" ht="15" hidden="false" customHeight="false" outlineLevel="0" collapsed="false">
      <c r="A23" s="0" t="n">
        <v>5</v>
      </c>
      <c r="B23" s="0" t="s">
        <v>62</v>
      </c>
      <c r="C23" s="0" t="s">
        <v>63</v>
      </c>
      <c r="D23" s="0" t="s">
        <v>64</v>
      </c>
      <c r="E23" s="0" t="s">
        <v>24</v>
      </c>
      <c r="G23" s="0" t="n">
        <v>46</v>
      </c>
      <c r="H23" s="0" t="n">
        <v>46</v>
      </c>
      <c r="I23" s="0" t="n">
        <v>48</v>
      </c>
      <c r="J23" s="0" t="n">
        <v>48</v>
      </c>
      <c r="K23" s="0" t="n">
        <f aca="false">G23+H23+I23+J23</f>
        <v>188</v>
      </c>
      <c r="L23" s="0" t="n">
        <v>49</v>
      </c>
      <c r="M23" s="0" t="n">
        <v>46</v>
      </c>
      <c r="N23" s="0" t="n">
        <v>47</v>
      </c>
      <c r="O23" s="0" t="n">
        <v>48</v>
      </c>
      <c r="P23" s="0" t="n">
        <f aca="false">L23+M23+N23+O23</f>
        <v>190</v>
      </c>
      <c r="Q23" s="0" t="n">
        <v>46</v>
      </c>
      <c r="R23" s="0" t="n">
        <v>48</v>
      </c>
      <c r="S23" s="0" t="n">
        <v>46</v>
      </c>
      <c r="T23" s="0" t="n">
        <v>46</v>
      </c>
      <c r="U23" s="0" t="n">
        <f aca="false">Q23+R23+S23+T23</f>
        <v>186</v>
      </c>
      <c r="V23" s="0" t="n">
        <f aca="false">K23+P23+U23</f>
        <v>564</v>
      </c>
      <c r="W23" s="0" t="s">
        <v>24</v>
      </c>
    </row>
    <row r="24" customFormat="false" ht="15" hidden="false" customHeight="false" outlineLevel="0" collapsed="false">
      <c r="A24" s="0" t="n">
        <v>6</v>
      </c>
      <c r="B24" s="0" t="s">
        <v>65</v>
      </c>
      <c r="C24" s="0" t="s">
        <v>66</v>
      </c>
      <c r="D24" s="0" t="s">
        <v>67</v>
      </c>
      <c r="E24" s="0" t="s">
        <v>24</v>
      </c>
      <c r="G24" s="0" t="n">
        <v>50</v>
      </c>
      <c r="H24" s="0" t="n">
        <v>48</v>
      </c>
      <c r="I24" s="0" t="n">
        <v>48</v>
      </c>
      <c r="J24" s="0" t="n">
        <v>45</v>
      </c>
      <c r="K24" s="0" t="n">
        <f aca="false">G24+H24+I24+J24</f>
        <v>191</v>
      </c>
      <c r="L24" s="0" t="n">
        <v>49</v>
      </c>
      <c r="M24" s="0" t="n">
        <v>48</v>
      </c>
      <c r="N24" s="0" t="n">
        <v>48</v>
      </c>
      <c r="O24" s="0" t="n">
        <v>48</v>
      </c>
      <c r="P24" s="0" t="n">
        <f aca="false">L24+M24+N24+O24</f>
        <v>193</v>
      </c>
      <c r="Q24" s="0" t="n">
        <v>49</v>
      </c>
      <c r="R24" s="0" t="n">
        <v>46</v>
      </c>
      <c r="S24" s="0" t="n">
        <v>46</v>
      </c>
      <c r="T24" s="0" t="n">
        <v>37</v>
      </c>
      <c r="U24" s="0" t="n">
        <f aca="false">Q24+R24+S24+T24</f>
        <v>178</v>
      </c>
      <c r="V24" s="0" t="n">
        <f aca="false">K24+P24+U24</f>
        <v>562</v>
      </c>
      <c r="W24" s="0" t="s">
        <v>24</v>
      </c>
    </row>
    <row r="25" customFormat="false" ht="15" hidden="false" customHeight="false" outlineLevel="0" collapsed="false">
      <c r="A25" s="0" t="n">
        <v>7</v>
      </c>
      <c r="B25" s="0" t="s">
        <v>68</v>
      </c>
      <c r="C25" s="0" t="s">
        <v>69</v>
      </c>
      <c r="D25" s="0" t="s">
        <v>70</v>
      </c>
      <c r="E25" s="0" t="s">
        <v>24</v>
      </c>
      <c r="G25" s="0" t="n">
        <v>49</v>
      </c>
      <c r="H25" s="0" t="n">
        <v>48</v>
      </c>
      <c r="I25" s="0" t="n">
        <v>50</v>
      </c>
      <c r="J25" s="0" t="n">
        <v>48</v>
      </c>
      <c r="K25" s="0" t="n">
        <f aca="false">G25+H25+I25+J25</f>
        <v>195</v>
      </c>
      <c r="L25" s="0" t="n">
        <v>44</v>
      </c>
      <c r="M25" s="0" t="n">
        <v>49</v>
      </c>
      <c r="N25" s="0" t="n">
        <v>46</v>
      </c>
      <c r="O25" s="0" t="n">
        <v>43</v>
      </c>
      <c r="P25" s="0" t="n">
        <f aca="false">L25+M25+N25+O25</f>
        <v>182</v>
      </c>
      <c r="Q25" s="0" t="n">
        <v>45</v>
      </c>
      <c r="R25" s="0" t="n">
        <v>44</v>
      </c>
      <c r="S25" s="0" t="n">
        <v>49</v>
      </c>
      <c r="T25" s="0" t="n">
        <v>44</v>
      </c>
      <c r="U25" s="0" t="n">
        <f aca="false">Q25+R25+S25+T25</f>
        <v>182</v>
      </c>
      <c r="V25" s="0" t="n">
        <f aca="false">K25+P25+U25</f>
        <v>559</v>
      </c>
      <c r="W25" s="0" t="s">
        <v>24</v>
      </c>
      <c r="X25" s="0" t="s">
        <v>71</v>
      </c>
    </row>
    <row r="26" customFormat="false" ht="15" hidden="false" customHeight="false" outlineLevel="0" collapsed="false">
      <c r="A26" s="0" t="n">
        <v>8</v>
      </c>
      <c r="B26" s="0" t="s">
        <v>72</v>
      </c>
      <c r="C26" s="0" t="s">
        <v>35</v>
      </c>
      <c r="D26" s="0" t="s">
        <v>73</v>
      </c>
      <c r="E26" s="0" t="s">
        <v>24</v>
      </c>
      <c r="G26" s="0" t="n">
        <v>46</v>
      </c>
      <c r="H26" s="0" t="n">
        <v>49</v>
      </c>
      <c r="I26" s="0" t="n">
        <v>48</v>
      </c>
      <c r="J26" s="0" t="n">
        <v>47</v>
      </c>
      <c r="K26" s="0" t="n">
        <f aca="false">G26+H26+I26+J26</f>
        <v>190</v>
      </c>
      <c r="L26" s="0" t="n">
        <v>49</v>
      </c>
      <c r="M26" s="0" t="n">
        <v>45</v>
      </c>
      <c r="N26" s="0" t="n">
        <v>45</v>
      </c>
      <c r="O26" s="0" t="n">
        <v>48</v>
      </c>
      <c r="P26" s="0" t="n">
        <f aca="false">L26+M26+N26+O26</f>
        <v>187</v>
      </c>
      <c r="Q26" s="0" t="n">
        <v>44</v>
      </c>
      <c r="R26" s="0" t="n">
        <v>48</v>
      </c>
      <c r="S26" s="0" t="n">
        <v>46</v>
      </c>
      <c r="T26" s="0" t="n">
        <v>44</v>
      </c>
      <c r="U26" s="0" t="n">
        <f aca="false">Q26+R26+S26+T26</f>
        <v>182</v>
      </c>
      <c r="V26" s="0" t="n">
        <f aca="false">K26+P26+U26</f>
        <v>559</v>
      </c>
      <c r="W26" s="0" t="s">
        <v>24</v>
      </c>
      <c r="X26" s="0" t="s">
        <v>74</v>
      </c>
    </row>
    <row r="27" customFormat="false" ht="15" hidden="false" customHeight="false" outlineLevel="0" collapsed="false">
      <c r="A27" s="0" t="n">
        <v>9</v>
      </c>
      <c r="B27" s="0" t="s">
        <v>75</v>
      </c>
      <c r="C27" s="0" t="s">
        <v>76</v>
      </c>
      <c r="D27" s="0" t="s">
        <v>77</v>
      </c>
      <c r="E27" s="0" t="s">
        <v>24</v>
      </c>
      <c r="G27" s="0" t="n">
        <v>44</v>
      </c>
      <c r="H27" s="0" t="n">
        <v>48</v>
      </c>
      <c r="I27" s="0" t="n">
        <v>48</v>
      </c>
      <c r="J27" s="0" t="n">
        <v>46</v>
      </c>
      <c r="K27" s="0" t="n">
        <f aca="false">G27+H27+I27+J27</f>
        <v>186</v>
      </c>
      <c r="L27" s="0" t="n">
        <v>46</v>
      </c>
      <c r="M27" s="0" t="n">
        <v>48</v>
      </c>
      <c r="N27" s="0" t="n">
        <v>48</v>
      </c>
      <c r="O27" s="0" t="n">
        <v>46</v>
      </c>
      <c r="P27" s="0" t="n">
        <f aca="false">L27+M27+N27+O27</f>
        <v>188</v>
      </c>
      <c r="Q27" s="0" t="n">
        <v>44</v>
      </c>
      <c r="R27" s="0" t="n">
        <v>46</v>
      </c>
      <c r="S27" s="0" t="n">
        <v>48</v>
      </c>
      <c r="T27" s="0" t="n">
        <v>46</v>
      </c>
      <c r="U27" s="0" t="n">
        <f aca="false">Q27+R27+S27+T27</f>
        <v>184</v>
      </c>
      <c r="V27" s="0" t="n">
        <f aca="false">K27+P27+U27</f>
        <v>558</v>
      </c>
      <c r="W27" s="0" t="s">
        <v>24</v>
      </c>
      <c r="X27" s="0" t="s">
        <v>78</v>
      </c>
    </row>
    <row r="28" customFormat="false" ht="15" hidden="false" customHeight="false" outlineLevel="0" collapsed="false">
      <c r="A28" s="0" t="n">
        <v>10</v>
      </c>
      <c r="B28" s="0" t="s">
        <v>79</v>
      </c>
      <c r="C28" s="0" t="s">
        <v>80</v>
      </c>
      <c r="D28" s="0" t="s">
        <v>81</v>
      </c>
      <c r="E28" s="0" t="s">
        <v>24</v>
      </c>
      <c r="G28" s="0" t="n">
        <v>49</v>
      </c>
      <c r="H28" s="0" t="n">
        <v>48</v>
      </c>
      <c r="I28" s="0" t="n">
        <v>49</v>
      </c>
      <c r="J28" s="0" t="n">
        <v>49</v>
      </c>
      <c r="K28" s="0" t="n">
        <f aca="false">G28+H28+I28+J28</f>
        <v>195</v>
      </c>
      <c r="L28" s="0" t="n">
        <v>46</v>
      </c>
      <c r="M28" s="0" t="n">
        <v>48</v>
      </c>
      <c r="N28" s="0" t="n">
        <v>49</v>
      </c>
      <c r="O28" s="0" t="n">
        <v>49</v>
      </c>
      <c r="P28" s="0" t="n">
        <f aca="false">L28+M28+N28+O28</f>
        <v>192</v>
      </c>
      <c r="Q28" s="0" t="n">
        <v>45</v>
      </c>
      <c r="R28" s="0" t="n">
        <v>43</v>
      </c>
      <c r="S28" s="0" t="n">
        <v>36</v>
      </c>
      <c r="T28" s="0" t="n">
        <v>47</v>
      </c>
      <c r="U28" s="0" t="n">
        <f aca="false">Q28+R28+S28+T28</f>
        <v>171</v>
      </c>
      <c r="V28" s="0" t="n">
        <f aca="false">K28+P28+U28</f>
        <v>558</v>
      </c>
      <c r="W28" s="0" t="s">
        <v>24</v>
      </c>
      <c r="X28" s="0" t="s">
        <v>82</v>
      </c>
    </row>
    <row r="29" customFormat="false" ht="15" hidden="false" customHeight="false" outlineLevel="0" collapsed="false">
      <c r="A29" s="0" t="n">
        <v>11</v>
      </c>
      <c r="B29" s="0" t="s">
        <v>75</v>
      </c>
      <c r="C29" s="0" t="s">
        <v>83</v>
      </c>
      <c r="D29" s="0" t="s">
        <v>84</v>
      </c>
      <c r="E29" s="0" t="s">
        <v>24</v>
      </c>
      <c r="G29" s="0" t="n">
        <v>48</v>
      </c>
      <c r="H29" s="0" t="n">
        <v>49</v>
      </c>
      <c r="I29" s="0" t="n">
        <v>48</v>
      </c>
      <c r="J29" s="0" t="n">
        <v>43</v>
      </c>
      <c r="K29" s="0" t="n">
        <f aca="false">G29+H29+I29+J29</f>
        <v>188</v>
      </c>
      <c r="L29" s="0" t="n">
        <v>48</v>
      </c>
      <c r="M29" s="0" t="n">
        <v>49</v>
      </c>
      <c r="N29" s="0" t="n">
        <v>48</v>
      </c>
      <c r="O29" s="0" t="n">
        <v>47</v>
      </c>
      <c r="P29" s="0" t="n">
        <f aca="false">L29+M29+N29+O29</f>
        <v>192</v>
      </c>
      <c r="Q29" s="0" t="n">
        <v>48</v>
      </c>
      <c r="R29" s="0" t="n">
        <v>41</v>
      </c>
      <c r="S29" s="0" t="n">
        <v>42</v>
      </c>
      <c r="T29" s="0" t="n">
        <v>46</v>
      </c>
      <c r="U29" s="0" t="n">
        <f aca="false">Q29+R29+S29+T29</f>
        <v>177</v>
      </c>
      <c r="V29" s="0" t="n">
        <f aca="false">K29+P29+U29</f>
        <v>557</v>
      </c>
      <c r="W29" s="0" t="s">
        <v>24</v>
      </c>
    </row>
    <row r="30" customFormat="false" ht="15" hidden="false" customHeight="false" outlineLevel="0" collapsed="false">
      <c r="A30" s="0" t="n">
        <v>12</v>
      </c>
      <c r="B30" s="0" t="s">
        <v>34</v>
      </c>
      <c r="C30" s="0" t="s">
        <v>35</v>
      </c>
      <c r="D30" s="0" t="s">
        <v>36</v>
      </c>
      <c r="E30" s="0" t="s">
        <v>24</v>
      </c>
      <c r="G30" s="0" t="n">
        <v>48</v>
      </c>
      <c r="H30" s="0" t="n">
        <v>48</v>
      </c>
      <c r="I30" s="0" t="n">
        <v>48</v>
      </c>
      <c r="J30" s="0" t="n">
        <v>47</v>
      </c>
      <c r="K30" s="0" t="n">
        <f aca="false">G30+H30+I30+J30</f>
        <v>191</v>
      </c>
      <c r="L30" s="0" t="n">
        <v>47</v>
      </c>
      <c r="M30" s="0" t="n">
        <v>46</v>
      </c>
      <c r="N30" s="0" t="n">
        <v>46</v>
      </c>
      <c r="O30" s="0" t="n">
        <v>48</v>
      </c>
      <c r="P30" s="0" t="n">
        <f aca="false">L30+M30+N30+O30</f>
        <v>187</v>
      </c>
      <c r="Q30" s="0" t="n">
        <v>45</v>
      </c>
      <c r="R30" s="0" t="n">
        <v>47</v>
      </c>
      <c r="S30" s="0" t="n">
        <v>43</v>
      </c>
      <c r="T30" s="0" t="n">
        <v>42</v>
      </c>
      <c r="U30" s="0" t="n">
        <f aca="false">Q30+R30+S30+T30</f>
        <v>177</v>
      </c>
      <c r="V30" s="0" t="n">
        <f aca="false">K30+P30+U30</f>
        <v>555</v>
      </c>
      <c r="W30" s="0" t="s">
        <v>24</v>
      </c>
    </row>
    <row r="31" customFormat="false" ht="15" hidden="false" customHeight="false" outlineLevel="0" collapsed="false">
      <c r="A31" s="0" t="n">
        <v>13</v>
      </c>
      <c r="B31" s="0" t="s">
        <v>85</v>
      </c>
      <c r="C31" s="0" t="s">
        <v>59</v>
      </c>
      <c r="D31" s="0" t="s">
        <v>77</v>
      </c>
      <c r="E31" s="0" t="s">
        <v>24</v>
      </c>
      <c r="G31" s="0" t="n">
        <v>48</v>
      </c>
      <c r="H31" s="0" t="n">
        <v>45</v>
      </c>
      <c r="I31" s="0" t="n">
        <v>49</v>
      </c>
      <c r="J31" s="0" t="n">
        <v>45</v>
      </c>
      <c r="K31" s="0" t="n">
        <f aca="false">G31+H31+I31+J31</f>
        <v>187</v>
      </c>
      <c r="L31" s="0" t="n">
        <v>48</v>
      </c>
      <c r="M31" s="0" t="n">
        <v>49</v>
      </c>
      <c r="N31" s="0" t="n">
        <v>49</v>
      </c>
      <c r="O31" s="0" t="n">
        <v>45</v>
      </c>
      <c r="P31" s="0" t="n">
        <f aca="false">L31+M31+N31+O31</f>
        <v>191</v>
      </c>
      <c r="Q31" s="0" t="n">
        <v>43</v>
      </c>
      <c r="R31" s="0" t="n">
        <v>45</v>
      </c>
      <c r="S31" s="0" t="n">
        <v>48</v>
      </c>
      <c r="T31" s="0" t="n">
        <v>40</v>
      </c>
      <c r="U31" s="0" t="n">
        <f aca="false">Q31+R31+S31+T31</f>
        <v>176</v>
      </c>
      <c r="V31" s="0" t="n">
        <f aca="false">K31+P31+U31</f>
        <v>554</v>
      </c>
    </row>
    <row r="32" customFormat="false" ht="15" hidden="false" customHeight="false" outlineLevel="0" collapsed="false">
      <c r="A32" s="0" t="n">
        <v>14</v>
      </c>
      <c r="B32" s="0" t="s">
        <v>31</v>
      </c>
      <c r="C32" s="0" t="s">
        <v>86</v>
      </c>
      <c r="D32" s="0" t="s">
        <v>87</v>
      </c>
      <c r="E32" s="0" t="s">
        <v>24</v>
      </c>
      <c r="G32" s="0" t="n">
        <v>45</v>
      </c>
      <c r="H32" s="0" t="n">
        <v>47</v>
      </c>
      <c r="I32" s="0" t="n">
        <v>44</v>
      </c>
      <c r="J32" s="0" t="n">
        <v>45</v>
      </c>
      <c r="K32" s="0" t="n">
        <f aca="false">G32+H32+I32+J32</f>
        <v>181</v>
      </c>
      <c r="L32" s="0" t="n">
        <v>45</v>
      </c>
      <c r="M32" s="0" t="n">
        <v>46</v>
      </c>
      <c r="N32" s="0" t="n">
        <v>50</v>
      </c>
      <c r="O32" s="0" t="n">
        <v>49</v>
      </c>
      <c r="P32" s="0" t="n">
        <f aca="false">L32+M32+N32+O32</f>
        <v>190</v>
      </c>
      <c r="Q32" s="0" t="n">
        <v>48</v>
      </c>
      <c r="R32" s="0" t="n">
        <v>41</v>
      </c>
      <c r="S32" s="0" t="n">
        <v>45</v>
      </c>
      <c r="T32" s="0" t="n">
        <v>47</v>
      </c>
      <c r="U32" s="0" t="n">
        <f aca="false">Q32+R32+S32+T32</f>
        <v>181</v>
      </c>
      <c r="V32" s="0" t="n">
        <f aca="false">K32+P32+U32</f>
        <v>552</v>
      </c>
    </row>
    <row r="33" customFormat="false" ht="15" hidden="false" customHeight="false" outlineLevel="0" collapsed="false">
      <c r="A33" s="0" t="n">
        <v>16</v>
      </c>
      <c r="B33" s="0" t="s">
        <v>88</v>
      </c>
      <c r="C33" s="0" t="s">
        <v>89</v>
      </c>
      <c r="D33" s="0" t="s">
        <v>90</v>
      </c>
      <c r="E33" s="0" t="s">
        <v>24</v>
      </c>
      <c r="G33" s="0" t="n">
        <v>43</v>
      </c>
      <c r="H33" s="0" t="n">
        <v>50</v>
      </c>
      <c r="I33" s="0" t="n">
        <v>49</v>
      </c>
      <c r="J33" s="0" t="n">
        <v>47</v>
      </c>
      <c r="K33" s="0" t="n">
        <f aca="false">G33+H33+I33+J33</f>
        <v>189</v>
      </c>
      <c r="L33" s="0" t="n">
        <v>47</v>
      </c>
      <c r="M33" s="0" t="n">
        <v>48</v>
      </c>
      <c r="N33" s="0" t="n">
        <v>49</v>
      </c>
      <c r="O33" s="0" t="n">
        <v>47</v>
      </c>
      <c r="P33" s="0" t="n">
        <f aca="false">L33+M33+N33+O33</f>
        <v>191</v>
      </c>
      <c r="Q33" s="0" t="n">
        <v>37</v>
      </c>
      <c r="R33" s="0" t="n">
        <v>43</v>
      </c>
      <c r="S33" s="0" t="n">
        <v>44</v>
      </c>
      <c r="T33" s="0" t="n">
        <v>45</v>
      </c>
      <c r="U33" s="0" t="n">
        <f aca="false">Q33+R33+S33+T33</f>
        <v>169</v>
      </c>
      <c r="V33" s="0" t="n">
        <f aca="false">K33+P33+U33</f>
        <v>549</v>
      </c>
      <c r="X33" s="0" t="s">
        <v>91</v>
      </c>
    </row>
    <row r="34" customFormat="false" ht="15" hidden="false" customHeight="false" outlineLevel="0" collapsed="false">
      <c r="A34" s="0" t="n">
        <v>15</v>
      </c>
      <c r="B34" s="0" t="s">
        <v>92</v>
      </c>
      <c r="C34" s="0" t="s">
        <v>93</v>
      </c>
      <c r="D34" s="0" t="s">
        <v>94</v>
      </c>
      <c r="E34" s="0" t="s">
        <v>24</v>
      </c>
      <c r="G34" s="0" t="n">
        <v>36</v>
      </c>
      <c r="H34" s="0" t="n">
        <v>50</v>
      </c>
      <c r="I34" s="0" t="n">
        <v>49</v>
      </c>
      <c r="J34" s="0" t="n">
        <v>47</v>
      </c>
      <c r="K34" s="0" t="n">
        <f aca="false">G34+H34+I34+J34</f>
        <v>182</v>
      </c>
      <c r="L34" s="0" t="n">
        <v>44</v>
      </c>
      <c r="M34" s="0" t="n">
        <v>49</v>
      </c>
      <c r="N34" s="0" t="n">
        <v>46</v>
      </c>
      <c r="O34" s="0" t="n">
        <v>48</v>
      </c>
      <c r="P34" s="0" t="n">
        <f aca="false">L34+M34+N34+O34</f>
        <v>187</v>
      </c>
      <c r="Q34" s="0" t="n">
        <v>41</v>
      </c>
      <c r="R34" s="0" t="n">
        <v>47</v>
      </c>
      <c r="S34" s="0" t="n">
        <v>44</v>
      </c>
      <c r="T34" s="0" t="n">
        <v>48</v>
      </c>
      <c r="U34" s="0" t="n">
        <f aca="false">Q34+R34+S34+T34</f>
        <v>180</v>
      </c>
      <c r="V34" s="0" t="n">
        <f aca="false">K34+P34+U34</f>
        <v>549</v>
      </c>
      <c r="X34" s="0" t="s">
        <v>95</v>
      </c>
    </row>
    <row r="35" customFormat="false" ht="15" hidden="false" customHeight="false" outlineLevel="0" collapsed="false">
      <c r="A35" s="0" t="n">
        <v>17</v>
      </c>
      <c r="B35" s="0" t="s">
        <v>96</v>
      </c>
      <c r="C35" s="0" t="s">
        <v>48</v>
      </c>
      <c r="D35" s="0" t="s">
        <v>97</v>
      </c>
      <c r="E35" s="0" t="s">
        <v>24</v>
      </c>
      <c r="G35" s="0" t="n">
        <v>48</v>
      </c>
      <c r="H35" s="0" t="n">
        <v>47</v>
      </c>
      <c r="I35" s="0" t="n">
        <v>47</v>
      </c>
      <c r="J35" s="0" t="n">
        <v>46</v>
      </c>
      <c r="K35" s="0" t="n">
        <f aca="false">G35+H35+I35+J35</f>
        <v>188</v>
      </c>
      <c r="L35" s="0" t="n">
        <v>48</v>
      </c>
      <c r="M35" s="0" t="n">
        <v>47</v>
      </c>
      <c r="N35" s="0" t="n">
        <v>45</v>
      </c>
      <c r="O35" s="0" t="n">
        <v>43</v>
      </c>
      <c r="P35" s="0" t="n">
        <f aca="false">L35+M35+N35+O35</f>
        <v>183</v>
      </c>
      <c r="Q35" s="0" t="n">
        <v>43</v>
      </c>
      <c r="R35" s="0" t="n">
        <v>48</v>
      </c>
      <c r="S35" s="0" t="n">
        <v>41</v>
      </c>
      <c r="T35" s="0" t="n">
        <v>43</v>
      </c>
      <c r="U35" s="0" t="n">
        <f aca="false">Q35+R35+S35+T35</f>
        <v>175</v>
      </c>
      <c r="V35" s="0" t="n">
        <f aca="false">K35+P35+U35</f>
        <v>546</v>
      </c>
    </row>
    <row r="36" customFormat="false" ht="15" hidden="false" customHeight="false" outlineLevel="0" collapsed="false">
      <c r="A36" s="0" t="n">
        <v>18</v>
      </c>
      <c r="B36" s="0" t="s">
        <v>98</v>
      </c>
      <c r="C36" s="0" t="s">
        <v>99</v>
      </c>
      <c r="D36" s="0" t="s">
        <v>77</v>
      </c>
      <c r="E36" s="0" t="s">
        <v>24</v>
      </c>
      <c r="G36" s="0" t="n">
        <v>47</v>
      </c>
      <c r="H36" s="0" t="n">
        <v>45</v>
      </c>
      <c r="I36" s="0" t="n">
        <v>45</v>
      </c>
      <c r="J36" s="0" t="n">
        <v>47</v>
      </c>
      <c r="K36" s="0" t="n">
        <f aca="false">G36+H36+I36+J36</f>
        <v>184</v>
      </c>
      <c r="L36" s="0" t="n">
        <v>46</v>
      </c>
      <c r="M36" s="0" t="n">
        <v>45</v>
      </c>
      <c r="N36" s="0" t="n">
        <v>49</v>
      </c>
      <c r="O36" s="0" t="n">
        <v>46</v>
      </c>
      <c r="P36" s="0" t="n">
        <f aca="false">L36+M36+N36+O36</f>
        <v>186</v>
      </c>
      <c r="Q36" s="0" t="n">
        <v>44</v>
      </c>
      <c r="R36" s="0" t="n">
        <v>42</v>
      </c>
      <c r="S36" s="0" t="n">
        <v>43</v>
      </c>
      <c r="T36" s="0" t="n">
        <v>46</v>
      </c>
      <c r="U36" s="0" t="n">
        <f aca="false">Q36+R36+S36+T36</f>
        <v>175</v>
      </c>
      <c r="V36" s="0" t="n">
        <f aca="false">K36+P36+U36</f>
        <v>545</v>
      </c>
    </row>
    <row r="37" customFormat="false" ht="15" hidden="false" customHeight="false" outlineLevel="0" collapsed="false">
      <c r="A37" s="0" t="n">
        <v>19</v>
      </c>
      <c r="B37" s="0" t="s">
        <v>37</v>
      </c>
      <c r="C37" s="0" t="s">
        <v>38</v>
      </c>
      <c r="D37" s="0" t="s">
        <v>39</v>
      </c>
      <c r="E37" s="0" t="s">
        <v>24</v>
      </c>
      <c r="G37" s="0" t="n">
        <v>42</v>
      </c>
      <c r="H37" s="0" t="n">
        <v>48</v>
      </c>
      <c r="I37" s="0" t="n">
        <v>46</v>
      </c>
      <c r="J37" s="0" t="n">
        <v>48</v>
      </c>
      <c r="K37" s="0" t="n">
        <f aca="false">G37+H37+I37+J37</f>
        <v>184</v>
      </c>
      <c r="L37" s="0" t="n">
        <v>46</v>
      </c>
      <c r="M37" s="0" t="n">
        <v>47</v>
      </c>
      <c r="N37" s="0" t="n">
        <v>49</v>
      </c>
      <c r="O37" s="0" t="n">
        <v>47</v>
      </c>
      <c r="P37" s="0" t="n">
        <f aca="false">L37+M37+N37+O37</f>
        <v>189</v>
      </c>
      <c r="Q37" s="0" t="n">
        <v>46</v>
      </c>
      <c r="R37" s="0" t="n">
        <v>34</v>
      </c>
      <c r="S37" s="0" t="n">
        <v>47</v>
      </c>
      <c r="T37" s="0" t="n">
        <v>44</v>
      </c>
      <c r="U37" s="0" t="n">
        <f aca="false">Q37+R37+S37+T37</f>
        <v>171</v>
      </c>
      <c r="V37" s="0" t="n">
        <f aca="false">K37+P37+U37</f>
        <v>544</v>
      </c>
      <c r="X37" s="0" t="s">
        <v>100</v>
      </c>
    </row>
    <row r="38" customFormat="false" ht="15" hidden="false" customHeight="false" outlineLevel="0" collapsed="false">
      <c r="A38" s="0" t="n">
        <v>20</v>
      </c>
      <c r="B38" s="0" t="s">
        <v>101</v>
      </c>
      <c r="C38" s="0" t="s">
        <v>102</v>
      </c>
      <c r="D38" s="0" t="s">
        <v>103</v>
      </c>
      <c r="E38" s="0" t="s">
        <v>24</v>
      </c>
      <c r="G38" s="0" t="n">
        <v>40</v>
      </c>
      <c r="H38" s="0" t="n">
        <v>47</v>
      </c>
      <c r="I38" s="0" t="n">
        <v>47</v>
      </c>
      <c r="J38" s="0" t="n">
        <v>43</v>
      </c>
      <c r="K38" s="0" t="n">
        <f aca="false">G38+H38+I38+J38</f>
        <v>177</v>
      </c>
      <c r="L38" s="0" t="n">
        <v>48</v>
      </c>
      <c r="M38" s="0" t="n">
        <v>44</v>
      </c>
      <c r="N38" s="0" t="n">
        <v>46</v>
      </c>
      <c r="O38" s="0" t="n">
        <v>45</v>
      </c>
      <c r="P38" s="0" t="n">
        <f aca="false">L38+M38+N38+O38</f>
        <v>183</v>
      </c>
      <c r="Q38" s="0" t="n">
        <v>48</v>
      </c>
      <c r="R38" s="0" t="n">
        <v>45</v>
      </c>
      <c r="S38" s="0" t="n">
        <v>46</v>
      </c>
      <c r="T38" s="0" t="n">
        <v>45</v>
      </c>
      <c r="U38" s="0" t="n">
        <f aca="false">Q38+R38+S38+T38</f>
        <v>184</v>
      </c>
      <c r="V38" s="0" t="n">
        <f aca="false">K38+P38+U38</f>
        <v>544</v>
      </c>
      <c r="X38" s="0" t="s">
        <v>82</v>
      </c>
    </row>
    <row r="39" customFormat="false" ht="15" hidden="false" customHeight="false" outlineLevel="0" collapsed="false">
      <c r="A39" s="0" t="n">
        <v>21</v>
      </c>
      <c r="B39" s="0" t="s">
        <v>104</v>
      </c>
      <c r="C39" s="0" t="s">
        <v>105</v>
      </c>
      <c r="D39" s="0" t="s">
        <v>77</v>
      </c>
      <c r="E39" s="0" t="s">
        <v>24</v>
      </c>
      <c r="G39" s="0" t="n">
        <v>46</v>
      </c>
      <c r="H39" s="0" t="n">
        <v>48</v>
      </c>
      <c r="I39" s="0" t="n">
        <v>44</v>
      </c>
      <c r="J39" s="0" t="n">
        <v>46</v>
      </c>
      <c r="K39" s="0" t="n">
        <f aca="false">G39+H39+I39+J39</f>
        <v>184</v>
      </c>
      <c r="L39" s="0" t="n">
        <v>42</v>
      </c>
      <c r="M39" s="0" t="n">
        <v>44</v>
      </c>
      <c r="N39" s="0" t="n">
        <v>46</v>
      </c>
      <c r="O39" s="0" t="n">
        <v>48</v>
      </c>
      <c r="P39" s="0" t="n">
        <f aca="false">L39+M39+N39+O39</f>
        <v>180</v>
      </c>
      <c r="Q39" s="0" t="n">
        <v>42</v>
      </c>
      <c r="R39" s="0" t="n">
        <v>44</v>
      </c>
      <c r="S39" s="0" t="n">
        <v>45</v>
      </c>
      <c r="T39" s="0" t="n">
        <v>45</v>
      </c>
      <c r="U39" s="0" t="n">
        <f aca="false">Q39+R39+S39+T39</f>
        <v>176</v>
      </c>
      <c r="V39" s="0" t="n">
        <f aca="false">K39+P39+U39</f>
        <v>540</v>
      </c>
    </row>
    <row r="40" customFormat="false" ht="15" hidden="false" customHeight="false" outlineLevel="0" collapsed="false">
      <c r="A40" s="0" t="n">
        <v>22</v>
      </c>
      <c r="B40" s="0" t="s">
        <v>40</v>
      </c>
      <c r="C40" s="0" t="s">
        <v>41</v>
      </c>
      <c r="D40" s="0" t="s">
        <v>42</v>
      </c>
      <c r="E40" s="0" t="s">
        <v>24</v>
      </c>
      <c r="G40" s="0" t="n">
        <v>40</v>
      </c>
      <c r="H40" s="0" t="n">
        <v>41</v>
      </c>
      <c r="I40" s="0" t="n">
        <v>44</v>
      </c>
      <c r="J40" s="0" t="n">
        <v>44</v>
      </c>
      <c r="K40" s="0" t="n">
        <f aca="false">G40+H40+I40+J40</f>
        <v>169</v>
      </c>
      <c r="L40" s="0" t="n">
        <v>45</v>
      </c>
      <c r="M40" s="0" t="n">
        <v>47</v>
      </c>
      <c r="N40" s="0" t="n">
        <v>43</v>
      </c>
      <c r="O40" s="0" t="n">
        <v>48</v>
      </c>
      <c r="P40" s="0" t="n">
        <f aca="false">L40+M40+N40+O40</f>
        <v>183</v>
      </c>
      <c r="Q40" s="0" t="n">
        <v>47</v>
      </c>
      <c r="R40" s="0" t="n">
        <v>48</v>
      </c>
      <c r="S40" s="0" t="n">
        <v>45</v>
      </c>
      <c r="T40" s="0" t="n">
        <v>47</v>
      </c>
      <c r="U40" s="0" t="n">
        <f aca="false">Q40+R40+S40+T40</f>
        <v>187</v>
      </c>
      <c r="V40" s="0" t="n">
        <f aca="false">K40+P40+U40</f>
        <v>539</v>
      </c>
    </row>
    <row r="41" customFormat="false" ht="15" hidden="false" customHeight="false" outlineLevel="0" collapsed="false">
      <c r="A41" s="0" t="n">
        <v>23</v>
      </c>
      <c r="B41" s="0" t="s">
        <v>106</v>
      </c>
      <c r="C41" s="0" t="s">
        <v>107</v>
      </c>
      <c r="D41" s="0" t="s">
        <v>77</v>
      </c>
      <c r="E41" s="0" t="s">
        <v>24</v>
      </c>
      <c r="G41" s="0" t="n">
        <v>48</v>
      </c>
      <c r="H41" s="0" t="n">
        <v>39</v>
      </c>
      <c r="I41" s="0" t="n">
        <v>45</v>
      </c>
      <c r="J41" s="0" t="n">
        <v>50</v>
      </c>
      <c r="K41" s="0" t="n">
        <f aca="false">G41+H41+I41+J41</f>
        <v>182</v>
      </c>
      <c r="L41" s="0" t="n">
        <v>47</v>
      </c>
      <c r="M41" s="0" t="n">
        <v>47</v>
      </c>
      <c r="N41" s="0" t="n">
        <v>44</v>
      </c>
      <c r="O41" s="0" t="n">
        <v>44</v>
      </c>
      <c r="P41" s="0" t="n">
        <f aca="false">L41+M41+N41+O41</f>
        <v>182</v>
      </c>
      <c r="Q41" s="0" t="n">
        <v>43</v>
      </c>
      <c r="R41" s="0" t="n">
        <v>43</v>
      </c>
      <c r="S41" s="0" t="n">
        <v>43</v>
      </c>
      <c r="T41" s="0" t="n">
        <v>43</v>
      </c>
      <c r="U41" s="0" t="n">
        <f aca="false">Q41+R41+S41+T41</f>
        <v>172</v>
      </c>
      <c r="V41" s="0" t="n">
        <f aca="false">K41+P41+U41</f>
        <v>536</v>
      </c>
    </row>
    <row r="42" customFormat="false" ht="15" hidden="false" customHeight="false" outlineLevel="0" collapsed="false">
      <c r="A42" s="0" t="n">
        <v>24</v>
      </c>
      <c r="B42" s="0" t="s">
        <v>20</v>
      </c>
      <c r="C42" s="0" t="s">
        <v>21</v>
      </c>
      <c r="D42" s="0" t="s">
        <v>22</v>
      </c>
      <c r="E42" s="0" t="s">
        <v>24</v>
      </c>
      <c r="G42" s="0" t="n">
        <v>47</v>
      </c>
      <c r="H42" s="0" t="n">
        <v>46</v>
      </c>
      <c r="I42" s="0" t="n">
        <v>44</v>
      </c>
      <c r="J42" s="0" t="n">
        <v>46</v>
      </c>
      <c r="K42" s="0" t="n">
        <f aca="false">G42+H42+I42+J42</f>
        <v>183</v>
      </c>
      <c r="L42" s="0" t="n">
        <v>44</v>
      </c>
      <c r="M42" s="0" t="n">
        <v>47</v>
      </c>
      <c r="N42" s="0" t="n">
        <v>46</v>
      </c>
      <c r="O42" s="0" t="n">
        <v>46</v>
      </c>
      <c r="P42" s="0" t="n">
        <f aca="false">L42+M42+N42+O42</f>
        <v>183</v>
      </c>
      <c r="Q42" s="0" t="n">
        <v>49</v>
      </c>
      <c r="R42" s="0" t="n">
        <v>32</v>
      </c>
      <c r="S42" s="0" t="n">
        <v>40</v>
      </c>
      <c r="T42" s="0" t="n">
        <v>48</v>
      </c>
      <c r="U42" s="0" t="n">
        <f aca="false">Q42+R42+S42+T42</f>
        <v>169</v>
      </c>
      <c r="V42" s="0" t="n">
        <f aca="false">K42+P42+U42</f>
        <v>535</v>
      </c>
    </row>
    <row r="43" customFormat="false" ht="15" hidden="false" customHeight="false" outlineLevel="0" collapsed="false">
      <c r="A43" s="0" t="n">
        <v>25</v>
      </c>
      <c r="B43" s="0" t="s">
        <v>108</v>
      </c>
      <c r="C43" s="0" t="s">
        <v>109</v>
      </c>
      <c r="D43" s="0" t="s">
        <v>110</v>
      </c>
      <c r="E43" s="0" t="s">
        <v>24</v>
      </c>
      <c r="G43" s="0" t="n">
        <v>42</v>
      </c>
      <c r="H43" s="0" t="n">
        <v>49</v>
      </c>
      <c r="I43" s="0" t="n">
        <v>45</v>
      </c>
      <c r="J43" s="0" t="n">
        <v>45</v>
      </c>
      <c r="K43" s="0" t="n">
        <f aca="false">G43+H43+I43+J43</f>
        <v>181</v>
      </c>
      <c r="L43" s="0" t="n">
        <v>35</v>
      </c>
      <c r="M43" s="0" t="n">
        <v>47</v>
      </c>
      <c r="N43" s="0" t="n">
        <v>49</v>
      </c>
      <c r="O43" s="0" t="n">
        <v>49</v>
      </c>
      <c r="P43" s="0" t="n">
        <f aca="false">L43+M43+N43+O43</f>
        <v>180</v>
      </c>
      <c r="Q43" s="0" t="n">
        <v>42</v>
      </c>
      <c r="R43" s="0" t="n">
        <v>44</v>
      </c>
      <c r="S43" s="0" t="n">
        <v>45</v>
      </c>
      <c r="T43" s="0" t="n">
        <v>42</v>
      </c>
      <c r="U43" s="0" t="n">
        <f aca="false">Q43+R43+S43+T43</f>
        <v>173</v>
      </c>
      <c r="V43" s="0" t="n">
        <f aca="false">K43+P43+U43</f>
        <v>534</v>
      </c>
    </row>
    <row r="44" customFormat="false" ht="15" hidden="false" customHeight="false" outlineLevel="0" collapsed="false">
      <c r="A44" s="0" t="n">
        <v>26</v>
      </c>
      <c r="B44" s="0" t="s">
        <v>28</v>
      </c>
      <c r="C44" s="0" t="s">
        <v>29</v>
      </c>
      <c r="D44" s="0" t="s">
        <v>30</v>
      </c>
      <c r="E44" s="0" t="s">
        <v>24</v>
      </c>
      <c r="G44" s="0" t="n">
        <v>43</v>
      </c>
      <c r="H44" s="0" t="n">
        <v>42</v>
      </c>
      <c r="I44" s="0" t="n">
        <v>47</v>
      </c>
      <c r="J44" s="0" t="n">
        <v>46</v>
      </c>
      <c r="K44" s="0" t="n">
        <f aca="false">G44+H44+I44+J44</f>
        <v>178</v>
      </c>
      <c r="L44" s="0" t="n">
        <v>43</v>
      </c>
      <c r="M44" s="0" t="n">
        <v>47</v>
      </c>
      <c r="N44" s="0" t="n">
        <v>48</v>
      </c>
      <c r="O44" s="0" t="n">
        <v>47</v>
      </c>
      <c r="P44" s="0" t="n">
        <f aca="false">L44+M44+N44+O44</f>
        <v>185</v>
      </c>
      <c r="Q44" s="0" t="n">
        <v>33</v>
      </c>
      <c r="R44" s="0" t="n">
        <v>46</v>
      </c>
      <c r="S44" s="0" t="n">
        <v>42</v>
      </c>
      <c r="T44" s="0" t="n">
        <v>41</v>
      </c>
      <c r="U44" s="0" t="n">
        <f aca="false">Q44+R44+S44+T44</f>
        <v>162</v>
      </c>
      <c r="V44" s="0" t="n">
        <f aca="false">K44+P44+U44</f>
        <v>525</v>
      </c>
    </row>
    <row r="45" customFormat="false" ht="15" hidden="false" customHeight="false" outlineLevel="0" collapsed="false">
      <c r="A45" s="0" t="n">
        <v>27</v>
      </c>
      <c r="B45" s="0" t="s">
        <v>111</v>
      </c>
      <c r="C45" s="0" t="s">
        <v>112</v>
      </c>
      <c r="D45" s="0" t="s">
        <v>113</v>
      </c>
      <c r="E45" s="0" t="s">
        <v>24</v>
      </c>
      <c r="G45" s="0" t="n">
        <v>49</v>
      </c>
      <c r="H45" s="0" t="n">
        <v>48</v>
      </c>
      <c r="I45" s="0" t="n">
        <v>47</v>
      </c>
      <c r="J45" s="0" t="n">
        <v>48</v>
      </c>
      <c r="K45" s="0" t="n">
        <f aca="false">G45+H45+I45+J45</f>
        <v>192</v>
      </c>
      <c r="L45" s="0" t="n">
        <v>46</v>
      </c>
      <c r="M45" s="0" t="n">
        <v>47</v>
      </c>
      <c r="N45" s="0" t="n">
        <v>49</v>
      </c>
      <c r="O45" s="0" t="n">
        <v>47</v>
      </c>
      <c r="P45" s="0" t="n">
        <f aca="false">L45+M45+N45+O45</f>
        <v>189</v>
      </c>
      <c r="Q45" s="0" t="n">
        <v>48</v>
      </c>
      <c r="R45" s="0" t="n">
        <v>37</v>
      </c>
      <c r="S45" s="0" t="n">
        <v>48</v>
      </c>
      <c r="T45" s="0" t="n">
        <v>9</v>
      </c>
      <c r="U45" s="0" t="n">
        <f aca="false">Q45+R45+S45+T45</f>
        <v>142</v>
      </c>
      <c r="V45" s="0" t="n">
        <f aca="false">K45+P45+U45</f>
        <v>523</v>
      </c>
    </row>
    <row r="46" customFormat="false" ht="15" hidden="false" customHeight="false" outlineLevel="0" collapsed="false">
      <c r="A46" s="0" t="n">
        <v>28</v>
      </c>
      <c r="B46" s="0" t="s">
        <v>114</v>
      </c>
      <c r="C46" s="0" t="s">
        <v>35</v>
      </c>
      <c r="D46" s="0" t="s">
        <v>94</v>
      </c>
      <c r="E46" s="0" t="s">
        <v>24</v>
      </c>
      <c r="G46" s="0" t="n">
        <v>43</v>
      </c>
      <c r="H46" s="0" t="n">
        <v>44</v>
      </c>
      <c r="I46" s="0" t="n">
        <v>47</v>
      </c>
      <c r="J46" s="0" t="n">
        <v>47</v>
      </c>
      <c r="K46" s="0" t="n">
        <f aca="false">G46+H46+I46+J46</f>
        <v>181</v>
      </c>
      <c r="L46" s="0" t="n">
        <v>45</v>
      </c>
      <c r="M46" s="0" t="n">
        <v>36</v>
      </c>
      <c r="N46" s="0" t="n">
        <v>45</v>
      </c>
      <c r="O46" s="0" t="n">
        <v>43</v>
      </c>
      <c r="P46" s="0" t="n">
        <f aca="false">L46+M46+N46+O46</f>
        <v>169</v>
      </c>
      <c r="Q46" s="0" t="n">
        <v>38</v>
      </c>
      <c r="R46" s="0" t="n">
        <v>43</v>
      </c>
      <c r="S46" s="0" t="n">
        <v>39</v>
      </c>
      <c r="T46" s="0" t="n">
        <v>43</v>
      </c>
      <c r="U46" s="0" t="n">
        <f aca="false">Q46+R46+S46+T46</f>
        <v>163</v>
      </c>
      <c r="V46" s="0" t="n">
        <f aca="false">K46+P46+U46</f>
        <v>513</v>
      </c>
    </row>
    <row r="47" customFormat="false" ht="15" hidden="false" customHeight="false" outlineLevel="0" collapsed="false">
      <c r="A47" s="0" t="n">
        <v>29</v>
      </c>
      <c r="B47" s="0" t="s">
        <v>115</v>
      </c>
      <c r="C47" s="0" t="s">
        <v>116</v>
      </c>
      <c r="D47" s="0" t="s">
        <v>94</v>
      </c>
      <c r="E47" s="0" t="s">
        <v>24</v>
      </c>
      <c r="G47" s="0" t="n">
        <v>40</v>
      </c>
      <c r="H47" s="0" t="n">
        <v>47</v>
      </c>
      <c r="I47" s="0" t="n">
        <v>42</v>
      </c>
      <c r="J47" s="0" t="n">
        <v>45</v>
      </c>
      <c r="K47" s="0" t="n">
        <f aca="false">G47+H47+I47+J47</f>
        <v>174</v>
      </c>
      <c r="L47" s="0" t="n">
        <v>47</v>
      </c>
      <c r="M47" s="0" t="n">
        <v>32</v>
      </c>
      <c r="N47" s="0" t="n">
        <v>44</v>
      </c>
      <c r="O47" s="0" t="n">
        <v>45</v>
      </c>
      <c r="P47" s="0" t="n">
        <f aca="false">L47+M47+N47+O47</f>
        <v>168</v>
      </c>
      <c r="Q47" s="0" t="n">
        <v>40</v>
      </c>
      <c r="R47" s="0" t="n">
        <v>48</v>
      </c>
      <c r="S47" s="0" t="n">
        <v>35</v>
      </c>
      <c r="T47" s="0" t="n">
        <v>44</v>
      </c>
      <c r="U47" s="0" t="n">
        <f aca="false">Q47+R47+S47+T47</f>
        <v>167</v>
      </c>
      <c r="V47" s="0" t="n">
        <f aca="false">K47+P47+U47</f>
        <v>509</v>
      </c>
    </row>
    <row r="48" customFormat="false" ht="15" hidden="false" customHeight="false" outlineLevel="0" collapsed="false">
      <c r="A48" s="0" t="n">
        <v>30</v>
      </c>
      <c r="B48" s="0" t="s">
        <v>117</v>
      </c>
      <c r="C48" s="0" t="s">
        <v>118</v>
      </c>
      <c r="D48" s="0" t="s">
        <v>73</v>
      </c>
      <c r="E48" s="0" t="s">
        <v>24</v>
      </c>
      <c r="G48" s="0" t="n">
        <v>42</v>
      </c>
      <c r="H48" s="0" t="n">
        <v>43</v>
      </c>
      <c r="I48" s="0" t="n">
        <v>43</v>
      </c>
      <c r="J48" s="0" t="n">
        <v>47</v>
      </c>
      <c r="K48" s="0" t="n">
        <f aca="false">G48+H48+I48+J48</f>
        <v>175</v>
      </c>
      <c r="L48" s="0" t="n">
        <v>41</v>
      </c>
      <c r="M48" s="0" t="n">
        <v>41</v>
      </c>
      <c r="N48" s="0" t="n">
        <v>46</v>
      </c>
      <c r="O48" s="0" t="n">
        <v>44</v>
      </c>
      <c r="P48" s="0" t="n">
        <f aca="false">L48+M48+N48+O48</f>
        <v>172</v>
      </c>
      <c r="Q48" s="0" t="n">
        <v>23</v>
      </c>
      <c r="R48" s="0" t="n">
        <v>41</v>
      </c>
      <c r="S48" s="0" t="n">
        <v>43</v>
      </c>
      <c r="T48" s="0" t="n">
        <v>44</v>
      </c>
      <c r="U48" s="0" t="n">
        <f aca="false">Q48+R48+S48+T48</f>
        <v>151</v>
      </c>
      <c r="V48" s="0" t="n">
        <f aca="false">K48+P48+U48</f>
        <v>498</v>
      </c>
    </row>
    <row r="49" customFormat="false" ht="15" hidden="false" customHeight="false" outlineLevel="0" collapsed="false">
      <c r="A49" s="0" t="n">
        <v>31</v>
      </c>
      <c r="B49" s="0" t="s">
        <v>119</v>
      </c>
      <c r="C49" s="0" t="s">
        <v>120</v>
      </c>
      <c r="D49" s="0" t="s">
        <v>121</v>
      </c>
      <c r="E49" s="0" t="s">
        <v>24</v>
      </c>
      <c r="G49" s="0" t="n">
        <v>43</v>
      </c>
      <c r="H49" s="0" t="n">
        <v>48</v>
      </c>
      <c r="I49" s="0" t="n">
        <v>44</v>
      </c>
      <c r="J49" s="0" t="n">
        <v>42</v>
      </c>
      <c r="K49" s="0" t="n">
        <f aca="false">G49+H49+I49+J49</f>
        <v>177</v>
      </c>
      <c r="L49" s="0" t="n">
        <v>39</v>
      </c>
      <c r="M49" s="0" t="n">
        <v>45</v>
      </c>
      <c r="N49" s="0" t="n">
        <v>44</v>
      </c>
      <c r="O49" s="0" t="n">
        <v>41</v>
      </c>
      <c r="P49" s="0" t="n">
        <f aca="false">L49+M49+N49+O49</f>
        <v>169</v>
      </c>
      <c r="Q49" s="0" t="n">
        <v>41</v>
      </c>
      <c r="R49" s="0" t="n">
        <v>22</v>
      </c>
      <c r="S49" s="0" t="n">
        <v>44</v>
      </c>
      <c r="T49" s="0" t="n">
        <v>41</v>
      </c>
      <c r="U49" s="0" t="n">
        <f aca="false">Q49+R49+S49+T49</f>
        <v>148</v>
      </c>
      <c r="V49" s="0" t="n">
        <f aca="false">K49+P49+U49</f>
        <v>494</v>
      </c>
    </row>
    <row r="50" customFormat="false" ht="15" hidden="false" customHeight="false" outlineLevel="0" collapsed="false">
      <c r="A50" s="0" t="n">
        <v>32</v>
      </c>
      <c r="B50" s="0" t="s">
        <v>31</v>
      </c>
      <c r="C50" s="0" t="s">
        <v>32</v>
      </c>
      <c r="D50" s="0" t="s">
        <v>33</v>
      </c>
      <c r="E50" s="0" t="s">
        <v>24</v>
      </c>
      <c r="G50" s="0" t="n">
        <v>45</v>
      </c>
      <c r="H50" s="0" t="n">
        <v>42</v>
      </c>
      <c r="I50" s="0" t="n">
        <v>42</v>
      </c>
      <c r="J50" s="0" t="n">
        <v>43</v>
      </c>
      <c r="K50" s="0" t="n">
        <f aca="false">G50+H50+I50+J50</f>
        <v>172</v>
      </c>
      <c r="L50" s="0" t="n">
        <v>43</v>
      </c>
      <c r="M50" s="0" t="n">
        <v>45</v>
      </c>
      <c r="N50" s="0" t="n">
        <v>41</v>
      </c>
      <c r="O50" s="0" t="n">
        <v>45</v>
      </c>
      <c r="P50" s="0" t="n">
        <f aca="false">L50+M50+N50+O50</f>
        <v>174</v>
      </c>
      <c r="Q50" s="0" t="n">
        <v>39</v>
      </c>
      <c r="R50" s="0" t="n">
        <v>34</v>
      </c>
      <c r="S50" s="0" t="n">
        <v>34</v>
      </c>
      <c r="T50" s="0" t="n">
        <v>34</v>
      </c>
      <c r="U50" s="0" t="n">
        <v>141</v>
      </c>
      <c r="V50" s="0" t="n">
        <f aca="false">K50+P50+U50</f>
        <v>487</v>
      </c>
    </row>
    <row r="51" customFormat="false" ht="15" hidden="false" customHeight="false" outlineLevel="0" collapsed="false">
      <c r="A51" s="0" t="n">
        <v>33</v>
      </c>
      <c r="B51" s="0" t="s">
        <v>122</v>
      </c>
      <c r="C51" s="0" t="s">
        <v>123</v>
      </c>
      <c r="D51" s="0" t="s">
        <v>87</v>
      </c>
      <c r="E51" s="0" t="s">
        <v>24</v>
      </c>
      <c r="G51" s="0" t="n">
        <v>39</v>
      </c>
      <c r="H51" s="0" t="n">
        <v>42</v>
      </c>
      <c r="I51" s="0" t="n">
        <v>44</v>
      </c>
      <c r="J51" s="0" t="n">
        <v>40</v>
      </c>
      <c r="K51" s="0" t="n">
        <f aca="false">G51+H51+I51+J51</f>
        <v>165</v>
      </c>
      <c r="L51" s="0" t="n">
        <v>36</v>
      </c>
      <c r="M51" s="0" t="n">
        <v>44</v>
      </c>
      <c r="N51" s="0" t="n">
        <v>40</v>
      </c>
      <c r="O51" s="0" t="n">
        <v>45</v>
      </c>
      <c r="P51" s="0" t="n">
        <f aca="false">L51+M51+N51+O51</f>
        <v>165</v>
      </c>
      <c r="Q51" s="0" t="n">
        <v>36</v>
      </c>
      <c r="R51" s="0" t="n">
        <v>38</v>
      </c>
      <c r="S51" s="0" t="n">
        <v>34</v>
      </c>
      <c r="T51" s="0" t="n">
        <v>36</v>
      </c>
      <c r="U51" s="0" t="n">
        <f aca="false">Q51+R51+S51+T51</f>
        <v>144</v>
      </c>
      <c r="V51" s="0" t="n">
        <f aca="false">K51+P51+U51</f>
        <v>474</v>
      </c>
    </row>
    <row r="52" customFormat="false" ht="15" hidden="false" customHeight="false" outlineLevel="0" collapsed="false">
      <c r="A52" s="0" t="n">
        <v>34</v>
      </c>
      <c r="B52" s="0" t="s">
        <v>43</v>
      </c>
      <c r="C52" s="0" t="s">
        <v>44</v>
      </c>
      <c r="D52" s="0" t="s">
        <v>45</v>
      </c>
      <c r="E52" s="0" t="s">
        <v>24</v>
      </c>
      <c r="G52" s="0" t="n">
        <v>48</v>
      </c>
      <c r="H52" s="0" t="n">
        <v>43</v>
      </c>
      <c r="I52" s="0" t="n">
        <v>41</v>
      </c>
      <c r="J52" s="0" t="n">
        <v>35</v>
      </c>
      <c r="K52" s="0" t="n">
        <f aca="false">G52+H52+I52+J52</f>
        <v>167</v>
      </c>
      <c r="L52" s="0" t="n">
        <v>36</v>
      </c>
      <c r="M52" s="0" t="n">
        <v>43</v>
      </c>
      <c r="N52" s="0" t="n">
        <v>44</v>
      </c>
      <c r="O52" s="0" t="n">
        <v>40</v>
      </c>
      <c r="P52" s="0" t="n">
        <f aca="false">L52+M52+N52+O52</f>
        <v>163</v>
      </c>
      <c r="Q52" s="0" t="n">
        <v>31</v>
      </c>
      <c r="R52" s="0" t="n">
        <v>37</v>
      </c>
      <c r="S52" s="0" t="n">
        <v>31</v>
      </c>
      <c r="T52" s="0" t="n">
        <v>41</v>
      </c>
      <c r="U52" s="0" t="n">
        <f aca="false">Q52+R52+S52+T52</f>
        <v>140</v>
      </c>
      <c r="V52" s="0" t="n">
        <f aca="false">K52+P52+U52</f>
        <v>470</v>
      </c>
    </row>
    <row r="53" customFormat="false" ht="15" hidden="false" customHeight="false" outlineLevel="0" collapsed="false">
      <c r="A53" s="0" t="n">
        <v>35</v>
      </c>
      <c r="B53" s="0" t="s">
        <v>124</v>
      </c>
      <c r="C53" s="0" t="s">
        <v>125</v>
      </c>
      <c r="D53" s="0" t="s">
        <v>94</v>
      </c>
      <c r="E53" s="0" t="s">
        <v>24</v>
      </c>
      <c r="G53" s="0" t="n">
        <v>42</v>
      </c>
      <c r="H53" s="0" t="n">
        <v>43</v>
      </c>
      <c r="I53" s="0" t="n">
        <v>42</v>
      </c>
      <c r="J53" s="0" t="n">
        <v>45</v>
      </c>
      <c r="K53" s="0" t="n">
        <f aca="false">G53+H53+I53+J53</f>
        <v>172</v>
      </c>
      <c r="L53" s="0" t="n">
        <v>35</v>
      </c>
      <c r="M53" s="0" t="n">
        <v>38</v>
      </c>
      <c r="N53" s="0" t="n">
        <v>36</v>
      </c>
      <c r="O53" s="0" t="n">
        <v>35</v>
      </c>
      <c r="P53" s="0" t="n">
        <f aca="false">L53+M53+N53+O53</f>
        <v>144</v>
      </c>
      <c r="Q53" s="0" t="n">
        <v>29</v>
      </c>
      <c r="R53" s="0" t="n">
        <v>23</v>
      </c>
      <c r="S53" s="0" t="n">
        <v>42</v>
      </c>
      <c r="T53" s="0" t="n">
        <v>39</v>
      </c>
      <c r="U53" s="0" t="n">
        <f aca="false">Q53+R53+S53+T53</f>
        <v>133</v>
      </c>
      <c r="V53" s="0" t="n">
        <f aca="false">K53+P53+U53</f>
        <v>449</v>
      </c>
    </row>
    <row r="54" customFormat="false" ht="15" hidden="false" customHeight="false" outlineLevel="0" collapsed="false">
      <c r="A54" s="0" t="n">
        <v>36</v>
      </c>
      <c r="B54" s="0" t="s">
        <v>126</v>
      </c>
      <c r="C54" s="0" t="s">
        <v>127</v>
      </c>
      <c r="D54" s="0" t="s">
        <v>94</v>
      </c>
      <c r="E54" s="0" t="s">
        <v>24</v>
      </c>
      <c r="G54" s="0" t="n">
        <v>38</v>
      </c>
      <c r="H54" s="0" t="n">
        <v>38</v>
      </c>
      <c r="I54" s="0" t="n">
        <v>44</v>
      </c>
      <c r="J54" s="0" t="n">
        <v>34</v>
      </c>
      <c r="K54" s="0" t="n">
        <f aca="false">G54+H54+I54+J54</f>
        <v>154</v>
      </c>
      <c r="L54" s="0" t="n">
        <v>25</v>
      </c>
      <c r="M54" s="0" t="n">
        <v>32</v>
      </c>
      <c r="N54" s="0" t="n">
        <v>32</v>
      </c>
      <c r="O54" s="0" t="n">
        <v>33</v>
      </c>
      <c r="P54" s="0" t="n">
        <f aca="false">L54+M54+N54+O54</f>
        <v>122</v>
      </c>
      <c r="Q54" s="0" t="n">
        <v>33</v>
      </c>
      <c r="R54" s="0" t="n">
        <v>36</v>
      </c>
      <c r="S54" s="0" t="n">
        <v>24</v>
      </c>
      <c r="T54" s="0" t="n">
        <v>34</v>
      </c>
      <c r="U54" s="0" t="n">
        <f aca="false">Q54+R54+S54+T54</f>
        <v>127</v>
      </c>
      <c r="V54" s="0" t="n">
        <f aca="false">K54+P54+U54</f>
        <v>403</v>
      </c>
    </row>
    <row r="56" customFormat="false" ht="15" hidden="false" customHeight="false" outlineLevel="0" collapsed="false">
      <c r="A56" s="0" t="s">
        <v>128</v>
      </c>
    </row>
    <row r="57" customFormat="false" ht="15" hidden="false" customHeight="false" outlineLevel="0" collapsed="false">
      <c r="A57" s="0" t="n">
        <v>1</v>
      </c>
      <c r="B57" s="0" t="s">
        <v>51</v>
      </c>
      <c r="C57" s="0" t="s">
        <v>52</v>
      </c>
      <c r="D57" s="0" t="s">
        <v>53</v>
      </c>
      <c r="E57" s="0" t="s">
        <v>129</v>
      </c>
      <c r="G57" s="0" t="n">
        <v>48</v>
      </c>
      <c r="H57" s="0" t="n">
        <v>50</v>
      </c>
      <c r="I57" s="0" t="n">
        <v>49</v>
      </c>
      <c r="J57" s="0" t="n">
        <v>49</v>
      </c>
      <c r="K57" s="0" t="n">
        <f aca="false">G57+H57+I57+J57</f>
        <v>196</v>
      </c>
      <c r="L57" s="0" t="n">
        <v>47</v>
      </c>
      <c r="M57" s="0" t="n">
        <v>49</v>
      </c>
      <c r="N57" s="0" t="n">
        <v>50</v>
      </c>
      <c r="O57" s="0" t="n">
        <v>47</v>
      </c>
      <c r="P57" s="0" t="n">
        <f aca="false">L57+M57+N57+O57</f>
        <v>193</v>
      </c>
      <c r="Q57" s="0" t="n">
        <v>49</v>
      </c>
      <c r="R57" s="0" t="n">
        <v>48</v>
      </c>
      <c r="S57" s="0" t="n">
        <v>45</v>
      </c>
      <c r="T57" s="0" t="n">
        <v>50</v>
      </c>
      <c r="U57" s="0" t="n">
        <f aca="false">Q57+R57+S57+T57</f>
        <v>192</v>
      </c>
      <c r="V57" s="0" t="n">
        <f aca="false">K57+P57+U57</f>
        <v>581</v>
      </c>
      <c r="W57" s="0" t="s">
        <v>50</v>
      </c>
      <c r="X57" s="0" t="s">
        <v>130</v>
      </c>
    </row>
    <row r="58" customFormat="false" ht="15" hidden="false" customHeight="false" outlineLevel="0" collapsed="false">
      <c r="A58" s="0" t="n">
        <v>2</v>
      </c>
      <c r="B58" s="0" t="s">
        <v>65</v>
      </c>
      <c r="C58" s="0" t="s">
        <v>66</v>
      </c>
      <c r="D58" s="0" t="s">
        <v>67</v>
      </c>
      <c r="E58" s="0" t="s">
        <v>129</v>
      </c>
      <c r="G58" s="0" t="n">
        <v>49</v>
      </c>
      <c r="H58" s="0" t="n">
        <v>47</v>
      </c>
      <c r="I58" s="0" t="n">
        <v>47</v>
      </c>
      <c r="J58" s="0" t="n">
        <v>50</v>
      </c>
      <c r="K58" s="0" t="n">
        <f aca="false">G58+H58+I58+J58</f>
        <v>193</v>
      </c>
      <c r="L58" s="0" t="n">
        <v>48</v>
      </c>
      <c r="M58" s="0" t="n">
        <v>49</v>
      </c>
      <c r="N58" s="0" t="n">
        <v>49</v>
      </c>
      <c r="O58" s="0" t="n">
        <v>50</v>
      </c>
      <c r="P58" s="0" t="n">
        <f aca="false">L58+M58+N58+O58</f>
        <v>196</v>
      </c>
      <c r="Q58" s="0" t="n">
        <v>47</v>
      </c>
      <c r="R58" s="0" t="n">
        <v>49</v>
      </c>
      <c r="S58" s="0" t="n">
        <v>48</v>
      </c>
      <c r="T58" s="0" t="n">
        <v>48</v>
      </c>
      <c r="U58" s="0" t="n">
        <f aca="false">Q58+R58+S58+T58</f>
        <v>192</v>
      </c>
      <c r="V58" s="0" t="n">
        <f aca="false">K58+P58+U58</f>
        <v>581</v>
      </c>
      <c r="W58" s="0" t="s">
        <v>50</v>
      </c>
      <c r="X58" s="0" t="s">
        <v>131</v>
      </c>
    </row>
    <row r="59" customFormat="false" ht="15" hidden="false" customHeight="false" outlineLevel="0" collapsed="false">
      <c r="A59" s="0" t="n">
        <v>3</v>
      </c>
      <c r="B59" s="0" t="s">
        <v>111</v>
      </c>
      <c r="C59" s="0" t="s">
        <v>112</v>
      </c>
      <c r="D59" s="0" t="s">
        <v>113</v>
      </c>
      <c r="E59" s="0" t="s">
        <v>129</v>
      </c>
      <c r="G59" s="0" t="n">
        <v>49</v>
      </c>
      <c r="H59" s="0" t="n">
        <v>49</v>
      </c>
      <c r="I59" s="0" t="n">
        <v>50</v>
      </c>
      <c r="J59" s="0" t="n">
        <v>48</v>
      </c>
      <c r="K59" s="0" t="n">
        <f aca="false">G59+H59+I59+J59</f>
        <v>196</v>
      </c>
      <c r="L59" s="0" t="n">
        <v>49</v>
      </c>
      <c r="M59" s="0" t="n">
        <v>48</v>
      </c>
      <c r="N59" s="0" t="n">
        <v>47</v>
      </c>
      <c r="O59" s="0" t="n">
        <v>49</v>
      </c>
      <c r="P59" s="0" t="n">
        <f aca="false">L59+M59+N59+O59</f>
        <v>193</v>
      </c>
      <c r="Q59" s="0" t="n">
        <v>48</v>
      </c>
      <c r="R59" s="0" t="n">
        <v>48</v>
      </c>
      <c r="S59" s="0" t="n">
        <v>49</v>
      </c>
      <c r="T59" s="0" t="n">
        <v>46</v>
      </c>
      <c r="U59" s="0" t="n">
        <f aca="false">Q59+R59+S59+T59</f>
        <v>191</v>
      </c>
      <c r="V59" s="0" t="n">
        <f aca="false">K59+P59+U59</f>
        <v>580</v>
      </c>
      <c r="W59" s="0" t="s">
        <v>50</v>
      </c>
    </row>
    <row r="60" customFormat="false" ht="15" hidden="false" customHeight="false" outlineLevel="0" collapsed="false">
      <c r="A60" s="0" t="n">
        <v>4</v>
      </c>
      <c r="B60" s="0" t="s">
        <v>25</v>
      </c>
      <c r="C60" s="0" t="s">
        <v>26</v>
      </c>
      <c r="D60" s="0" t="s">
        <v>27</v>
      </c>
      <c r="E60" s="0" t="s">
        <v>129</v>
      </c>
      <c r="G60" s="0" t="n">
        <v>49</v>
      </c>
      <c r="H60" s="0" t="n">
        <v>48</v>
      </c>
      <c r="I60" s="0" t="n">
        <v>50</v>
      </c>
      <c r="J60" s="0" t="n">
        <v>49</v>
      </c>
      <c r="K60" s="0" t="n">
        <f aca="false">G60+H60+I60+J60</f>
        <v>196</v>
      </c>
      <c r="L60" s="0" t="n">
        <v>49</v>
      </c>
      <c r="M60" s="0" t="n">
        <v>46</v>
      </c>
      <c r="N60" s="0" t="n">
        <v>49</v>
      </c>
      <c r="O60" s="0" t="n">
        <v>48</v>
      </c>
      <c r="P60" s="0" t="n">
        <f aca="false">L60+M60+N60+O60</f>
        <v>192</v>
      </c>
      <c r="Q60" s="0" t="n">
        <v>50</v>
      </c>
      <c r="R60" s="0" t="n">
        <v>47</v>
      </c>
      <c r="S60" s="0" t="n">
        <v>48</v>
      </c>
      <c r="T60" s="0" t="n">
        <v>46</v>
      </c>
      <c r="U60" s="0" t="n">
        <f aca="false">Q60+R60+S60+T60</f>
        <v>191</v>
      </c>
      <c r="V60" s="0" t="n">
        <f aca="false">K60+P60+U60</f>
        <v>579</v>
      </c>
      <c r="W60" s="0" t="s">
        <v>50</v>
      </c>
    </row>
    <row r="61" customFormat="false" ht="15" hidden="false" customHeight="false" outlineLevel="0" collapsed="false">
      <c r="A61" s="0" t="n">
        <v>5</v>
      </c>
      <c r="B61" s="0" t="s">
        <v>47</v>
      </c>
      <c r="C61" s="0" t="s">
        <v>48</v>
      </c>
      <c r="D61" s="0" t="s">
        <v>49</v>
      </c>
      <c r="E61" s="0" t="s">
        <v>129</v>
      </c>
      <c r="G61" s="0" t="n">
        <v>47</v>
      </c>
      <c r="H61" s="0" t="n">
        <v>49</v>
      </c>
      <c r="I61" s="0" t="n">
        <v>48</v>
      </c>
      <c r="J61" s="0" t="n">
        <v>49</v>
      </c>
      <c r="K61" s="0" t="n">
        <f aca="false">G61+H61+I61+J61</f>
        <v>193</v>
      </c>
      <c r="L61" s="0" t="n">
        <v>47</v>
      </c>
      <c r="M61" s="0" t="n">
        <v>50</v>
      </c>
      <c r="N61" s="0" t="n">
        <v>48</v>
      </c>
      <c r="O61" s="0" t="n">
        <v>48</v>
      </c>
      <c r="P61" s="0" t="n">
        <f aca="false">L61+M61+N61+O61</f>
        <v>193</v>
      </c>
      <c r="Q61" s="0" t="n">
        <v>48</v>
      </c>
      <c r="R61" s="0" t="n">
        <v>48</v>
      </c>
      <c r="S61" s="0" t="n">
        <v>47</v>
      </c>
      <c r="T61" s="0" t="n">
        <v>48</v>
      </c>
      <c r="U61" s="0" t="n">
        <f aca="false">Q61+R61+S61+T61</f>
        <v>191</v>
      </c>
      <c r="V61" s="0" t="n">
        <f aca="false">K61+P61+U61</f>
        <v>577</v>
      </c>
      <c r="W61" s="0" t="s">
        <v>50</v>
      </c>
    </row>
    <row r="62" customFormat="false" ht="15" hidden="false" customHeight="false" outlineLevel="0" collapsed="false">
      <c r="A62" s="0" t="n">
        <v>6</v>
      </c>
      <c r="B62" s="0" t="s">
        <v>92</v>
      </c>
      <c r="C62" s="0" t="s">
        <v>93</v>
      </c>
      <c r="D62" s="0" t="s">
        <v>94</v>
      </c>
      <c r="E62" s="0" t="s">
        <v>129</v>
      </c>
      <c r="G62" s="0" t="n">
        <v>49</v>
      </c>
      <c r="H62" s="0" t="n">
        <v>50</v>
      </c>
      <c r="I62" s="0" t="n">
        <v>46</v>
      </c>
      <c r="J62" s="0" t="n">
        <v>48</v>
      </c>
      <c r="K62" s="0" t="n">
        <f aca="false">G62+H62+I62+J62</f>
        <v>193</v>
      </c>
      <c r="L62" s="0" t="n">
        <v>48</v>
      </c>
      <c r="M62" s="0" t="n">
        <v>49</v>
      </c>
      <c r="N62" s="0" t="n">
        <v>48</v>
      </c>
      <c r="O62" s="0" t="n">
        <v>49</v>
      </c>
      <c r="P62" s="0" t="n">
        <f aca="false">L62+M62+N62+O62</f>
        <v>194</v>
      </c>
      <c r="Q62" s="0" t="n">
        <v>45</v>
      </c>
      <c r="R62" s="0" t="n">
        <v>46</v>
      </c>
      <c r="S62" s="0" t="n">
        <v>49</v>
      </c>
      <c r="T62" s="0" t="n">
        <v>48</v>
      </c>
      <c r="U62" s="0" t="n">
        <f aca="false">Q62+R62+S62+T62</f>
        <v>188</v>
      </c>
      <c r="V62" s="0" t="n">
        <f aca="false">K62+P62+U62</f>
        <v>575</v>
      </c>
      <c r="W62" s="0" t="s">
        <v>24</v>
      </c>
    </row>
    <row r="63" customFormat="false" ht="15" hidden="false" customHeight="false" outlineLevel="0" collapsed="false">
      <c r="A63" s="0" t="n">
        <v>7</v>
      </c>
      <c r="B63" s="0" t="s">
        <v>79</v>
      </c>
      <c r="C63" s="0" t="s">
        <v>80</v>
      </c>
      <c r="D63" s="0" t="s">
        <v>132</v>
      </c>
      <c r="E63" s="0" t="s">
        <v>129</v>
      </c>
      <c r="G63" s="0" t="n">
        <v>48</v>
      </c>
      <c r="H63" s="0" t="n">
        <v>45</v>
      </c>
      <c r="I63" s="0" t="n">
        <v>48</v>
      </c>
      <c r="J63" s="0" t="n">
        <v>49</v>
      </c>
      <c r="K63" s="0" t="n">
        <f aca="false">G63+H63+I63+J63</f>
        <v>190</v>
      </c>
      <c r="L63" s="0" t="n">
        <v>48</v>
      </c>
      <c r="M63" s="0" t="n">
        <v>49</v>
      </c>
      <c r="N63" s="0" t="n">
        <v>49</v>
      </c>
      <c r="O63" s="0" t="n">
        <v>49</v>
      </c>
      <c r="P63" s="0" t="n">
        <f aca="false">L63+M63+N63+O63</f>
        <v>195</v>
      </c>
      <c r="Q63" s="0" t="n">
        <v>48</v>
      </c>
      <c r="R63" s="0" t="n">
        <v>44</v>
      </c>
      <c r="S63" s="0" t="n">
        <v>49</v>
      </c>
      <c r="T63" s="0" t="n">
        <v>45</v>
      </c>
      <c r="U63" s="0" t="n">
        <f aca="false">Q63+R63+S63+T63</f>
        <v>186</v>
      </c>
      <c r="V63" s="0" t="n">
        <f aca="false">K63+P63+U63</f>
        <v>571</v>
      </c>
      <c r="W63" s="0" t="s">
        <v>24</v>
      </c>
    </row>
    <row r="64" customFormat="false" ht="15" hidden="false" customHeight="false" outlineLevel="0" collapsed="false">
      <c r="A64" s="0" t="n">
        <v>8</v>
      </c>
      <c r="B64" s="0" t="s">
        <v>62</v>
      </c>
      <c r="C64" s="0" t="s">
        <v>63</v>
      </c>
      <c r="D64" s="0" t="s">
        <v>64</v>
      </c>
      <c r="E64" s="0" t="s">
        <v>129</v>
      </c>
      <c r="G64" s="0" t="n">
        <v>46</v>
      </c>
      <c r="H64" s="0" t="n">
        <v>47</v>
      </c>
      <c r="I64" s="0" t="n">
        <v>48</v>
      </c>
      <c r="J64" s="0" t="n">
        <v>49</v>
      </c>
      <c r="K64" s="0" t="n">
        <f aca="false">G64+H64+I64+J64</f>
        <v>190</v>
      </c>
      <c r="L64" s="0" t="n">
        <v>49</v>
      </c>
      <c r="M64" s="0" t="n">
        <v>46</v>
      </c>
      <c r="N64" s="0" t="n">
        <v>48</v>
      </c>
      <c r="O64" s="0" t="n">
        <v>46</v>
      </c>
      <c r="P64" s="0" t="n">
        <f aca="false">L64+M64+N64+O64</f>
        <v>189</v>
      </c>
      <c r="Q64" s="0" t="n">
        <v>48</v>
      </c>
      <c r="R64" s="0" t="n">
        <v>47</v>
      </c>
      <c r="S64" s="0" t="n">
        <v>48</v>
      </c>
      <c r="T64" s="0" t="n">
        <v>48</v>
      </c>
      <c r="U64" s="0" t="n">
        <f aca="false">Q64+R64+S64+T64</f>
        <v>191</v>
      </c>
      <c r="V64" s="0" t="n">
        <f aca="false">K64+P64+U64</f>
        <v>570</v>
      </c>
      <c r="W64" s="0" t="s">
        <v>24</v>
      </c>
    </row>
    <row r="65" customFormat="false" ht="15" hidden="false" customHeight="false" outlineLevel="0" collapsed="false">
      <c r="A65" s="0" t="n">
        <v>9</v>
      </c>
      <c r="B65" s="0" t="s">
        <v>72</v>
      </c>
      <c r="C65" s="0" t="s">
        <v>35</v>
      </c>
      <c r="D65" s="0" t="s">
        <v>73</v>
      </c>
      <c r="E65" s="0" t="s">
        <v>129</v>
      </c>
      <c r="G65" s="0" t="n">
        <v>49</v>
      </c>
      <c r="H65" s="0" t="n">
        <v>46</v>
      </c>
      <c r="I65" s="0" t="n">
        <v>47</v>
      </c>
      <c r="J65" s="0" t="n">
        <v>49</v>
      </c>
      <c r="K65" s="0" t="n">
        <f aca="false">G65+H65+I65+J65</f>
        <v>191</v>
      </c>
      <c r="L65" s="0" t="n">
        <v>49</v>
      </c>
      <c r="M65" s="0" t="n">
        <v>46</v>
      </c>
      <c r="N65" s="0" t="n">
        <v>49</v>
      </c>
      <c r="O65" s="0" t="n">
        <v>45</v>
      </c>
      <c r="P65" s="0" t="n">
        <f aca="false">L65+M65+N65+O65</f>
        <v>189</v>
      </c>
      <c r="Q65" s="0" t="n">
        <v>47</v>
      </c>
      <c r="R65" s="0" t="n">
        <v>48</v>
      </c>
      <c r="S65" s="0" t="n">
        <v>46</v>
      </c>
      <c r="T65" s="0" t="n">
        <v>47</v>
      </c>
      <c r="U65" s="0" t="n">
        <f aca="false">Q65+R65+S65+T65</f>
        <v>188</v>
      </c>
      <c r="V65" s="0" t="n">
        <f aca="false">K65+P65+U65</f>
        <v>568</v>
      </c>
      <c r="W65" s="0" t="s">
        <v>24</v>
      </c>
    </row>
    <row r="66" customFormat="false" ht="15" hidden="false" customHeight="false" outlineLevel="0" collapsed="false">
      <c r="A66" s="0" t="n">
        <v>10</v>
      </c>
      <c r="B66" s="0" t="s">
        <v>54</v>
      </c>
      <c r="C66" s="0" t="s">
        <v>55</v>
      </c>
      <c r="D66" s="0" t="s">
        <v>56</v>
      </c>
      <c r="E66" s="0" t="s">
        <v>129</v>
      </c>
      <c r="G66" s="0" t="n">
        <v>38</v>
      </c>
      <c r="H66" s="0" t="n">
        <v>49</v>
      </c>
      <c r="I66" s="0" t="n">
        <v>47</v>
      </c>
      <c r="J66" s="0" t="n">
        <v>49</v>
      </c>
      <c r="K66" s="0" t="n">
        <f aca="false">G66+H66+I66+J66</f>
        <v>183</v>
      </c>
      <c r="L66" s="0" t="n">
        <v>49</v>
      </c>
      <c r="M66" s="0" t="n">
        <v>48</v>
      </c>
      <c r="N66" s="0" t="n">
        <v>50</v>
      </c>
      <c r="O66" s="0" t="n">
        <v>47</v>
      </c>
      <c r="P66" s="0" t="n">
        <f aca="false">L66+M66+N66+O66</f>
        <v>194</v>
      </c>
      <c r="Q66" s="0" t="n">
        <v>46</v>
      </c>
      <c r="R66" s="0" t="n">
        <v>49</v>
      </c>
      <c r="S66" s="0" t="n">
        <v>49</v>
      </c>
      <c r="T66" s="0" t="n">
        <v>46</v>
      </c>
      <c r="U66" s="0" t="n">
        <f aca="false">Q66+R66+S66+T66</f>
        <v>190</v>
      </c>
      <c r="V66" s="0" t="n">
        <f aca="false">K66+P66+U66</f>
        <v>567</v>
      </c>
      <c r="W66" s="0" t="s">
        <v>24</v>
      </c>
    </row>
    <row r="67" customFormat="false" ht="15" hidden="false" customHeight="false" outlineLevel="0" collapsed="false">
      <c r="A67" s="0" t="n">
        <v>11</v>
      </c>
      <c r="B67" s="0" t="s">
        <v>101</v>
      </c>
      <c r="C67" s="0" t="s">
        <v>102</v>
      </c>
      <c r="D67" s="0" t="s">
        <v>103</v>
      </c>
      <c r="E67" s="0" t="s">
        <v>129</v>
      </c>
      <c r="G67" s="0" t="n">
        <v>48</v>
      </c>
      <c r="H67" s="0" t="n">
        <v>44</v>
      </c>
      <c r="I67" s="0" t="n">
        <v>48</v>
      </c>
      <c r="J67" s="0" t="n">
        <v>47</v>
      </c>
      <c r="K67" s="0" t="n">
        <f aca="false">G67+H67+I67+J67</f>
        <v>187</v>
      </c>
      <c r="L67" s="0" t="n">
        <v>47</v>
      </c>
      <c r="M67" s="0" t="n">
        <v>47</v>
      </c>
      <c r="N67" s="0" t="n">
        <v>49</v>
      </c>
      <c r="O67" s="0" t="n">
        <v>48</v>
      </c>
      <c r="P67" s="0" t="n">
        <f aca="false">L67+M67+N67+O67</f>
        <v>191</v>
      </c>
      <c r="Q67" s="0" t="n">
        <v>45</v>
      </c>
      <c r="R67" s="0" t="n">
        <v>46</v>
      </c>
      <c r="S67" s="0" t="n">
        <v>49</v>
      </c>
      <c r="T67" s="0" t="n">
        <v>48</v>
      </c>
      <c r="U67" s="0" t="n">
        <f aca="false">Q67+R67+S67+T67</f>
        <v>188</v>
      </c>
      <c r="V67" s="0" t="n">
        <f aca="false">K67+P67+U67</f>
        <v>566</v>
      </c>
      <c r="W67" s="0" t="s">
        <v>24</v>
      </c>
    </row>
    <row r="68" customFormat="false" ht="15" hidden="false" customHeight="false" outlineLevel="0" collapsed="false">
      <c r="A68" s="0" t="n">
        <v>12</v>
      </c>
      <c r="B68" s="0" t="s">
        <v>58</v>
      </c>
      <c r="C68" s="0" t="s">
        <v>59</v>
      </c>
      <c r="D68" s="0" t="s">
        <v>60</v>
      </c>
      <c r="E68" s="0" t="s">
        <v>129</v>
      </c>
      <c r="G68" s="0" t="n">
        <v>49</v>
      </c>
      <c r="H68" s="0" t="n">
        <v>46</v>
      </c>
      <c r="I68" s="0" t="n">
        <v>49</v>
      </c>
      <c r="J68" s="0" t="n">
        <v>47</v>
      </c>
      <c r="K68" s="0" t="n">
        <f aca="false">G68+H68+I68+J68</f>
        <v>191</v>
      </c>
      <c r="L68" s="0" t="n">
        <v>48</v>
      </c>
      <c r="M68" s="0" t="n">
        <v>50</v>
      </c>
      <c r="N68" s="0" t="n">
        <v>49</v>
      </c>
      <c r="O68" s="0" t="n">
        <v>49</v>
      </c>
      <c r="P68" s="0" t="n">
        <f aca="false">L68+M68+N68+O68</f>
        <v>196</v>
      </c>
      <c r="Q68" s="0" t="n">
        <v>46</v>
      </c>
      <c r="R68" s="0" t="n">
        <v>37</v>
      </c>
      <c r="S68" s="0" t="n">
        <v>49</v>
      </c>
      <c r="T68" s="0" t="n">
        <v>46</v>
      </c>
      <c r="U68" s="0" t="n">
        <f aca="false">Q68+R68+S68+T68</f>
        <v>178</v>
      </c>
      <c r="V68" s="0" t="n">
        <f aca="false">K68+P68+U68</f>
        <v>565</v>
      </c>
      <c r="W68" s="0" t="s">
        <v>24</v>
      </c>
    </row>
    <row r="69" customFormat="false" ht="15" hidden="false" customHeight="false" outlineLevel="0" collapsed="false">
      <c r="A69" s="0" t="n">
        <v>13</v>
      </c>
      <c r="B69" s="0" t="s">
        <v>133</v>
      </c>
      <c r="C69" s="0" t="s">
        <v>134</v>
      </c>
      <c r="D69" s="0" t="s">
        <v>135</v>
      </c>
      <c r="E69" s="0" t="s">
        <v>129</v>
      </c>
      <c r="G69" s="0" t="n">
        <v>42</v>
      </c>
      <c r="H69" s="0" t="n">
        <v>46</v>
      </c>
      <c r="I69" s="0" t="n">
        <v>48</v>
      </c>
      <c r="J69" s="0" t="n">
        <v>46</v>
      </c>
      <c r="K69" s="0" t="n">
        <f aca="false">G69+H69+I69+J69</f>
        <v>182</v>
      </c>
      <c r="L69" s="0" t="n">
        <v>47</v>
      </c>
      <c r="M69" s="0" t="n">
        <v>48</v>
      </c>
      <c r="N69" s="0" t="n">
        <v>49</v>
      </c>
      <c r="O69" s="0" t="n">
        <v>49</v>
      </c>
      <c r="P69" s="0" t="n">
        <f aca="false">L69+M69+N69+O69</f>
        <v>193</v>
      </c>
      <c r="Q69" s="0" t="n">
        <v>46</v>
      </c>
      <c r="R69" s="0" t="n">
        <v>48</v>
      </c>
      <c r="S69" s="0" t="n">
        <v>48</v>
      </c>
      <c r="T69" s="0" t="n">
        <v>47</v>
      </c>
      <c r="U69" s="0" t="n">
        <f aca="false">Q69+R69+S69+T69</f>
        <v>189</v>
      </c>
      <c r="V69" s="0" t="n">
        <f aca="false">K69+P69+U69</f>
        <v>564</v>
      </c>
      <c r="W69" s="0" t="s">
        <v>24</v>
      </c>
      <c r="X69" s="0" t="s">
        <v>136</v>
      </c>
    </row>
    <row r="70" customFormat="false" ht="15" hidden="false" customHeight="false" outlineLevel="0" collapsed="false">
      <c r="A70" s="0" t="n">
        <v>14</v>
      </c>
      <c r="B70" s="0" t="s">
        <v>75</v>
      </c>
      <c r="C70" s="0" t="s">
        <v>76</v>
      </c>
      <c r="D70" s="0" t="s">
        <v>77</v>
      </c>
      <c r="E70" s="0" t="s">
        <v>129</v>
      </c>
      <c r="G70" s="0" t="n">
        <v>46</v>
      </c>
      <c r="H70" s="0" t="n">
        <v>47</v>
      </c>
      <c r="I70" s="0" t="n">
        <v>46</v>
      </c>
      <c r="J70" s="0" t="n">
        <v>47</v>
      </c>
      <c r="K70" s="0" t="n">
        <f aca="false">G70+H70+I70+J70</f>
        <v>186</v>
      </c>
      <c r="L70" s="0" t="n">
        <v>43</v>
      </c>
      <c r="M70" s="0" t="n">
        <v>48</v>
      </c>
      <c r="N70" s="0" t="n">
        <v>49</v>
      </c>
      <c r="O70" s="0" t="n">
        <v>49</v>
      </c>
      <c r="P70" s="0" t="n">
        <f aca="false">L70+M70+N70+O70</f>
        <v>189</v>
      </c>
      <c r="Q70" s="0" t="n">
        <v>44</v>
      </c>
      <c r="R70" s="0" t="n">
        <v>48</v>
      </c>
      <c r="S70" s="0" t="n">
        <v>49</v>
      </c>
      <c r="T70" s="0" t="n">
        <v>48</v>
      </c>
      <c r="U70" s="0" t="n">
        <f aca="false">Q70+R70+S70+T70</f>
        <v>189</v>
      </c>
      <c r="V70" s="0" t="n">
        <f aca="false">K70+P70+U70</f>
        <v>564</v>
      </c>
      <c r="W70" s="0" t="s">
        <v>24</v>
      </c>
      <c r="X70" s="0" t="s">
        <v>137</v>
      </c>
    </row>
    <row r="71" customFormat="false" ht="15" hidden="false" customHeight="false" outlineLevel="0" collapsed="false">
      <c r="A71" s="0" t="n">
        <v>15</v>
      </c>
      <c r="B71" s="0" t="s">
        <v>68</v>
      </c>
      <c r="C71" s="0" t="s">
        <v>69</v>
      </c>
      <c r="D71" s="0" t="s">
        <v>70</v>
      </c>
      <c r="E71" s="0" t="s">
        <v>129</v>
      </c>
      <c r="G71" s="0" t="n">
        <v>48</v>
      </c>
      <c r="H71" s="0" t="n">
        <v>48</v>
      </c>
      <c r="I71" s="0" t="n">
        <v>48</v>
      </c>
      <c r="J71" s="0" t="n">
        <v>46</v>
      </c>
      <c r="K71" s="0" t="n">
        <f aca="false">G71+H71+I71+J71</f>
        <v>190</v>
      </c>
      <c r="L71" s="0" t="n">
        <v>48</v>
      </c>
      <c r="M71" s="0" t="n">
        <v>49</v>
      </c>
      <c r="N71" s="0" t="n">
        <v>48</v>
      </c>
      <c r="O71" s="0" t="n">
        <v>47</v>
      </c>
      <c r="P71" s="0" t="n">
        <f aca="false">L71+M71+N71+O71</f>
        <v>192</v>
      </c>
      <c r="Q71" s="0" t="n">
        <v>47</v>
      </c>
      <c r="R71" s="0" t="n">
        <v>44</v>
      </c>
      <c r="S71" s="0" t="n">
        <v>46</v>
      </c>
      <c r="T71" s="0" t="n">
        <v>45</v>
      </c>
      <c r="U71" s="0" t="n">
        <f aca="false">Q71+R71+S71+T71</f>
        <v>182</v>
      </c>
      <c r="V71" s="0" t="n">
        <f aca="false">K71+P71+U71</f>
        <v>564</v>
      </c>
      <c r="W71" s="0" t="s">
        <v>24</v>
      </c>
      <c r="X71" s="0" t="s">
        <v>78</v>
      </c>
    </row>
    <row r="72" customFormat="false" ht="15" hidden="false" customHeight="false" outlineLevel="0" collapsed="false">
      <c r="A72" s="0" t="n">
        <v>16</v>
      </c>
      <c r="B72" s="0" t="s">
        <v>25</v>
      </c>
      <c r="C72" s="0" t="s">
        <v>138</v>
      </c>
      <c r="D72" s="0" t="s">
        <v>139</v>
      </c>
      <c r="E72" s="0" t="s">
        <v>129</v>
      </c>
      <c r="G72" s="0" t="n">
        <v>48</v>
      </c>
      <c r="H72" s="0" t="n">
        <v>48</v>
      </c>
      <c r="I72" s="0" t="n">
        <v>49</v>
      </c>
      <c r="J72" s="0" t="n">
        <v>46</v>
      </c>
      <c r="K72" s="0" t="n">
        <v>191</v>
      </c>
      <c r="L72" s="0" t="n">
        <v>46</v>
      </c>
      <c r="M72" s="0" t="n">
        <v>47</v>
      </c>
      <c r="N72" s="0" t="n">
        <v>47</v>
      </c>
      <c r="O72" s="0" t="n">
        <v>46</v>
      </c>
      <c r="P72" s="0" t="n">
        <f aca="false">L72+M72+N72+O72</f>
        <v>186</v>
      </c>
      <c r="Q72" s="0" t="n">
        <v>48</v>
      </c>
      <c r="R72" s="0" t="n">
        <v>45</v>
      </c>
      <c r="S72" s="0" t="n">
        <v>46</v>
      </c>
      <c r="T72" s="0" t="n">
        <v>47</v>
      </c>
      <c r="U72" s="0" t="n">
        <f aca="false">Q72+R72+S72+T72</f>
        <v>186</v>
      </c>
      <c r="V72" s="0" t="n">
        <f aca="false">K72+P72+U72</f>
        <v>563</v>
      </c>
      <c r="W72" s="0" t="s">
        <v>24</v>
      </c>
    </row>
    <row r="73" customFormat="false" ht="15" hidden="false" customHeight="false" outlineLevel="0" collapsed="false">
      <c r="A73" s="0" t="n">
        <v>17</v>
      </c>
      <c r="B73" s="0" t="s">
        <v>140</v>
      </c>
      <c r="C73" s="0" t="s">
        <v>99</v>
      </c>
      <c r="D73" s="0" t="s">
        <v>141</v>
      </c>
      <c r="E73" s="0" t="s">
        <v>129</v>
      </c>
      <c r="G73" s="0" t="n">
        <v>44</v>
      </c>
      <c r="H73" s="0" t="n">
        <v>48</v>
      </c>
      <c r="I73" s="0" t="n">
        <v>45</v>
      </c>
      <c r="J73" s="0" t="n">
        <v>48</v>
      </c>
      <c r="K73" s="0" t="n">
        <f aca="false">G73+H73+I73+J73</f>
        <v>185</v>
      </c>
      <c r="L73" s="0" t="n">
        <v>44</v>
      </c>
      <c r="M73" s="0" t="n">
        <v>45</v>
      </c>
      <c r="N73" s="0" t="n">
        <v>47</v>
      </c>
      <c r="O73" s="0" t="n">
        <v>45</v>
      </c>
      <c r="P73" s="0" t="n">
        <f aca="false">L73+M73+N73+O73</f>
        <v>181</v>
      </c>
      <c r="Q73" s="0" t="n">
        <v>49</v>
      </c>
      <c r="R73" s="0" t="n">
        <v>48</v>
      </c>
      <c r="S73" s="0" t="n">
        <v>49</v>
      </c>
      <c r="T73" s="0" t="n">
        <v>48</v>
      </c>
      <c r="U73" s="0" t="n">
        <f aca="false">Q73+R73+S73+T73</f>
        <v>194</v>
      </c>
      <c r="V73" s="0" t="n">
        <f aca="false">K73+P73+U73</f>
        <v>560</v>
      </c>
    </row>
    <row r="74" customFormat="false" ht="15" hidden="false" customHeight="false" outlineLevel="0" collapsed="false">
      <c r="A74" s="0" t="n">
        <v>18</v>
      </c>
      <c r="B74" s="0" t="s">
        <v>142</v>
      </c>
      <c r="C74" s="0" t="s">
        <v>143</v>
      </c>
      <c r="D74" s="0" t="s">
        <v>144</v>
      </c>
      <c r="E74" s="0" t="s">
        <v>129</v>
      </c>
      <c r="G74" s="0" t="n">
        <v>47</v>
      </c>
      <c r="H74" s="0" t="n">
        <v>50</v>
      </c>
      <c r="I74" s="0" t="n">
        <v>46</v>
      </c>
      <c r="J74" s="0" t="n">
        <v>47</v>
      </c>
      <c r="K74" s="0" t="n">
        <f aca="false">G74+H74+I74+J74</f>
        <v>190</v>
      </c>
      <c r="L74" s="0" t="n">
        <v>46</v>
      </c>
      <c r="M74" s="0" t="n">
        <v>48</v>
      </c>
      <c r="N74" s="0" t="n">
        <v>46</v>
      </c>
      <c r="O74" s="0" t="n">
        <v>43</v>
      </c>
      <c r="P74" s="0" t="n">
        <f aca="false">L74+M74+N74+O74</f>
        <v>183</v>
      </c>
      <c r="Q74" s="0" t="n">
        <v>46</v>
      </c>
      <c r="R74" s="0" t="n">
        <v>46</v>
      </c>
      <c r="S74" s="0" t="n">
        <v>47</v>
      </c>
      <c r="T74" s="0" t="n">
        <v>47</v>
      </c>
      <c r="U74" s="0" t="n">
        <f aca="false">Q74+R74+S74+T74</f>
        <v>186</v>
      </c>
      <c r="V74" s="0" t="n">
        <f aca="false">K74+P74+U74</f>
        <v>559</v>
      </c>
    </row>
    <row r="75" customFormat="false" ht="15" hidden="false" customHeight="false" outlineLevel="0" collapsed="false">
      <c r="A75" s="0" t="n">
        <v>19</v>
      </c>
      <c r="B75" s="0" t="s">
        <v>85</v>
      </c>
      <c r="C75" s="0" t="s">
        <v>59</v>
      </c>
      <c r="D75" s="0" t="s">
        <v>77</v>
      </c>
      <c r="E75" s="0" t="s">
        <v>129</v>
      </c>
      <c r="G75" s="0" t="n">
        <v>48</v>
      </c>
      <c r="H75" s="0" t="n">
        <v>47</v>
      </c>
      <c r="I75" s="0" t="n">
        <v>47</v>
      </c>
      <c r="J75" s="0" t="n">
        <v>49</v>
      </c>
      <c r="K75" s="0" t="n">
        <f aca="false">G75+H75+I75+J75</f>
        <v>191</v>
      </c>
      <c r="L75" s="0" t="n">
        <v>47</v>
      </c>
      <c r="M75" s="0" t="n">
        <v>47</v>
      </c>
      <c r="N75" s="0" t="n">
        <v>46</v>
      </c>
      <c r="O75" s="0" t="n">
        <v>45</v>
      </c>
      <c r="P75" s="0" t="n">
        <f aca="false">L75+M75+N75+O75</f>
        <v>185</v>
      </c>
      <c r="Q75" s="0" t="n">
        <v>44</v>
      </c>
      <c r="R75" s="0" t="n">
        <v>46</v>
      </c>
      <c r="S75" s="0" t="n">
        <v>43</v>
      </c>
      <c r="T75" s="0" t="n">
        <v>48</v>
      </c>
      <c r="U75" s="0" t="n">
        <f aca="false">Q75+R75+S75+T75</f>
        <v>181</v>
      </c>
      <c r="V75" s="0" t="n">
        <f aca="false">K75+P75+U75</f>
        <v>557</v>
      </c>
    </row>
    <row r="76" customFormat="false" ht="15" hidden="false" customHeight="false" outlineLevel="0" collapsed="false">
      <c r="A76" s="0" t="n">
        <v>20</v>
      </c>
      <c r="B76" s="0" t="s">
        <v>31</v>
      </c>
      <c r="C76" s="0" t="s">
        <v>86</v>
      </c>
      <c r="D76" s="0" t="s">
        <v>87</v>
      </c>
      <c r="E76" s="0" t="s">
        <v>129</v>
      </c>
      <c r="G76" s="0" t="n">
        <v>50</v>
      </c>
      <c r="H76" s="0" t="n">
        <v>45</v>
      </c>
      <c r="I76" s="0" t="n">
        <v>47</v>
      </c>
      <c r="J76" s="0" t="n">
        <v>48</v>
      </c>
      <c r="K76" s="0" t="n">
        <f aca="false">G76+H76+I76+J76</f>
        <v>190</v>
      </c>
      <c r="L76" s="0" t="n">
        <v>47</v>
      </c>
      <c r="M76" s="0" t="n">
        <v>47</v>
      </c>
      <c r="N76" s="0" t="n">
        <v>47</v>
      </c>
      <c r="O76" s="0" t="n">
        <v>50</v>
      </c>
      <c r="P76" s="0" t="n">
        <f aca="false">L76+M76+N76+O76</f>
        <v>191</v>
      </c>
      <c r="Q76" s="0" t="n">
        <v>46</v>
      </c>
      <c r="R76" s="0" t="n">
        <v>48</v>
      </c>
      <c r="S76" s="0" t="n">
        <v>44</v>
      </c>
      <c r="T76" s="0" t="n">
        <v>37</v>
      </c>
      <c r="U76" s="0" t="n">
        <f aca="false">Q76+R76+S76+T76</f>
        <v>175</v>
      </c>
      <c r="V76" s="0" t="n">
        <f aca="false">K76+P76+U76</f>
        <v>556</v>
      </c>
    </row>
    <row r="77" customFormat="false" ht="15" hidden="false" customHeight="false" outlineLevel="0" collapsed="false">
      <c r="A77" s="0" t="n">
        <v>21</v>
      </c>
      <c r="B77" s="0" t="s">
        <v>34</v>
      </c>
      <c r="C77" s="0" t="s">
        <v>35</v>
      </c>
      <c r="D77" s="0" t="s">
        <v>36</v>
      </c>
      <c r="E77" s="0" t="s">
        <v>129</v>
      </c>
      <c r="G77" s="0" t="n">
        <v>47</v>
      </c>
      <c r="H77" s="0" t="n">
        <v>47</v>
      </c>
      <c r="I77" s="0" t="n">
        <v>49</v>
      </c>
      <c r="J77" s="0" t="n">
        <v>49</v>
      </c>
      <c r="K77" s="0" t="n">
        <f aca="false">G77+H77+I77+J77</f>
        <v>192</v>
      </c>
      <c r="L77" s="0" t="n">
        <v>48</v>
      </c>
      <c r="M77" s="0" t="n">
        <v>46</v>
      </c>
      <c r="N77" s="0" t="n">
        <v>46</v>
      </c>
      <c r="O77" s="0" t="n">
        <v>48</v>
      </c>
      <c r="P77" s="0" t="n">
        <f aca="false">L77+M77+N77+O77</f>
        <v>188</v>
      </c>
      <c r="Q77" s="0" t="n">
        <v>38</v>
      </c>
      <c r="R77" s="0" t="n">
        <v>47</v>
      </c>
      <c r="S77" s="0" t="n">
        <v>44</v>
      </c>
      <c r="T77" s="0" t="n">
        <v>45</v>
      </c>
      <c r="U77" s="0" t="n">
        <f aca="false">Q77+R77+S77+T77</f>
        <v>174</v>
      </c>
      <c r="V77" s="0" t="n">
        <f aca="false">K77+P77+U77</f>
        <v>554</v>
      </c>
    </row>
    <row r="78" customFormat="false" ht="15" hidden="false" customHeight="false" outlineLevel="0" collapsed="false">
      <c r="A78" s="0" t="n">
        <v>22</v>
      </c>
      <c r="B78" s="0" t="s">
        <v>104</v>
      </c>
      <c r="C78" s="0" t="s">
        <v>105</v>
      </c>
      <c r="D78" s="0" t="s">
        <v>77</v>
      </c>
      <c r="E78" s="0" t="s">
        <v>129</v>
      </c>
      <c r="G78" s="0" t="n">
        <v>45</v>
      </c>
      <c r="H78" s="0" t="n">
        <v>49</v>
      </c>
      <c r="I78" s="0" t="n">
        <v>45</v>
      </c>
      <c r="J78" s="0" t="n">
        <v>46</v>
      </c>
      <c r="K78" s="0" t="n">
        <f aca="false">G78+H78+I78+J78</f>
        <v>185</v>
      </c>
      <c r="L78" s="0" t="n">
        <v>46</v>
      </c>
      <c r="M78" s="0" t="n">
        <v>47</v>
      </c>
      <c r="N78" s="0" t="n">
        <v>47</v>
      </c>
      <c r="O78" s="0" t="n">
        <v>46</v>
      </c>
      <c r="P78" s="0" t="n">
        <f aca="false">L78+M78+N78+O78</f>
        <v>186</v>
      </c>
      <c r="Q78" s="0" t="n">
        <v>46</v>
      </c>
      <c r="R78" s="0" t="n">
        <v>45</v>
      </c>
      <c r="S78" s="0" t="n">
        <v>49</v>
      </c>
      <c r="T78" s="0" t="n">
        <v>42</v>
      </c>
      <c r="U78" s="0" t="n">
        <f aca="false">Q78+R78+S78+T78</f>
        <v>182</v>
      </c>
      <c r="V78" s="0" t="n">
        <f aca="false">K78+P78+U78</f>
        <v>553</v>
      </c>
    </row>
    <row r="79" customFormat="false" ht="15" hidden="false" customHeight="false" outlineLevel="0" collapsed="false">
      <c r="A79" s="0" t="n">
        <v>23</v>
      </c>
      <c r="B79" s="0" t="s">
        <v>106</v>
      </c>
      <c r="C79" s="0" t="s">
        <v>107</v>
      </c>
      <c r="D79" s="0" t="s">
        <v>77</v>
      </c>
      <c r="E79" s="0" t="s">
        <v>129</v>
      </c>
      <c r="G79" s="0" t="n">
        <v>48</v>
      </c>
      <c r="H79" s="0" t="n">
        <v>46</v>
      </c>
      <c r="I79" s="0" t="n">
        <v>46</v>
      </c>
      <c r="J79" s="0" t="n">
        <v>48</v>
      </c>
      <c r="K79" s="0" t="n">
        <f aca="false">G79+H79+I79+J79</f>
        <v>188</v>
      </c>
      <c r="L79" s="0" t="n">
        <v>46</v>
      </c>
      <c r="M79" s="0" t="n">
        <v>45</v>
      </c>
      <c r="N79" s="0" t="n">
        <v>48</v>
      </c>
      <c r="O79" s="0" t="n">
        <v>45</v>
      </c>
      <c r="P79" s="0" t="n">
        <f aca="false">L79+M79+N79+O79</f>
        <v>184</v>
      </c>
      <c r="Q79" s="0" t="n">
        <v>46</v>
      </c>
      <c r="R79" s="0" t="n">
        <v>41</v>
      </c>
      <c r="S79" s="0" t="n">
        <v>45</v>
      </c>
      <c r="T79" s="0" t="n">
        <v>48</v>
      </c>
      <c r="U79" s="0" t="n">
        <f aca="false">Q79+R79+S79+T79</f>
        <v>180</v>
      </c>
      <c r="V79" s="0" t="n">
        <f aca="false">K79+P79+U79</f>
        <v>552</v>
      </c>
    </row>
    <row r="80" customFormat="false" ht="15" hidden="false" customHeight="false" outlineLevel="0" collapsed="false">
      <c r="A80" s="0" t="n">
        <v>24</v>
      </c>
      <c r="B80" s="0" t="s">
        <v>88</v>
      </c>
      <c r="C80" s="0" t="s">
        <v>89</v>
      </c>
      <c r="D80" s="0" t="s">
        <v>90</v>
      </c>
      <c r="E80" s="0" t="s">
        <v>129</v>
      </c>
      <c r="G80" s="0" t="n">
        <v>45</v>
      </c>
      <c r="H80" s="0" t="n">
        <v>48</v>
      </c>
      <c r="I80" s="0" t="n">
        <v>49</v>
      </c>
      <c r="J80" s="0" t="n">
        <v>48</v>
      </c>
      <c r="K80" s="0" t="n">
        <f aca="false">G80+H80+I80+J80</f>
        <v>190</v>
      </c>
      <c r="L80" s="0" t="n">
        <v>46</v>
      </c>
      <c r="M80" s="0" t="n">
        <v>49</v>
      </c>
      <c r="N80" s="0" t="n">
        <v>45</v>
      </c>
      <c r="O80" s="0" t="n">
        <v>45</v>
      </c>
      <c r="P80" s="0" t="n">
        <f aca="false">L80+M80+N80+O80</f>
        <v>185</v>
      </c>
      <c r="Q80" s="0" t="n">
        <v>45</v>
      </c>
      <c r="R80" s="0" t="n">
        <v>45</v>
      </c>
      <c r="S80" s="0" t="n">
        <v>38</v>
      </c>
      <c r="T80" s="0" t="n">
        <v>45</v>
      </c>
      <c r="U80" s="0" t="n">
        <f aca="false">Q80+R80+S80+T80</f>
        <v>173</v>
      </c>
      <c r="V80" s="0" t="n">
        <f aca="false">K80+P80+U80</f>
        <v>548</v>
      </c>
    </row>
    <row r="81" customFormat="false" ht="15" hidden="false" customHeight="false" outlineLevel="0" collapsed="false">
      <c r="A81" s="0" t="n">
        <v>25</v>
      </c>
      <c r="B81" s="0" t="s">
        <v>98</v>
      </c>
      <c r="C81" s="0" t="s">
        <v>99</v>
      </c>
      <c r="D81" s="0" t="s">
        <v>77</v>
      </c>
      <c r="E81" s="0" t="s">
        <v>129</v>
      </c>
      <c r="G81" s="0" t="n">
        <v>48</v>
      </c>
      <c r="H81" s="0" t="n">
        <v>45</v>
      </c>
      <c r="I81" s="0" t="n">
        <v>40</v>
      </c>
      <c r="J81" s="0" t="n">
        <v>47</v>
      </c>
      <c r="K81" s="0" t="n">
        <f aca="false">G81+H81+I81+J81</f>
        <v>180</v>
      </c>
      <c r="L81" s="0" t="n">
        <v>49</v>
      </c>
      <c r="M81" s="0" t="n">
        <v>46</v>
      </c>
      <c r="N81" s="0" t="n">
        <v>46</v>
      </c>
      <c r="O81" s="0" t="n">
        <v>45</v>
      </c>
      <c r="P81" s="0" t="n">
        <f aca="false">L81+M81+N81+O81</f>
        <v>186</v>
      </c>
      <c r="Q81" s="0" t="n">
        <v>48</v>
      </c>
      <c r="R81" s="0" t="n">
        <v>45</v>
      </c>
      <c r="S81" s="0" t="n">
        <v>44</v>
      </c>
      <c r="T81" s="0" t="n">
        <v>44</v>
      </c>
      <c r="U81" s="0" t="n">
        <f aca="false">Q81+R81+S81+T81</f>
        <v>181</v>
      </c>
      <c r="V81" s="0" t="n">
        <f aca="false">K81+P81+U81</f>
        <v>547</v>
      </c>
    </row>
    <row r="82" customFormat="false" ht="15" hidden="false" customHeight="false" outlineLevel="0" collapsed="false">
      <c r="A82" s="0" t="n">
        <v>26</v>
      </c>
      <c r="B82" s="0" t="s">
        <v>117</v>
      </c>
      <c r="C82" s="0" t="s">
        <v>145</v>
      </c>
      <c r="D82" s="0" t="s">
        <v>146</v>
      </c>
      <c r="E82" s="0" t="s">
        <v>129</v>
      </c>
      <c r="G82" s="0" t="n">
        <v>41</v>
      </c>
      <c r="H82" s="0" t="n">
        <v>47</v>
      </c>
      <c r="I82" s="0" t="n">
        <v>45</v>
      </c>
      <c r="J82" s="0" t="n">
        <v>45</v>
      </c>
      <c r="K82" s="0" t="n">
        <f aca="false">G82+H82+I82+J82</f>
        <v>178</v>
      </c>
      <c r="L82" s="0" t="n">
        <v>43</v>
      </c>
      <c r="M82" s="0" t="n">
        <v>47</v>
      </c>
      <c r="N82" s="0" t="n">
        <v>45</v>
      </c>
      <c r="O82" s="0" t="n">
        <v>47</v>
      </c>
      <c r="P82" s="0" t="n">
        <f aca="false">L82+M82+N82+O82</f>
        <v>182</v>
      </c>
      <c r="Q82" s="0" t="n">
        <v>48</v>
      </c>
      <c r="R82" s="0" t="n">
        <v>46</v>
      </c>
      <c r="S82" s="0" t="n">
        <v>47</v>
      </c>
      <c r="T82" s="0" t="n">
        <v>45</v>
      </c>
      <c r="U82" s="0" t="n">
        <f aca="false">Q82+R82+S82+T82</f>
        <v>186</v>
      </c>
      <c r="V82" s="0" t="n">
        <f aca="false">K82+P82+U82</f>
        <v>546</v>
      </c>
    </row>
    <row r="83" customFormat="false" ht="15" hidden="false" customHeight="false" outlineLevel="0" collapsed="false">
      <c r="A83" s="0" t="n">
        <v>27</v>
      </c>
      <c r="B83" s="0" t="s">
        <v>96</v>
      </c>
      <c r="C83" s="0" t="s">
        <v>48</v>
      </c>
      <c r="D83" s="0" t="s">
        <v>97</v>
      </c>
      <c r="E83" s="0" t="s">
        <v>129</v>
      </c>
      <c r="G83" s="0" t="n">
        <v>49</v>
      </c>
      <c r="H83" s="0" t="n">
        <v>48</v>
      </c>
      <c r="I83" s="0" t="n">
        <v>47</v>
      </c>
      <c r="J83" s="0" t="n">
        <v>47</v>
      </c>
      <c r="K83" s="0" t="n">
        <f aca="false">G83+H83+I83+J83</f>
        <v>191</v>
      </c>
      <c r="L83" s="0" t="n">
        <v>48</v>
      </c>
      <c r="M83" s="0" t="n">
        <v>42</v>
      </c>
      <c r="N83" s="0" t="n">
        <v>46</v>
      </c>
      <c r="O83" s="0" t="n">
        <v>48</v>
      </c>
      <c r="P83" s="0" t="n">
        <f aca="false">L83+M83+N83+O83</f>
        <v>184</v>
      </c>
      <c r="Q83" s="0" t="n">
        <v>44</v>
      </c>
      <c r="R83" s="0" t="n">
        <v>45</v>
      </c>
      <c r="S83" s="0" t="n">
        <v>33</v>
      </c>
      <c r="T83" s="0" t="n">
        <v>43</v>
      </c>
      <c r="U83" s="0" t="n">
        <f aca="false">Q83+R83+S83+T83</f>
        <v>165</v>
      </c>
      <c r="V83" s="0" t="n">
        <f aca="false">K83+P83+U83</f>
        <v>540</v>
      </c>
    </row>
    <row r="84" customFormat="false" ht="15" hidden="false" customHeight="false" outlineLevel="0" collapsed="false">
      <c r="A84" s="0" t="n">
        <v>28</v>
      </c>
      <c r="B84" s="0" t="s">
        <v>20</v>
      </c>
      <c r="C84" s="0" t="s">
        <v>147</v>
      </c>
      <c r="D84" s="0" t="s">
        <v>22</v>
      </c>
      <c r="E84" s="0" t="s">
        <v>129</v>
      </c>
      <c r="G84" s="0" t="n">
        <v>43</v>
      </c>
      <c r="H84" s="0" t="n">
        <v>47</v>
      </c>
      <c r="I84" s="0" t="n">
        <v>49</v>
      </c>
      <c r="J84" s="0" t="n">
        <v>46</v>
      </c>
      <c r="K84" s="0" t="n">
        <f aca="false">G84+H84+I84+J84</f>
        <v>185</v>
      </c>
      <c r="L84" s="0" t="n">
        <v>44</v>
      </c>
      <c r="M84" s="0" t="n">
        <v>47</v>
      </c>
      <c r="N84" s="0" t="n">
        <v>50</v>
      </c>
      <c r="O84" s="0" t="n">
        <v>43</v>
      </c>
      <c r="P84" s="0" t="n">
        <f aca="false">L84+M84+N84+O84</f>
        <v>184</v>
      </c>
      <c r="Q84" s="0" t="n">
        <v>41</v>
      </c>
      <c r="R84" s="0" t="n">
        <v>38</v>
      </c>
      <c r="S84" s="0" t="n">
        <v>43</v>
      </c>
      <c r="T84" s="0" t="n">
        <v>48</v>
      </c>
      <c r="U84" s="0" t="n">
        <f aca="false">Q84+R84+S84+T84</f>
        <v>170</v>
      </c>
      <c r="V84" s="0" t="n">
        <f aca="false">K84+P84+U84</f>
        <v>539</v>
      </c>
    </row>
    <row r="85" customFormat="false" ht="15" hidden="false" customHeight="false" outlineLevel="0" collapsed="false">
      <c r="A85" s="0" t="n">
        <v>29</v>
      </c>
      <c r="B85" s="0" t="s">
        <v>40</v>
      </c>
      <c r="C85" s="0" t="s">
        <v>41</v>
      </c>
      <c r="D85" s="0" t="s">
        <v>42</v>
      </c>
      <c r="E85" s="0" t="s">
        <v>129</v>
      </c>
      <c r="G85" s="0" t="n">
        <v>41</v>
      </c>
      <c r="H85" s="0" t="n">
        <v>47</v>
      </c>
      <c r="I85" s="0" t="n">
        <v>45</v>
      </c>
      <c r="J85" s="0" t="n">
        <v>45</v>
      </c>
      <c r="K85" s="0" t="n">
        <f aca="false">G85+H85+I85+J85</f>
        <v>178</v>
      </c>
      <c r="L85" s="0" t="n">
        <v>48</v>
      </c>
      <c r="M85" s="0" t="n">
        <v>48</v>
      </c>
      <c r="N85" s="0" t="n">
        <v>48</v>
      </c>
      <c r="O85" s="0" t="n">
        <v>47</v>
      </c>
      <c r="P85" s="0" t="n">
        <f aca="false">L85+M85+N85+O85</f>
        <v>191</v>
      </c>
      <c r="Q85" s="0" t="n">
        <v>41</v>
      </c>
      <c r="R85" s="0" t="n">
        <v>47</v>
      </c>
      <c r="S85" s="0" t="n">
        <v>34</v>
      </c>
      <c r="T85" s="0" t="n">
        <v>47</v>
      </c>
      <c r="U85" s="0" t="n">
        <f aca="false">Q85+R85+S85+T85</f>
        <v>169</v>
      </c>
      <c r="V85" s="0" t="n">
        <f aca="false">K85+P85+U85</f>
        <v>538</v>
      </c>
    </row>
    <row r="86" customFormat="false" ht="15" hidden="false" customHeight="false" outlineLevel="0" collapsed="false">
      <c r="A86" s="0" t="n">
        <v>31</v>
      </c>
      <c r="B86" s="0" t="s">
        <v>25</v>
      </c>
      <c r="C86" s="0" t="s">
        <v>148</v>
      </c>
      <c r="D86" s="0" t="s">
        <v>60</v>
      </c>
      <c r="E86" s="0" t="s">
        <v>129</v>
      </c>
      <c r="G86" s="0" t="n">
        <v>46</v>
      </c>
      <c r="H86" s="0" t="n">
        <v>45</v>
      </c>
      <c r="I86" s="0" t="n">
        <v>48</v>
      </c>
      <c r="J86" s="0" t="n">
        <v>47</v>
      </c>
      <c r="K86" s="0" t="n">
        <f aca="false">G86+H86+I86+J86</f>
        <v>186</v>
      </c>
      <c r="L86" s="0" t="n">
        <v>45</v>
      </c>
      <c r="M86" s="0" t="n">
        <v>47</v>
      </c>
      <c r="N86" s="0" t="n">
        <v>41</v>
      </c>
      <c r="O86" s="0" t="n">
        <v>48</v>
      </c>
      <c r="P86" s="0" t="n">
        <f aca="false">L86+M86+N86+O86</f>
        <v>181</v>
      </c>
      <c r="Q86" s="0" t="n">
        <v>35</v>
      </c>
      <c r="R86" s="0" t="n">
        <v>46</v>
      </c>
      <c r="S86" s="0" t="n">
        <v>45</v>
      </c>
      <c r="T86" s="0" t="n">
        <v>40</v>
      </c>
      <c r="U86" s="0" t="n">
        <f aca="false">Q86+R86+S86+T86</f>
        <v>166</v>
      </c>
      <c r="V86" s="0" t="n">
        <f aca="false">K86+P86+U86</f>
        <v>533</v>
      </c>
      <c r="X86" s="0" t="s">
        <v>149</v>
      </c>
    </row>
    <row r="87" customFormat="false" ht="15" hidden="false" customHeight="false" outlineLevel="0" collapsed="false">
      <c r="A87" s="0" t="n">
        <v>30</v>
      </c>
      <c r="B87" s="0" t="s">
        <v>126</v>
      </c>
      <c r="C87" s="0" t="s">
        <v>127</v>
      </c>
      <c r="D87" s="0" t="s">
        <v>94</v>
      </c>
      <c r="E87" s="0" t="s">
        <v>129</v>
      </c>
      <c r="G87" s="0" t="n">
        <v>42</v>
      </c>
      <c r="H87" s="0" t="n">
        <v>37</v>
      </c>
      <c r="I87" s="0" t="n">
        <v>44</v>
      </c>
      <c r="J87" s="0" t="n">
        <v>49</v>
      </c>
      <c r="K87" s="0" t="n">
        <f aca="false">G87+H87+I87+J87</f>
        <v>172</v>
      </c>
      <c r="L87" s="0" t="n">
        <v>49</v>
      </c>
      <c r="M87" s="0" t="n">
        <v>48</v>
      </c>
      <c r="N87" s="0" t="n">
        <v>45</v>
      </c>
      <c r="O87" s="0" t="n">
        <v>47</v>
      </c>
      <c r="P87" s="0" t="n">
        <f aca="false">L87+M87+N87+O87</f>
        <v>189</v>
      </c>
      <c r="Q87" s="0" t="n">
        <v>47</v>
      </c>
      <c r="R87" s="0" t="n">
        <v>45</v>
      </c>
      <c r="S87" s="0" t="n">
        <v>39</v>
      </c>
      <c r="T87" s="0" t="n">
        <v>41</v>
      </c>
      <c r="U87" s="0" t="n">
        <f aca="false">Q87+R87+S87+T87</f>
        <v>172</v>
      </c>
      <c r="V87" s="0" t="n">
        <f aca="false">K87+P87+U87</f>
        <v>533</v>
      </c>
      <c r="X87" s="0" t="s">
        <v>82</v>
      </c>
    </row>
    <row r="88" customFormat="false" ht="15" hidden="false" customHeight="false" outlineLevel="0" collapsed="false">
      <c r="A88" s="0" t="n">
        <v>33</v>
      </c>
      <c r="B88" s="0" t="s">
        <v>79</v>
      </c>
      <c r="C88" s="0" t="s">
        <v>150</v>
      </c>
      <c r="D88" s="0" t="s">
        <v>77</v>
      </c>
      <c r="E88" s="0" t="s">
        <v>129</v>
      </c>
      <c r="G88" s="0" t="n">
        <v>47</v>
      </c>
      <c r="H88" s="0" t="n">
        <v>47</v>
      </c>
      <c r="I88" s="0" t="n">
        <v>49</v>
      </c>
      <c r="J88" s="0" t="n">
        <v>46</v>
      </c>
      <c r="K88" s="0" t="n">
        <f aca="false">G88+H88+I88+J88</f>
        <v>189</v>
      </c>
      <c r="L88" s="0" t="n">
        <v>45</v>
      </c>
      <c r="M88" s="0" t="n">
        <v>50</v>
      </c>
      <c r="N88" s="0" t="n">
        <v>44</v>
      </c>
      <c r="O88" s="0" t="n">
        <v>48</v>
      </c>
      <c r="P88" s="0" t="n">
        <f aca="false">L88+M88+N88+O88</f>
        <v>187</v>
      </c>
      <c r="Q88" s="0" t="n">
        <v>19</v>
      </c>
      <c r="R88" s="0" t="n">
        <v>48</v>
      </c>
      <c r="S88" s="0" t="n">
        <v>45</v>
      </c>
      <c r="T88" s="0" t="n">
        <v>41</v>
      </c>
      <c r="U88" s="0" t="n">
        <f aca="false">Q88+R88+S88+T88</f>
        <v>153</v>
      </c>
      <c r="V88" s="0" t="n">
        <f aca="false">K88+P88+U88</f>
        <v>529</v>
      </c>
      <c r="X88" s="0" t="s">
        <v>78</v>
      </c>
    </row>
    <row r="89" customFormat="false" ht="15" hidden="false" customHeight="false" outlineLevel="0" collapsed="false">
      <c r="A89" s="0" t="n">
        <v>32</v>
      </c>
      <c r="B89" s="0" t="s">
        <v>151</v>
      </c>
      <c r="C89" s="0" t="s">
        <v>116</v>
      </c>
      <c r="D89" s="0" t="s">
        <v>64</v>
      </c>
      <c r="E89" s="0" t="s">
        <v>129</v>
      </c>
      <c r="G89" s="0" t="n">
        <v>42</v>
      </c>
      <c r="H89" s="0" t="n">
        <v>41</v>
      </c>
      <c r="I89" s="0" t="n">
        <v>44</v>
      </c>
      <c r="J89" s="0" t="n">
        <v>48</v>
      </c>
      <c r="K89" s="0" t="n">
        <f aca="false">G89+H89+I89+J89</f>
        <v>175</v>
      </c>
      <c r="L89" s="0" t="n">
        <v>42</v>
      </c>
      <c r="M89" s="0" t="n">
        <v>42</v>
      </c>
      <c r="N89" s="0" t="n">
        <v>44</v>
      </c>
      <c r="O89" s="0" t="n">
        <v>49</v>
      </c>
      <c r="P89" s="0" t="n">
        <f aca="false">L89+M89+N89+O89</f>
        <v>177</v>
      </c>
      <c r="Q89" s="0" t="n">
        <v>42</v>
      </c>
      <c r="R89" s="0" t="n">
        <v>46</v>
      </c>
      <c r="S89" s="0" t="n">
        <v>43</v>
      </c>
      <c r="T89" s="0" t="n">
        <v>46</v>
      </c>
      <c r="U89" s="0" t="n">
        <f aca="false">Q89+R89+S89+T89</f>
        <v>177</v>
      </c>
      <c r="V89" s="0" t="n">
        <f aca="false">K89+P89+U89</f>
        <v>529</v>
      </c>
      <c r="X89" s="0" t="s">
        <v>152</v>
      </c>
    </row>
    <row r="90" customFormat="false" ht="15" hidden="false" customHeight="false" outlineLevel="0" collapsed="false">
      <c r="A90" s="0" t="n">
        <v>34</v>
      </c>
      <c r="B90" s="0" t="s">
        <v>153</v>
      </c>
      <c r="C90" s="0" t="s">
        <v>154</v>
      </c>
      <c r="D90" s="0" t="s">
        <v>146</v>
      </c>
      <c r="E90" s="0" t="s">
        <v>129</v>
      </c>
      <c r="G90" s="0" t="n">
        <v>44</v>
      </c>
      <c r="H90" s="0" t="n">
        <v>48</v>
      </c>
      <c r="I90" s="0" t="n">
        <v>46</v>
      </c>
      <c r="J90" s="0" t="n">
        <v>45</v>
      </c>
      <c r="K90" s="0" t="n">
        <f aca="false">G90+H90+I90+J90</f>
        <v>183</v>
      </c>
      <c r="L90" s="0" t="n">
        <v>44</v>
      </c>
      <c r="M90" s="0" t="n">
        <v>45</v>
      </c>
      <c r="N90" s="0" t="n">
        <v>41</v>
      </c>
      <c r="O90" s="0" t="n">
        <v>45</v>
      </c>
      <c r="P90" s="0" t="n">
        <f aca="false">L90+M90+N90+O90</f>
        <v>175</v>
      </c>
      <c r="Q90" s="0" t="n">
        <v>43</v>
      </c>
      <c r="R90" s="0" t="n">
        <v>35</v>
      </c>
      <c r="S90" s="0" t="n">
        <v>44</v>
      </c>
      <c r="T90" s="0" t="n">
        <v>47</v>
      </c>
      <c r="U90" s="0" t="n">
        <f aca="false">Q90+R90+S90+T90</f>
        <v>169</v>
      </c>
      <c r="V90" s="0" t="n">
        <f aca="false">K90+P90+U90</f>
        <v>527</v>
      </c>
    </row>
    <row r="91" customFormat="false" ht="15" hidden="false" customHeight="false" outlineLevel="0" collapsed="false">
      <c r="A91" s="0" t="n">
        <v>35</v>
      </c>
      <c r="B91" s="0" t="s">
        <v>101</v>
      </c>
      <c r="C91" s="0" t="s">
        <v>155</v>
      </c>
      <c r="D91" s="0" t="s">
        <v>139</v>
      </c>
      <c r="E91" s="0" t="s">
        <v>129</v>
      </c>
      <c r="G91" s="0" t="n">
        <v>47</v>
      </c>
      <c r="H91" s="0" t="n">
        <v>45</v>
      </c>
      <c r="I91" s="0" t="n">
        <v>47</v>
      </c>
      <c r="J91" s="0" t="n">
        <v>47</v>
      </c>
      <c r="K91" s="0" t="n">
        <f aca="false">G91+H91+I91+J91</f>
        <v>186</v>
      </c>
      <c r="L91" s="0" t="n">
        <v>44</v>
      </c>
      <c r="M91" s="0" t="n">
        <v>42</v>
      </c>
      <c r="N91" s="0" t="n">
        <v>44</v>
      </c>
      <c r="O91" s="0" t="n">
        <v>45</v>
      </c>
      <c r="P91" s="0" t="n">
        <f aca="false">L91+M91+N91+O91</f>
        <v>175</v>
      </c>
      <c r="Q91" s="0" t="n">
        <v>28</v>
      </c>
      <c r="R91" s="0" t="n">
        <v>46</v>
      </c>
      <c r="S91" s="0" t="n">
        <v>42</v>
      </c>
      <c r="T91" s="0" t="n">
        <v>45</v>
      </c>
      <c r="U91" s="0" t="n">
        <f aca="false">Q91+R91+S91+T91</f>
        <v>161</v>
      </c>
      <c r="V91" s="0" t="n">
        <f aca="false">K91+P91+U91</f>
        <v>522</v>
      </c>
    </row>
    <row r="92" customFormat="false" ht="15" hidden="false" customHeight="false" outlineLevel="0" collapsed="false">
      <c r="A92" s="0" t="n">
        <v>36</v>
      </c>
      <c r="B92" s="0" t="s">
        <v>156</v>
      </c>
      <c r="C92" s="0" t="s">
        <v>157</v>
      </c>
      <c r="D92" s="0" t="s">
        <v>94</v>
      </c>
      <c r="E92" s="0" t="s">
        <v>129</v>
      </c>
      <c r="G92" s="0" t="n">
        <v>45</v>
      </c>
      <c r="H92" s="0" t="n">
        <v>39</v>
      </c>
      <c r="I92" s="0" t="n">
        <v>43</v>
      </c>
      <c r="J92" s="0" t="n">
        <v>46</v>
      </c>
      <c r="K92" s="0" t="n">
        <f aca="false">G92+H92+I92+J92</f>
        <v>173</v>
      </c>
      <c r="L92" s="0" t="n">
        <v>41</v>
      </c>
      <c r="M92" s="0" t="n">
        <v>43</v>
      </c>
      <c r="N92" s="0" t="n">
        <v>43</v>
      </c>
      <c r="O92" s="0" t="n">
        <v>44</v>
      </c>
      <c r="P92" s="0" t="n">
        <f aca="false">L92+M92+N92+O92</f>
        <v>171</v>
      </c>
      <c r="Q92" s="0" t="n">
        <v>45</v>
      </c>
      <c r="R92" s="0" t="n">
        <v>44</v>
      </c>
      <c r="S92" s="0" t="n">
        <v>40</v>
      </c>
      <c r="T92" s="0" t="n">
        <v>46</v>
      </c>
      <c r="U92" s="0" t="n">
        <f aca="false">Q92+R92+S92+T92</f>
        <v>175</v>
      </c>
      <c r="V92" s="0" t="n">
        <f aca="false">K92+P92+U92</f>
        <v>519</v>
      </c>
    </row>
    <row r="93" customFormat="false" ht="15" hidden="false" customHeight="false" outlineLevel="0" collapsed="false">
      <c r="A93" s="0" t="n">
        <v>37</v>
      </c>
      <c r="B93" s="0" t="s">
        <v>108</v>
      </c>
      <c r="C93" s="0" t="s">
        <v>109</v>
      </c>
      <c r="D93" s="0" t="s">
        <v>110</v>
      </c>
      <c r="E93" s="0" t="s">
        <v>129</v>
      </c>
      <c r="G93" s="0" t="n">
        <v>45</v>
      </c>
      <c r="H93" s="0" t="n">
        <v>41</v>
      </c>
      <c r="I93" s="0" t="n">
        <v>43</v>
      </c>
      <c r="J93" s="0" t="n">
        <v>45</v>
      </c>
      <c r="K93" s="0" t="n">
        <f aca="false">G93+H93+I93+J93</f>
        <v>174</v>
      </c>
      <c r="L93" s="0" t="n">
        <v>44</v>
      </c>
      <c r="M93" s="0" t="n">
        <v>43</v>
      </c>
      <c r="N93" s="0" t="n">
        <v>43</v>
      </c>
      <c r="O93" s="0" t="n">
        <v>46</v>
      </c>
      <c r="P93" s="0" t="n">
        <f aca="false">L93+M93+N93+O93</f>
        <v>176</v>
      </c>
      <c r="Q93" s="0" t="n">
        <v>46</v>
      </c>
      <c r="R93" s="0" t="n">
        <v>42</v>
      </c>
      <c r="S93" s="0" t="n">
        <v>41</v>
      </c>
      <c r="T93" s="0" t="n">
        <v>38</v>
      </c>
      <c r="U93" s="0" t="n">
        <f aca="false">Q93+R93+S93+T93</f>
        <v>167</v>
      </c>
      <c r="V93" s="0" t="n">
        <f aca="false">K93+P93+U93</f>
        <v>517</v>
      </c>
    </row>
    <row r="94" customFormat="false" ht="15" hidden="false" customHeight="false" outlineLevel="0" collapsed="false">
      <c r="A94" s="0" t="n">
        <v>38</v>
      </c>
      <c r="B94" s="0" t="s">
        <v>158</v>
      </c>
      <c r="C94" s="0" t="s">
        <v>159</v>
      </c>
      <c r="D94" s="0" t="s">
        <v>160</v>
      </c>
      <c r="E94" s="0" t="s">
        <v>129</v>
      </c>
      <c r="G94" s="0" t="n">
        <v>48</v>
      </c>
      <c r="H94" s="0" t="n">
        <v>43</v>
      </c>
      <c r="I94" s="0" t="n">
        <v>45</v>
      </c>
      <c r="J94" s="0" t="n">
        <v>47</v>
      </c>
      <c r="K94" s="0" t="n">
        <f aca="false">G94+H94+I94+J94</f>
        <v>183</v>
      </c>
      <c r="L94" s="0" t="n">
        <v>40</v>
      </c>
      <c r="M94" s="0" t="n">
        <v>36</v>
      </c>
      <c r="N94" s="0" t="n">
        <v>49</v>
      </c>
      <c r="O94" s="0" t="n">
        <v>39</v>
      </c>
      <c r="P94" s="0" t="n">
        <f aca="false">L94+M94+N94+O94</f>
        <v>164</v>
      </c>
      <c r="Q94" s="0" t="n">
        <v>40</v>
      </c>
      <c r="R94" s="0" t="n">
        <v>42</v>
      </c>
      <c r="S94" s="0" t="n">
        <v>43</v>
      </c>
      <c r="T94" s="0" t="n">
        <v>44</v>
      </c>
      <c r="U94" s="0" t="n">
        <f aca="false">Q94+R94+S94+T94</f>
        <v>169</v>
      </c>
      <c r="V94" s="0" t="n">
        <f aca="false">K94+P94+U94</f>
        <v>516</v>
      </c>
    </row>
    <row r="95" customFormat="false" ht="15" hidden="false" customHeight="false" outlineLevel="0" collapsed="false">
      <c r="A95" s="0" t="n">
        <v>39</v>
      </c>
      <c r="B95" s="0" t="s">
        <v>31</v>
      </c>
      <c r="C95" s="0" t="s">
        <v>32</v>
      </c>
      <c r="D95" s="0" t="s">
        <v>33</v>
      </c>
      <c r="E95" s="0" t="s">
        <v>129</v>
      </c>
      <c r="G95" s="0" t="n">
        <v>45</v>
      </c>
      <c r="H95" s="0" t="n">
        <v>50</v>
      </c>
      <c r="I95" s="0" t="n">
        <v>46</v>
      </c>
      <c r="J95" s="0" t="n">
        <v>44</v>
      </c>
      <c r="K95" s="0" t="n">
        <f aca="false">G95+H95+I95+J95</f>
        <v>185</v>
      </c>
      <c r="L95" s="0" t="n">
        <v>43</v>
      </c>
      <c r="M95" s="0" t="n">
        <v>45</v>
      </c>
      <c r="N95" s="0" t="n">
        <v>44</v>
      </c>
      <c r="O95" s="0" t="n">
        <v>41</v>
      </c>
      <c r="P95" s="0" t="n">
        <v>173</v>
      </c>
      <c r="Q95" s="0" t="n">
        <v>46</v>
      </c>
      <c r="R95" s="0" t="n">
        <v>34</v>
      </c>
      <c r="S95" s="0" t="n">
        <v>34</v>
      </c>
      <c r="T95" s="0" t="n">
        <v>41</v>
      </c>
      <c r="U95" s="0" t="n">
        <f aca="false">Q95+R95+S95+T95</f>
        <v>155</v>
      </c>
      <c r="V95" s="0" t="n">
        <f aca="false">K95+P95+U95</f>
        <v>513</v>
      </c>
    </row>
    <row r="96" customFormat="false" ht="15" hidden="false" customHeight="false" outlineLevel="0" collapsed="false">
      <c r="A96" s="0" t="n">
        <v>40</v>
      </c>
      <c r="B96" s="0" t="s">
        <v>161</v>
      </c>
      <c r="C96" s="0" t="s">
        <v>162</v>
      </c>
      <c r="D96" s="0" t="s">
        <v>135</v>
      </c>
      <c r="E96" s="0" t="s">
        <v>129</v>
      </c>
      <c r="G96" s="0" t="n">
        <v>42</v>
      </c>
      <c r="H96" s="0" t="n">
        <v>49</v>
      </c>
      <c r="I96" s="0" t="n">
        <v>43</v>
      </c>
      <c r="J96" s="0" t="n">
        <v>42</v>
      </c>
      <c r="K96" s="0" t="n">
        <f aca="false">G96+H96+I96+J96</f>
        <v>176</v>
      </c>
      <c r="L96" s="0" t="n">
        <v>42</v>
      </c>
      <c r="M96" s="0" t="n">
        <v>44</v>
      </c>
      <c r="N96" s="0" t="n">
        <v>39</v>
      </c>
      <c r="O96" s="0" t="n">
        <v>44</v>
      </c>
      <c r="P96" s="0" t="n">
        <f aca="false">L96+M96+N96+O96</f>
        <v>169</v>
      </c>
      <c r="Q96" s="0" t="n">
        <v>47</v>
      </c>
      <c r="R96" s="0" t="n">
        <v>43</v>
      </c>
      <c r="S96" s="0" t="n">
        <v>38</v>
      </c>
      <c r="T96" s="0" t="n">
        <v>38</v>
      </c>
      <c r="U96" s="0" t="n">
        <f aca="false">Q96+R96+S96+T96</f>
        <v>166</v>
      </c>
      <c r="V96" s="0" t="n">
        <f aca="false">K96+P96+U96</f>
        <v>511</v>
      </c>
    </row>
    <row r="97" customFormat="false" ht="15" hidden="false" customHeight="false" outlineLevel="0" collapsed="false">
      <c r="A97" s="0" t="n">
        <v>41</v>
      </c>
      <c r="B97" s="0" t="s">
        <v>163</v>
      </c>
      <c r="C97" s="0" t="s">
        <v>164</v>
      </c>
      <c r="D97" s="0" t="s">
        <v>165</v>
      </c>
      <c r="E97" s="0" t="s">
        <v>129</v>
      </c>
      <c r="G97" s="0" t="n">
        <v>45</v>
      </c>
      <c r="H97" s="0" t="n">
        <v>44</v>
      </c>
      <c r="I97" s="0" t="n">
        <v>49</v>
      </c>
      <c r="J97" s="0" t="n">
        <v>43</v>
      </c>
      <c r="K97" s="0" t="n">
        <f aca="false">G97+H97+I97+J97</f>
        <v>181</v>
      </c>
      <c r="L97" s="0" t="n">
        <v>44</v>
      </c>
      <c r="M97" s="0" t="n">
        <v>47</v>
      </c>
      <c r="N97" s="0" t="n">
        <v>44</v>
      </c>
      <c r="O97" s="0" t="n">
        <v>45</v>
      </c>
      <c r="P97" s="0" t="n">
        <f aca="false">L97+M97+N97+O97</f>
        <v>180</v>
      </c>
      <c r="Q97" s="0" t="n">
        <v>35</v>
      </c>
      <c r="R97" s="0" t="n">
        <v>25</v>
      </c>
      <c r="S97" s="0" t="n">
        <v>46</v>
      </c>
      <c r="T97" s="0" t="n">
        <v>39</v>
      </c>
      <c r="U97" s="0" t="n">
        <f aca="false">Q97+R97+S97+T97</f>
        <v>145</v>
      </c>
      <c r="V97" s="0" t="n">
        <f aca="false">K97+P97+U97</f>
        <v>506</v>
      </c>
    </row>
    <row r="98" customFormat="false" ht="15" hidden="false" customHeight="false" outlineLevel="0" collapsed="false">
      <c r="A98" s="0" t="n">
        <v>42</v>
      </c>
      <c r="B98" s="0" t="s">
        <v>166</v>
      </c>
      <c r="C98" s="0" t="s">
        <v>167</v>
      </c>
      <c r="D98" s="0" t="s">
        <v>160</v>
      </c>
      <c r="E98" s="0" t="s">
        <v>129</v>
      </c>
      <c r="G98" s="0" t="n">
        <v>32</v>
      </c>
      <c r="H98" s="0" t="n">
        <v>42</v>
      </c>
      <c r="I98" s="0" t="n">
        <v>47</v>
      </c>
      <c r="J98" s="0" t="n">
        <v>45</v>
      </c>
      <c r="K98" s="0" t="n">
        <f aca="false">G98+H98+I98+J98</f>
        <v>166</v>
      </c>
      <c r="L98" s="0" t="n">
        <v>46</v>
      </c>
      <c r="M98" s="0" t="n">
        <v>49</v>
      </c>
      <c r="N98" s="0" t="n">
        <v>43</v>
      </c>
      <c r="O98" s="0" t="n">
        <v>48</v>
      </c>
      <c r="P98" s="0" t="n">
        <f aca="false">L98+M98+N98+O98</f>
        <v>186</v>
      </c>
      <c r="Q98" s="0" t="n">
        <v>34</v>
      </c>
      <c r="R98" s="0" t="n">
        <v>40</v>
      </c>
      <c r="S98" s="0" t="n">
        <v>43</v>
      </c>
      <c r="T98" s="0" t="n">
        <v>36</v>
      </c>
      <c r="U98" s="0" t="n">
        <f aca="false">Q98+R98+S98+T98</f>
        <v>153</v>
      </c>
      <c r="V98" s="0" t="n">
        <f aca="false">K98+P98+U98</f>
        <v>505</v>
      </c>
    </row>
    <row r="99" customFormat="false" ht="15" hidden="false" customHeight="false" outlineLevel="0" collapsed="false">
      <c r="A99" s="0" t="n">
        <v>43</v>
      </c>
      <c r="B99" s="0" t="s">
        <v>168</v>
      </c>
      <c r="C99" s="0" t="s">
        <v>169</v>
      </c>
      <c r="D99" s="0" t="s">
        <v>139</v>
      </c>
      <c r="E99" s="0" t="s">
        <v>129</v>
      </c>
      <c r="G99" s="0" t="n">
        <v>43</v>
      </c>
      <c r="H99" s="0" t="n">
        <v>42</v>
      </c>
      <c r="I99" s="0" t="n">
        <v>40</v>
      </c>
      <c r="J99" s="0" t="n">
        <v>38</v>
      </c>
      <c r="K99" s="0" t="n">
        <f aca="false">G99+H99+I99+J99</f>
        <v>163</v>
      </c>
      <c r="L99" s="0" t="n">
        <v>44</v>
      </c>
      <c r="M99" s="0" t="n">
        <v>45</v>
      </c>
      <c r="N99" s="0" t="n">
        <v>40</v>
      </c>
      <c r="O99" s="0" t="n">
        <v>44</v>
      </c>
      <c r="P99" s="0" t="n">
        <f aca="false">L99+M99+N99+O99</f>
        <v>173</v>
      </c>
      <c r="Q99" s="0" t="n">
        <v>45</v>
      </c>
      <c r="R99" s="0" t="n">
        <v>33</v>
      </c>
      <c r="S99" s="0" t="n">
        <v>42</v>
      </c>
      <c r="T99" s="0" t="n">
        <v>46</v>
      </c>
      <c r="U99" s="0" t="n">
        <f aca="false">Q99+R99+S99+T99</f>
        <v>166</v>
      </c>
      <c r="V99" s="0" t="n">
        <f aca="false">K99+P99+U99</f>
        <v>502</v>
      </c>
    </row>
    <row r="100" customFormat="false" ht="15" hidden="false" customHeight="false" outlineLevel="0" collapsed="false">
      <c r="A100" s="0" t="n">
        <v>44</v>
      </c>
      <c r="B100" s="0" t="s">
        <v>124</v>
      </c>
      <c r="C100" s="0" t="s">
        <v>125</v>
      </c>
      <c r="D100" s="0" t="s">
        <v>94</v>
      </c>
      <c r="E100" s="0" t="s">
        <v>129</v>
      </c>
      <c r="G100" s="0" t="n">
        <v>43</v>
      </c>
      <c r="H100" s="0" t="n">
        <v>42</v>
      </c>
      <c r="I100" s="0" t="n">
        <v>40</v>
      </c>
      <c r="J100" s="0" t="n">
        <v>46</v>
      </c>
      <c r="K100" s="0" t="n">
        <f aca="false">G100+H100+I100+J100</f>
        <v>171</v>
      </c>
      <c r="L100" s="0" t="n">
        <v>44</v>
      </c>
      <c r="M100" s="0" t="n">
        <v>43</v>
      </c>
      <c r="N100" s="0" t="n">
        <v>40</v>
      </c>
      <c r="O100" s="0" t="n">
        <v>43</v>
      </c>
      <c r="P100" s="0" t="n">
        <f aca="false">L100+M100+N100+O100</f>
        <v>170</v>
      </c>
      <c r="Q100" s="0" t="n">
        <v>42</v>
      </c>
      <c r="R100" s="0" t="n">
        <v>47</v>
      </c>
      <c r="S100" s="0" t="n">
        <v>32</v>
      </c>
      <c r="T100" s="0" t="n">
        <v>38</v>
      </c>
      <c r="U100" s="0" t="n">
        <f aca="false">Q100+R100+S100+T100</f>
        <v>159</v>
      </c>
      <c r="V100" s="0" t="n">
        <f aca="false">K100+P100+U100</f>
        <v>500</v>
      </c>
    </row>
    <row r="101" customFormat="false" ht="15" hidden="false" customHeight="false" outlineLevel="0" collapsed="false">
      <c r="A101" s="0" t="n">
        <v>45</v>
      </c>
      <c r="B101" s="0" t="s">
        <v>170</v>
      </c>
      <c r="C101" s="0" t="s">
        <v>171</v>
      </c>
      <c r="D101" s="0" t="s">
        <v>73</v>
      </c>
      <c r="E101" s="0" t="s">
        <v>129</v>
      </c>
      <c r="G101" s="0" t="n">
        <v>48</v>
      </c>
      <c r="H101" s="0" t="n">
        <v>44</v>
      </c>
      <c r="I101" s="0" t="n">
        <v>41</v>
      </c>
      <c r="J101" s="0" t="n">
        <v>39</v>
      </c>
      <c r="K101" s="0" t="n">
        <f aca="false">G101+H101+I101+J101</f>
        <v>172</v>
      </c>
      <c r="L101" s="0" t="n">
        <v>40</v>
      </c>
      <c r="M101" s="0" t="n">
        <v>42</v>
      </c>
      <c r="N101" s="0" t="n">
        <v>43</v>
      </c>
      <c r="O101" s="0" t="n">
        <v>46</v>
      </c>
      <c r="P101" s="0" t="n">
        <f aca="false">L101+M101+N101+O101</f>
        <v>171</v>
      </c>
      <c r="Q101" s="0" t="n">
        <v>46</v>
      </c>
      <c r="R101" s="0" t="n">
        <v>29</v>
      </c>
      <c r="S101" s="0" t="n">
        <v>34</v>
      </c>
      <c r="T101" s="0" t="n">
        <v>45</v>
      </c>
      <c r="U101" s="0" t="n">
        <f aca="false">Q101+R101+S101+T101</f>
        <v>154</v>
      </c>
      <c r="V101" s="0" t="n">
        <f aca="false">K101+P101+U101</f>
        <v>497</v>
      </c>
    </row>
    <row r="102" customFormat="false" ht="15" hidden="false" customHeight="false" outlineLevel="0" collapsed="false">
      <c r="A102" s="0" t="n">
        <v>46</v>
      </c>
      <c r="B102" s="0" t="s">
        <v>172</v>
      </c>
      <c r="C102" s="0" t="s">
        <v>173</v>
      </c>
      <c r="D102" s="0" t="s">
        <v>139</v>
      </c>
      <c r="E102" s="0" t="s">
        <v>129</v>
      </c>
      <c r="G102" s="0" t="n">
        <v>39</v>
      </c>
      <c r="H102" s="0" t="n">
        <v>41</v>
      </c>
      <c r="I102" s="0" t="n">
        <v>49</v>
      </c>
      <c r="J102" s="0" t="n">
        <v>41</v>
      </c>
      <c r="K102" s="0" t="n">
        <f aca="false">G102+H102+I102+J102</f>
        <v>170</v>
      </c>
      <c r="L102" s="0" t="n">
        <v>36</v>
      </c>
      <c r="M102" s="0" t="n">
        <v>39</v>
      </c>
      <c r="N102" s="0" t="n">
        <v>42</v>
      </c>
      <c r="O102" s="0" t="n">
        <v>41</v>
      </c>
      <c r="P102" s="0" t="n">
        <f aca="false">L102+M102+N102+O102</f>
        <v>158</v>
      </c>
      <c r="Q102" s="0" t="n">
        <v>38</v>
      </c>
      <c r="R102" s="0" t="n">
        <v>44</v>
      </c>
      <c r="S102" s="0" t="n">
        <v>42</v>
      </c>
      <c r="T102" s="0" t="n">
        <v>41</v>
      </c>
      <c r="U102" s="0" t="n">
        <f aca="false">Q102+R102+S102+T102</f>
        <v>165</v>
      </c>
      <c r="V102" s="0" t="n">
        <f aca="false">K102+P102+U102</f>
        <v>493</v>
      </c>
    </row>
    <row r="103" customFormat="false" ht="15" hidden="false" customHeight="false" outlineLevel="0" collapsed="false">
      <c r="A103" s="0" t="n">
        <v>47</v>
      </c>
      <c r="B103" s="0" t="s">
        <v>119</v>
      </c>
      <c r="C103" s="0" t="s">
        <v>120</v>
      </c>
      <c r="D103" s="0" t="s">
        <v>121</v>
      </c>
      <c r="E103" s="0" t="s">
        <v>129</v>
      </c>
      <c r="G103" s="0" t="n">
        <v>34</v>
      </c>
      <c r="H103" s="0" t="n">
        <v>42</v>
      </c>
      <c r="I103" s="0" t="n">
        <v>42</v>
      </c>
      <c r="J103" s="0" t="n">
        <v>47</v>
      </c>
      <c r="K103" s="0" t="n">
        <f aca="false">G103+H103+I103+J103</f>
        <v>165</v>
      </c>
      <c r="L103" s="0" t="n">
        <v>43</v>
      </c>
      <c r="M103" s="0" t="n">
        <v>36</v>
      </c>
      <c r="N103" s="0" t="n">
        <v>45</v>
      </c>
      <c r="O103" s="0" t="n">
        <v>43</v>
      </c>
      <c r="P103" s="0" t="n">
        <f aca="false">L103+M103+N103+O103</f>
        <v>167</v>
      </c>
      <c r="Q103" s="0" t="n">
        <v>41</v>
      </c>
      <c r="R103" s="0" t="n">
        <v>43</v>
      </c>
      <c r="S103" s="0" t="n">
        <v>38</v>
      </c>
      <c r="T103" s="0" t="n">
        <v>34</v>
      </c>
      <c r="U103" s="0" t="n">
        <f aca="false">Q103+R103+S103+T103</f>
        <v>156</v>
      </c>
      <c r="V103" s="0" t="n">
        <f aca="false">K103+P103+U103</f>
        <v>488</v>
      </c>
    </row>
    <row r="104" customFormat="false" ht="15" hidden="false" customHeight="false" outlineLevel="0" collapsed="false">
      <c r="A104" s="0" t="n">
        <v>48</v>
      </c>
      <c r="B104" s="0" t="s">
        <v>174</v>
      </c>
      <c r="C104" s="0" t="s">
        <v>154</v>
      </c>
      <c r="D104" s="0" t="s">
        <v>175</v>
      </c>
      <c r="E104" s="0" t="s">
        <v>129</v>
      </c>
      <c r="G104" s="0" t="n">
        <v>45</v>
      </c>
      <c r="H104" s="0" t="n">
        <v>46</v>
      </c>
      <c r="I104" s="0" t="n">
        <v>43</v>
      </c>
      <c r="J104" s="0" t="n">
        <v>45</v>
      </c>
      <c r="K104" s="0" t="n">
        <f aca="false">G104+H104+I104+J104</f>
        <v>179</v>
      </c>
      <c r="L104" s="0" t="n">
        <v>35</v>
      </c>
      <c r="M104" s="0" t="n">
        <v>42</v>
      </c>
      <c r="N104" s="0" t="n">
        <v>40</v>
      </c>
      <c r="O104" s="0" t="n">
        <v>39</v>
      </c>
      <c r="P104" s="0" t="n">
        <f aca="false">L104+M104+N104+O104</f>
        <v>156</v>
      </c>
      <c r="Q104" s="0" t="n">
        <v>30</v>
      </c>
      <c r="R104" s="0" t="n">
        <v>37</v>
      </c>
      <c r="S104" s="0" t="n">
        <v>42</v>
      </c>
      <c r="T104" s="0" t="n">
        <v>29</v>
      </c>
      <c r="U104" s="0" t="n">
        <f aca="false">Q104+R104+S104+T104</f>
        <v>138</v>
      </c>
      <c r="V104" s="0" t="n">
        <f aca="false">K104+P104+U104</f>
        <v>473</v>
      </c>
    </row>
    <row r="105" customFormat="false" ht="15" hidden="false" customHeight="false" outlineLevel="0" collapsed="false">
      <c r="A105" s="0" t="n">
        <v>49</v>
      </c>
      <c r="B105" s="0" t="s">
        <v>176</v>
      </c>
      <c r="C105" s="0" t="s">
        <v>177</v>
      </c>
      <c r="D105" s="0" t="s">
        <v>141</v>
      </c>
      <c r="E105" s="0" t="s">
        <v>129</v>
      </c>
      <c r="G105" s="0" t="n">
        <v>40</v>
      </c>
      <c r="H105" s="0" t="n">
        <v>37</v>
      </c>
      <c r="I105" s="0" t="n">
        <v>39</v>
      </c>
      <c r="J105" s="0" t="n">
        <v>43</v>
      </c>
      <c r="K105" s="0" t="n">
        <f aca="false">G105+H105+I105+J105</f>
        <v>159</v>
      </c>
      <c r="L105" s="0" t="n">
        <v>31</v>
      </c>
      <c r="M105" s="0" t="n">
        <v>30</v>
      </c>
      <c r="N105" s="0" t="n">
        <v>36</v>
      </c>
      <c r="O105" s="0" t="n">
        <v>43</v>
      </c>
      <c r="P105" s="0" t="n">
        <f aca="false">L105+M105+N105+O105</f>
        <v>140</v>
      </c>
      <c r="Q105" s="0" t="n">
        <v>37</v>
      </c>
      <c r="R105" s="0" t="n">
        <v>44</v>
      </c>
      <c r="S105" s="0" t="n">
        <v>41</v>
      </c>
      <c r="T105" s="0" t="n">
        <v>39</v>
      </c>
      <c r="U105" s="0" t="n">
        <f aca="false">Q105+R105+S105+T105</f>
        <v>161</v>
      </c>
      <c r="V105" s="0" t="n">
        <f aca="false">K105+P105+U105</f>
        <v>460</v>
      </c>
    </row>
    <row r="106" customFormat="false" ht="15" hidden="false" customHeight="false" outlineLevel="0" collapsed="false">
      <c r="A106" s="0" t="n">
        <v>50</v>
      </c>
      <c r="B106" s="0" t="s">
        <v>31</v>
      </c>
      <c r="C106" s="0" t="s">
        <v>155</v>
      </c>
      <c r="D106" s="0" t="s">
        <v>60</v>
      </c>
      <c r="E106" s="0" t="s">
        <v>129</v>
      </c>
      <c r="G106" s="0" t="n">
        <v>46</v>
      </c>
      <c r="H106" s="0" t="n">
        <v>47</v>
      </c>
      <c r="I106" s="0" t="n">
        <v>45</v>
      </c>
      <c r="J106" s="0" t="n">
        <v>50</v>
      </c>
      <c r="K106" s="0" t="n">
        <f aca="false">G106+H106+I106+J106</f>
        <v>188</v>
      </c>
      <c r="L106" s="0" t="n">
        <v>46</v>
      </c>
      <c r="M106" s="0" t="n">
        <v>46</v>
      </c>
      <c r="N106" s="0" t="n">
        <v>45</v>
      </c>
      <c r="O106" s="0" t="n">
        <v>20</v>
      </c>
      <c r="P106" s="0" t="n">
        <f aca="false">L106+M106+N106+O106</f>
        <v>157</v>
      </c>
      <c r="U106" s="0" t="n">
        <f aca="false">Q106+R106+S106+T106</f>
        <v>0</v>
      </c>
      <c r="V106" s="0" t="n">
        <f aca="false">K106+P106+U106</f>
        <v>345</v>
      </c>
      <c r="X106" s="0" t="s">
        <v>178</v>
      </c>
    </row>
    <row r="108" customFormat="false" ht="15" hidden="false" customHeight="false" outlineLevel="0" collapsed="false">
      <c r="A108" s="0" t="s">
        <v>179</v>
      </c>
    </row>
    <row r="109" customFormat="false" ht="15" hidden="false" customHeight="false" outlineLevel="0" collapsed="false">
      <c r="A109" s="0" t="n">
        <v>1</v>
      </c>
      <c r="B109" s="0" t="s">
        <v>180</v>
      </c>
      <c r="C109" s="0" t="s">
        <v>181</v>
      </c>
      <c r="D109" s="0" t="s">
        <v>182</v>
      </c>
      <c r="E109" s="0" t="s">
        <v>183</v>
      </c>
      <c r="G109" s="0" t="n">
        <v>47</v>
      </c>
      <c r="H109" s="0" t="n">
        <v>49</v>
      </c>
      <c r="I109" s="0" t="n">
        <v>45</v>
      </c>
      <c r="J109" s="0" t="n">
        <v>46</v>
      </c>
      <c r="K109" s="0" t="n">
        <f aca="false">G109+H109+I109+J109</f>
        <v>187</v>
      </c>
      <c r="L109" s="0" t="n">
        <v>46</v>
      </c>
      <c r="M109" s="0" t="n">
        <v>48</v>
      </c>
      <c r="N109" s="0" t="n">
        <v>45</v>
      </c>
      <c r="O109" s="0" t="n">
        <v>47</v>
      </c>
      <c r="P109" s="0" t="n">
        <f aca="false">L109+M109+N109+O109</f>
        <v>186</v>
      </c>
      <c r="Q109" s="0" t="n">
        <v>45</v>
      </c>
      <c r="R109" s="0" t="n">
        <v>47</v>
      </c>
      <c r="S109" s="0" t="n">
        <v>46</v>
      </c>
      <c r="T109" s="0" t="n">
        <v>49</v>
      </c>
      <c r="U109" s="0" t="n">
        <f aca="false">Q109+R109+S109+T109</f>
        <v>187</v>
      </c>
      <c r="V109" s="0" t="n">
        <f aca="false">K109+P109+U109</f>
        <v>560</v>
      </c>
      <c r="W109" s="0" t="s">
        <v>50</v>
      </c>
    </row>
    <row r="110" customFormat="false" ht="15" hidden="false" customHeight="false" outlineLevel="0" collapsed="false">
      <c r="A110" s="0" t="n">
        <v>2</v>
      </c>
      <c r="B110" s="0" t="s">
        <v>142</v>
      </c>
      <c r="C110" s="0" t="s">
        <v>143</v>
      </c>
      <c r="D110" s="0" t="s">
        <v>144</v>
      </c>
      <c r="E110" s="0" t="s">
        <v>183</v>
      </c>
      <c r="G110" s="0" t="n">
        <v>50</v>
      </c>
      <c r="H110" s="0" t="n">
        <v>47</v>
      </c>
      <c r="I110" s="0" t="n">
        <v>43</v>
      </c>
      <c r="J110" s="0" t="n">
        <v>45</v>
      </c>
      <c r="K110" s="0" t="n">
        <f aca="false">G110+H110+I110+J110</f>
        <v>185</v>
      </c>
      <c r="L110" s="0" t="n">
        <v>48</v>
      </c>
      <c r="M110" s="0" t="n">
        <v>46</v>
      </c>
      <c r="N110" s="0" t="n">
        <v>46</v>
      </c>
      <c r="O110" s="0" t="n">
        <v>49</v>
      </c>
      <c r="P110" s="0" t="n">
        <f aca="false">L110+M110+N110+O110</f>
        <v>189</v>
      </c>
      <c r="Q110" s="0" t="n">
        <v>45</v>
      </c>
      <c r="R110" s="0" t="n">
        <v>44</v>
      </c>
      <c r="S110" s="0" t="n">
        <v>43</v>
      </c>
      <c r="T110" s="0" t="n">
        <v>45</v>
      </c>
      <c r="U110" s="0" t="n">
        <f aca="false">Q110+R110+S110+T110</f>
        <v>177</v>
      </c>
      <c r="V110" s="0" t="n">
        <f aca="false">K110+P110+U110</f>
        <v>551</v>
      </c>
      <c r="W110" s="0" t="s">
        <v>24</v>
      </c>
    </row>
    <row r="111" customFormat="false" ht="15" hidden="false" customHeight="false" outlineLevel="0" collapsed="false">
      <c r="A111" s="0" t="n">
        <v>3</v>
      </c>
      <c r="B111" s="0" t="s">
        <v>122</v>
      </c>
      <c r="C111" s="0" t="s">
        <v>123</v>
      </c>
      <c r="D111" s="0" t="s">
        <v>87</v>
      </c>
      <c r="E111" s="0" t="s">
        <v>183</v>
      </c>
      <c r="G111" s="0" t="n">
        <v>40</v>
      </c>
      <c r="H111" s="0" t="n">
        <v>41</v>
      </c>
      <c r="I111" s="0" t="n">
        <v>50</v>
      </c>
      <c r="J111" s="0" t="n">
        <v>50</v>
      </c>
      <c r="K111" s="0" t="n">
        <f aca="false">G111+H111+I111+J111</f>
        <v>181</v>
      </c>
      <c r="L111" s="0" t="n">
        <v>46</v>
      </c>
      <c r="M111" s="0" t="n">
        <v>47</v>
      </c>
      <c r="N111" s="0" t="n">
        <v>36</v>
      </c>
      <c r="O111" s="0" t="n">
        <v>43</v>
      </c>
      <c r="P111" s="0" t="n">
        <f aca="false">L111+M111+N111+O111</f>
        <v>172</v>
      </c>
      <c r="Q111" s="0" t="n">
        <v>45</v>
      </c>
      <c r="R111" s="0" t="n">
        <v>36</v>
      </c>
      <c r="S111" s="0" t="n">
        <v>41</v>
      </c>
      <c r="T111" s="0" t="n">
        <v>45</v>
      </c>
      <c r="U111" s="0" t="n">
        <f aca="false">Q111+R111+S111+T111</f>
        <v>167</v>
      </c>
      <c r="V111" s="0" t="n">
        <f aca="false">K111+P111+U111</f>
        <v>520</v>
      </c>
      <c r="W111" s="0" t="s">
        <v>24</v>
      </c>
      <c r="X111" s="0" t="s">
        <v>100</v>
      </c>
    </row>
    <row r="112" customFormat="false" ht="15" hidden="false" customHeight="false" outlineLevel="0" collapsed="false">
      <c r="A112" s="0" t="n">
        <v>4</v>
      </c>
      <c r="B112" s="0" t="s">
        <v>163</v>
      </c>
      <c r="C112" s="0" t="s">
        <v>164</v>
      </c>
      <c r="D112" s="0" t="s">
        <v>165</v>
      </c>
      <c r="E112" s="0" t="s">
        <v>183</v>
      </c>
      <c r="G112" s="0" t="n">
        <v>46</v>
      </c>
      <c r="H112" s="0" t="n">
        <v>43</v>
      </c>
      <c r="I112" s="0" t="n">
        <v>48</v>
      </c>
      <c r="J112" s="0" t="n">
        <v>46</v>
      </c>
      <c r="K112" s="0" t="n">
        <f aca="false">G112+H112+I112+J112</f>
        <v>183</v>
      </c>
      <c r="L112" s="0" t="n">
        <v>47</v>
      </c>
      <c r="M112" s="0" t="n">
        <v>47</v>
      </c>
      <c r="N112" s="0" t="n">
        <v>42</v>
      </c>
      <c r="O112" s="0" t="n">
        <v>47</v>
      </c>
      <c r="P112" s="0" t="n">
        <f aca="false">L112+M112+N112+O112</f>
        <v>183</v>
      </c>
      <c r="Q112" s="0" t="n">
        <v>47</v>
      </c>
      <c r="R112" s="0" t="n">
        <v>31</v>
      </c>
      <c r="S112" s="0" t="n">
        <v>35</v>
      </c>
      <c r="T112" s="0" t="n">
        <v>41</v>
      </c>
      <c r="U112" s="0" t="n">
        <v>154</v>
      </c>
      <c r="V112" s="0" t="n">
        <f aca="false">K112+P112+U112</f>
        <v>520</v>
      </c>
      <c r="X112" s="0" t="s">
        <v>82</v>
      </c>
    </row>
    <row r="113" customFormat="false" ht="15" hidden="false" customHeight="false" outlineLevel="0" collapsed="false">
      <c r="A113" s="0" t="n">
        <v>5</v>
      </c>
      <c r="B113" s="0" t="s">
        <v>184</v>
      </c>
      <c r="C113" s="0" t="s">
        <v>185</v>
      </c>
      <c r="D113" s="0" t="s">
        <v>77</v>
      </c>
      <c r="E113" s="0" t="s">
        <v>183</v>
      </c>
      <c r="G113" s="0" t="n">
        <v>46</v>
      </c>
      <c r="H113" s="0" t="n">
        <v>47</v>
      </c>
      <c r="I113" s="0" t="n">
        <v>44</v>
      </c>
      <c r="J113" s="0" t="n">
        <v>45</v>
      </c>
      <c r="K113" s="0" t="n">
        <f aca="false">G113+H113+I113+J113</f>
        <v>182</v>
      </c>
      <c r="L113" s="0" t="n">
        <v>30</v>
      </c>
      <c r="M113" s="0" t="n">
        <v>42</v>
      </c>
      <c r="N113" s="0" t="n">
        <v>43</v>
      </c>
      <c r="O113" s="0" t="n">
        <v>45</v>
      </c>
      <c r="P113" s="0" t="n">
        <f aca="false">L113+M113+N113+O113</f>
        <v>160</v>
      </c>
      <c r="Q113" s="0" t="n">
        <v>35</v>
      </c>
      <c r="R113" s="0" t="n">
        <v>44</v>
      </c>
      <c r="S113" s="0" t="n">
        <v>44</v>
      </c>
      <c r="T113" s="0" t="n">
        <v>41</v>
      </c>
      <c r="U113" s="0" t="n">
        <f aca="false">Q113+R113+S113+T113</f>
        <v>164</v>
      </c>
      <c r="V113" s="0" t="n">
        <f aca="false">K113+P113+U113</f>
        <v>506</v>
      </c>
    </row>
    <row r="114" customFormat="false" ht="15" hidden="false" customHeight="false" outlineLevel="0" collapsed="false">
      <c r="A114" s="0" t="n">
        <v>6</v>
      </c>
      <c r="B114" s="0" t="s">
        <v>186</v>
      </c>
      <c r="C114" s="0" t="s">
        <v>187</v>
      </c>
      <c r="D114" s="0" t="s">
        <v>81</v>
      </c>
      <c r="E114" s="0" t="s">
        <v>183</v>
      </c>
      <c r="G114" s="0" t="n">
        <v>39</v>
      </c>
      <c r="H114" s="0" t="n">
        <v>45</v>
      </c>
      <c r="I114" s="0" t="n">
        <v>43</v>
      </c>
      <c r="J114" s="0" t="n">
        <v>41</v>
      </c>
      <c r="K114" s="0" t="n">
        <f aca="false">G114+H114+I114+J114</f>
        <v>168</v>
      </c>
      <c r="L114" s="0" t="n">
        <v>40</v>
      </c>
      <c r="M114" s="0" t="n">
        <v>45</v>
      </c>
      <c r="N114" s="0" t="n">
        <v>38</v>
      </c>
      <c r="O114" s="0" t="n">
        <v>46</v>
      </c>
      <c r="P114" s="0" t="n">
        <f aca="false">L114+M114+N114+O114</f>
        <v>169</v>
      </c>
      <c r="Q114" s="0" t="n">
        <v>45</v>
      </c>
      <c r="R114" s="0" t="n">
        <v>38</v>
      </c>
      <c r="S114" s="0" t="n">
        <v>37</v>
      </c>
      <c r="T114" s="0" t="n">
        <v>41</v>
      </c>
      <c r="U114" s="0" t="n">
        <f aca="false">Q114+R114+S114+T114</f>
        <v>161</v>
      </c>
      <c r="V114" s="0" t="n">
        <f aca="false">K114+P114+U114</f>
        <v>498</v>
      </c>
    </row>
    <row r="115" customFormat="false" ht="15" hidden="false" customHeight="false" outlineLevel="0" collapsed="false">
      <c r="A115" s="0" t="n">
        <v>7</v>
      </c>
      <c r="B115" s="0" t="s">
        <v>186</v>
      </c>
      <c r="C115" s="0" t="s">
        <v>188</v>
      </c>
      <c r="D115" s="0" t="s">
        <v>60</v>
      </c>
      <c r="E115" s="0" t="s">
        <v>183</v>
      </c>
      <c r="G115" s="0" t="n">
        <v>39</v>
      </c>
      <c r="H115" s="0" t="n">
        <v>34</v>
      </c>
      <c r="I115" s="0" t="n">
        <v>41</v>
      </c>
      <c r="J115" s="0" t="n">
        <v>43</v>
      </c>
      <c r="K115" s="0" t="n">
        <f aca="false">G115+H115+I115+J115</f>
        <v>157</v>
      </c>
      <c r="L115" s="0" t="n">
        <v>36</v>
      </c>
      <c r="M115" s="0" t="n">
        <v>36</v>
      </c>
      <c r="N115" s="0" t="n">
        <v>41</v>
      </c>
      <c r="O115" s="0" t="n">
        <v>43</v>
      </c>
      <c r="P115" s="0" t="n">
        <f aca="false">L115+M115+N115+O115</f>
        <v>156</v>
      </c>
      <c r="Q115" s="0" t="n">
        <v>41</v>
      </c>
      <c r="R115" s="0" t="n">
        <v>33</v>
      </c>
      <c r="S115" s="0" t="n">
        <v>41</v>
      </c>
      <c r="T115" s="0" t="n">
        <v>47</v>
      </c>
      <c r="U115" s="0" t="n">
        <f aca="false">Q115+R115+S115+T115</f>
        <v>162</v>
      </c>
      <c r="V115" s="0" t="n">
        <f aca="false">K115+P115+U115</f>
        <v>475</v>
      </c>
    </row>
    <row r="116" customFormat="false" ht="15" hidden="false" customHeight="false" outlineLevel="0" collapsed="false">
      <c r="A116" s="0" t="n">
        <v>8</v>
      </c>
      <c r="B116" s="0" t="s">
        <v>101</v>
      </c>
      <c r="C116" s="0" t="s">
        <v>189</v>
      </c>
      <c r="D116" s="0" t="s">
        <v>139</v>
      </c>
      <c r="E116" s="0" t="s">
        <v>183</v>
      </c>
      <c r="G116" s="0" t="n">
        <v>26</v>
      </c>
      <c r="H116" s="0" t="n">
        <v>44</v>
      </c>
      <c r="I116" s="0" t="n">
        <v>39</v>
      </c>
      <c r="J116" s="0" t="n">
        <v>34</v>
      </c>
      <c r="K116" s="0" t="n">
        <f aca="false">G116+H116+I116+J116</f>
        <v>143</v>
      </c>
      <c r="L116" s="0" t="n">
        <v>45</v>
      </c>
      <c r="M116" s="0" t="n">
        <v>42</v>
      </c>
      <c r="N116" s="0" t="n">
        <v>40</v>
      </c>
      <c r="O116" s="0" t="n">
        <v>44</v>
      </c>
      <c r="P116" s="0" t="n">
        <f aca="false">L116+M116+N116+O116</f>
        <v>171</v>
      </c>
      <c r="Q116" s="0" t="n">
        <v>41</v>
      </c>
      <c r="R116" s="0" t="n">
        <v>38</v>
      </c>
      <c r="S116" s="0" t="n">
        <v>38</v>
      </c>
      <c r="T116" s="0" t="n">
        <v>40</v>
      </c>
      <c r="U116" s="0" t="n">
        <f aca="false">Q116+R116+S116+T116</f>
        <v>157</v>
      </c>
      <c r="V116" s="0" t="n">
        <f aca="false">K116+P116+U116</f>
        <v>471</v>
      </c>
    </row>
    <row r="117" customFormat="false" ht="15" hidden="false" customHeight="false" outlineLevel="0" collapsed="false">
      <c r="A117" s="0" t="n">
        <v>9</v>
      </c>
      <c r="B117" s="0" t="s">
        <v>117</v>
      </c>
      <c r="C117" s="0" t="s">
        <v>118</v>
      </c>
      <c r="D117" s="0" t="s">
        <v>73</v>
      </c>
      <c r="E117" s="0" t="s">
        <v>183</v>
      </c>
      <c r="G117" s="0" t="n">
        <v>34</v>
      </c>
      <c r="H117" s="0" t="n">
        <v>39</v>
      </c>
      <c r="I117" s="0" t="n">
        <v>39</v>
      </c>
      <c r="J117" s="0" t="n">
        <v>43</v>
      </c>
      <c r="K117" s="0" t="n">
        <f aca="false">G117+H117+I117+J117</f>
        <v>155</v>
      </c>
      <c r="L117" s="0" t="n">
        <v>35</v>
      </c>
      <c r="M117" s="0" t="n">
        <v>40</v>
      </c>
      <c r="N117" s="0" t="n">
        <v>39</v>
      </c>
      <c r="O117" s="0" t="n">
        <v>48</v>
      </c>
      <c r="P117" s="0" t="n">
        <f aca="false">L117+M117+N117+O117</f>
        <v>162</v>
      </c>
      <c r="Q117" s="0" t="n">
        <v>40</v>
      </c>
      <c r="U117" s="0" t="n">
        <f aca="false">Q117+R117+S117+T117</f>
        <v>40</v>
      </c>
      <c r="V117" s="0" t="n">
        <f aca="false">K117+P117+U117</f>
        <v>357</v>
      </c>
      <c r="X117" s="0" t="s">
        <v>178</v>
      </c>
    </row>
    <row r="119" customFormat="false" ht="15" hidden="false" customHeight="false" outlineLevel="0" collapsed="false">
      <c r="A119" s="0" t="s">
        <v>190</v>
      </c>
    </row>
    <row r="120" customFormat="false" ht="15" hidden="false" customHeight="false" outlineLevel="0" collapsed="false">
      <c r="A120" s="0" t="n">
        <v>1</v>
      </c>
      <c r="B120" s="0" t="s">
        <v>191</v>
      </c>
      <c r="C120" s="0" t="s">
        <v>192</v>
      </c>
      <c r="D120" s="0" t="s">
        <v>77</v>
      </c>
      <c r="E120" s="0" t="s">
        <v>193</v>
      </c>
      <c r="G120" s="0" t="n">
        <v>45</v>
      </c>
      <c r="H120" s="0" t="n">
        <v>48</v>
      </c>
      <c r="I120" s="0" t="n">
        <v>44</v>
      </c>
      <c r="J120" s="0" t="n">
        <v>44</v>
      </c>
      <c r="K120" s="0" t="n">
        <f aca="false">G120+H120+I120+J120</f>
        <v>181</v>
      </c>
      <c r="L120" s="0" t="n">
        <v>47</v>
      </c>
      <c r="M120" s="0" t="n">
        <v>49</v>
      </c>
      <c r="N120" s="0" t="n">
        <v>49</v>
      </c>
      <c r="O120" s="0" t="n">
        <v>48</v>
      </c>
      <c r="P120" s="0" t="n">
        <f aca="false">L120+M120+N120+O120</f>
        <v>193</v>
      </c>
      <c r="Q120" s="0" t="n">
        <v>46</v>
      </c>
      <c r="R120" s="0" t="n">
        <v>44</v>
      </c>
      <c r="S120" s="0" t="n">
        <v>45</v>
      </c>
      <c r="T120" s="0" t="n">
        <v>46</v>
      </c>
      <c r="U120" s="0" t="n">
        <f aca="false">Q120+R120+S120+T120</f>
        <v>181</v>
      </c>
      <c r="V120" s="0" t="n">
        <f aca="false">K120+P120+U120</f>
        <v>555</v>
      </c>
    </row>
    <row r="121" customFormat="false" ht="15" hidden="false" customHeight="false" outlineLevel="0" collapsed="false">
      <c r="A121" s="0" t="n">
        <v>2</v>
      </c>
      <c r="B121" s="0" t="s">
        <v>194</v>
      </c>
      <c r="C121" s="0" t="s">
        <v>195</v>
      </c>
      <c r="D121" s="0" t="s">
        <v>77</v>
      </c>
      <c r="E121" s="0" t="s">
        <v>193</v>
      </c>
      <c r="G121" s="0" t="n">
        <v>41</v>
      </c>
      <c r="H121" s="0" t="n">
        <v>48</v>
      </c>
      <c r="I121" s="0" t="n">
        <v>38</v>
      </c>
      <c r="J121" s="0" t="n">
        <v>43</v>
      </c>
      <c r="K121" s="0" t="n">
        <f aca="false">G121+H121+I121+J121</f>
        <v>170</v>
      </c>
      <c r="L121" s="0" t="n">
        <v>39</v>
      </c>
      <c r="M121" s="0" t="n">
        <v>40</v>
      </c>
      <c r="N121" s="0" t="n">
        <v>39</v>
      </c>
      <c r="O121" s="0" t="n">
        <v>35</v>
      </c>
      <c r="P121" s="0" t="n">
        <f aca="false">L121+M121+N121+O121</f>
        <v>153</v>
      </c>
      <c r="Q121" s="0" t="n">
        <v>46</v>
      </c>
      <c r="R121" s="0" t="n">
        <v>33</v>
      </c>
      <c r="S121" s="0" t="n">
        <v>39</v>
      </c>
      <c r="T121" s="0" t="n">
        <v>35</v>
      </c>
      <c r="U121" s="0" t="n">
        <f aca="false">Q121+R121+S121+T121</f>
        <v>153</v>
      </c>
      <c r="V121" s="0" t="n">
        <f aca="false">K121+P121+U121</f>
        <v>476</v>
      </c>
    </row>
    <row r="122" customFormat="false" ht="15" hidden="false" customHeight="false" outlineLevel="0" collapsed="false">
      <c r="A122" s="0" t="n">
        <v>3</v>
      </c>
      <c r="B122" s="0" t="s">
        <v>101</v>
      </c>
      <c r="C122" s="0" t="s">
        <v>196</v>
      </c>
      <c r="D122" s="0" t="s">
        <v>139</v>
      </c>
      <c r="E122" s="0" t="s">
        <v>193</v>
      </c>
      <c r="G122" s="0" t="n">
        <v>43</v>
      </c>
      <c r="H122" s="0" t="n">
        <v>17</v>
      </c>
      <c r="I122" s="0" t="n">
        <v>40</v>
      </c>
      <c r="J122" s="0" t="n">
        <v>41</v>
      </c>
      <c r="K122" s="0" t="n">
        <f aca="false">G122+H122+I122+J122</f>
        <v>141</v>
      </c>
      <c r="L122" s="0" t="n">
        <v>42</v>
      </c>
      <c r="M122" s="0" t="n">
        <v>41</v>
      </c>
      <c r="N122" s="0" t="n">
        <v>42</v>
      </c>
      <c r="O122" s="0" t="n">
        <v>42</v>
      </c>
      <c r="P122" s="0" t="n">
        <f aca="false">L122+M122+N122+O122</f>
        <v>167</v>
      </c>
      <c r="Q122" s="0" t="n">
        <v>34</v>
      </c>
      <c r="R122" s="0" t="n">
        <v>38</v>
      </c>
      <c r="S122" s="0" t="n">
        <v>44</v>
      </c>
      <c r="T122" s="0" t="n">
        <v>45</v>
      </c>
      <c r="U122" s="0" t="n">
        <f aca="false">Q122+R122+S122+T122</f>
        <v>161</v>
      </c>
      <c r="V122" s="0" t="n">
        <f aca="false">K122+P122+U122</f>
        <v>469</v>
      </c>
    </row>
    <row r="124" customFormat="false" ht="15" hidden="false" customHeight="false" outlineLevel="0" collapsed="false">
      <c r="A124" s="0" t="s">
        <v>197</v>
      </c>
    </row>
    <row r="125" customFormat="false" ht="15" hidden="false" customHeight="false" outlineLevel="0" collapsed="false">
      <c r="A125" s="0" t="n">
        <v>1</v>
      </c>
      <c r="B125" s="0" t="s">
        <v>198</v>
      </c>
      <c r="C125" s="0" t="s">
        <v>199</v>
      </c>
      <c r="D125" s="0" t="s">
        <v>200</v>
      </c>
      <c r="E125" s="0" t="s">
        <v>201</v>
      </c>
      <c r="G125" s="0" t="n">
        <v>46</v>
      </c>
      <c r="H125" s="0" t="n">
        <v>47</v>
      </c>
      <c r="I125" s="0" t="n">
        <v>47</v>
      </c>
      <c r="J125" s="0" t="n">
        <v>48</v>
      </c>
      <c r="K125" s="0" t="n">
        <f aca="false">G125+H125+I125+J125</f>
        <v>188</v>
      </c>
      <c r="L125" s="0" t="n">
        <v>44</v>
      </c>
      <c r="M125" s="0" t="n">
        <v>45</v>
      </c>
      <c r="N125" s="0" t="n">
        <v>44</v>
      </c>
      <c r="O125" s="0" t="n">
        <v>47</v>
      </c>
      <c r="P125" s="0" t="n">
        <f aca="false">L125+M125+N125+O125</f>
        <v>180</v>
      </c>
      <c r="Q125" s="0" t="n">
        <v>45</v>
      </c>
      <c r="R125" s="0" t="n">
        <v>48</v>
      </c>
      <c r="S125" s="0" t="n">
        <v>46</v>
      </c>
      <c r="T125" s="0" t="n">
        <v>45</v>
      </c>
      <c r="U125" s="0" t="n">
        <f aca="false">Q125+R125+S125+T125</f>
        <v>184</v>
      </c>
      <c r="V125" s="0" t="n">
        <f aca="false">K125+P125+U125</f>
        <v>552</v>
      </c>
      <c r="W125" s="0" t="s">
        <v>24</v>
      </c>
    </row>
    <row r="126" customFormat="false" ht="15" hidden="false" customHeight="false" outlineLevel="0" collapsed="false">
      <c r="A126" s="0" t="n">
        <v>2</v>
      </c>
      <c r="B126" s="0" t="s">
        <v>202</v>
      </c>
      <c r="C126" s="0" t="s">
        <v>203</v>
      </c>
      <c r="D126" s="0" t="s">
        <v>204</v>
      </c>
      <c r="E126" s="0" t="s">
        <v>201</v>
      </c>
      <c r="G126" s="0" t="n">
        <v>49</v>
      </c>
      <c r="H126" s="0" t="n">
        <v>46</v>
      </c>
      <c r="I126" s="0" t="n">
        <v>47</v>
      </c>
      <c r="J126" s="0" t="n">
        <v>43</v>
      </c>
      <c r="K126" s="0" t="n">
        <f aca="false">G126+H126+I126+J126</f>
        <v>185</v>
      </c>
      <c r="L126" s="0" t="n">
        <v>44</v>
      </c>
      <c r="M126" s="0" t="n">
        <v>45</v>
      </c>
      <c r="N126" s="0" t="n">
        <v>45</v>
      </c>
      <c r="O126" s="0" t="n">
        <v>44</v>
      </c>
      <c r="P126" s="0" t="n">
        <f aca="false">L126+M126+N126+O126</f>
        <v>178</v>
      </c>
      <c r="Q126" s="0" t="n">
        <v>44</v>
      </c>
      <c r="R126" s="0" t="n">
        <v>43</v>
      </c>
      <c r="S126" s="0" t="n">
        <v>44</v>
      </c>
      <c r="T126" s="0" t="n">
        <v>48</v>
      </c>
      <c r="U126" s="0" t="n">
        <f aca="false">Q126+R126+S126+T126</f>
        <v>179</v>
      </c>
      <c r="V126" s="0" t="n">
        <f aca="false">K126+P126+U126</f>
        <v>542</v>
      </c>
      <c r="W126" s="0" t="s">
        <v>24</v>
      </c>
    </row>
    <row r="127" customFormat="false" ht="15" hidden="false" customHeight="false" outlineLevel="0" collapsed="false">
      <c r="A127" s="0" t="n">
        <v>3</v>
      </c>
      <c r="B127" s="0" t="s">
        <v>28</v>
      </c>
      <c r="C127" s="0" t="s">
        <v>29</v>
      </c>
      <c r="D127" s="0" t="s">
        <v>30</v>
      </c>
      <c r="E127" s="0" t="s">
        <v>201</v>
      </c>
      <c r="G127" s="0" t="n">
        <v>42</v>
      </c>
      <c r="H127" s="0" t="n">
        <v>48</v>
      </c>
      <c r="I127" s="0" t="n">
        <v>45</v>
      </c>
      <c r="J127" s="0" t="n">
        <v>49</v>
      </c>
      <c r="K127" s="0" t="n">
        <f aca="false">G127+H127+I127+J127</f>
        <v>184</v>
      </c>
      <c r="L127" s="0" t="n">
        <v>46</v>
      </c>
      <c r="M127" s="0" t="n">
        <v>46</v>
      </c>
      <c r="N127" s="0" t="n">
        <v>44</v>
      </c>
      <c r="O127" s="0" t="n">
        <v>41</v>
      </c>
      <c r="P127" s="0" t="n">
        <f aca="false">L127+M127+N127+O127</f>
        <v>177</v>
      </c>
      <c r="Q127" s="0" t="n">
        <v>44</v>
      </c>
      <c r="R127" s="0" t="n">
        <v>45</v>
      </c>
      <c r="S127" s="0" t="n">
        <v>43</v>
      </c>
      <c r="T127" s="0" t="n">
        <v>45</v>
      </c>
      <c r="U127" s="0" t="n">
        <f aca="false">Q127+R127+S127+T127</f>
        <v>177</v>
      </c>
      <c r="V127" s="0" t="n">
        <f aca="false">K127+P127+U127</f>
        <v>538</v>
      </c>
    </row>
    <row r="128" customFormat="false" ht="15" hidden="false" customHeight="false" outlineLevel="0" collapsed="false">
      <c r="A128" s="0" t="n">
        <v>4</v>
      </c>
      <c r="B128" s="0" t="s">
        <v>205</v>
      </c>
      <c r="C128" s="0" t="s">
        <v>206</v>
      </c>
      <c r="D128" s="0" t="s">
        <v>204</v>
      </c>
      <c r="E128" s="0" t="s">
        <v>201</v>
      </c>
      <c r="G128" s="0" t="n">
        <v>47</v>
      </c>
      <c r="H128" s="0" t="n">
        <v>46</v>
      </c>
      <c r="I128" s="0" t="n">
        <v>49</v>
      </c>
      <c r="J128" s="0" t="n">
        <v>49</v>
      </c>
      <c r="K128" s="0" t="n">
        <f aca="false">G128+H128+I128+J128</f>
        <v>191</v>
      </c>
      <c r="L128" s="0" t="n">
        <v>42</v>
      </c>
      <c r="M128" s="0" t="n">
        <v>45</v>
      </c>
      <c r="N128" s="0" t="n">
        <v>46</v>
      </c>
      <c r="O128" s="0" t="n">
        <v>48</v>
      </c>
      <c r="P128" s="0" t="n">
        <f aca="false">L128+M128+N128+O128</f>
        <v>181</v>
      </c>
      <c r="Q128" s="0" t="n">
        <v>39</v>
      </c>
      <c r="R128" s="0" t="n">
        <v>44</v>
      </c>
      <c r="S128" s="0" t="n">
        <v>40</v>
      </c>
      <c r="T128" s="0" t="n">
        <v>42</v>
      </c>
      <c r="U128" s="0" t="n">
        <f aca="false">Q128+R128+S128+T128</f>
        <v>165</v>
      </c>
      <c r="V128" s="0" t="n">
        <f aca="false">K128+P128+U128</f>
        <v>537</v>
      </c>
    </row>
    <row r="129" customFormat="false" ht="15" hidden="false" customHeight="false" outlineLevel="0" collapsed="false">
      <c r="A129" s="0" t="n">
        <v>5</v>
      </c>
      <c r="B129" s="0" t="s">
        <v>115</v>
      </c>
      <c r="C129" s="0" t="s">
        <v>116</v>
      </c>
      <c r="D129" s="0" t="s">
        <v>94</v>
      </c>
      <c r="E129" s="0" t="s">
        <v>201</v>
      </c>
      <c r="G129" s="0" t="n">
        <v>43</v>
      </c>
      <c r="H129" s="0" t="n">
        <v>45</v>
      </c>
      <c r="I129" s="0" t="n">
        <v>47</v>
      </c>
      <c r="J129" s="0" t="n">
        <v>44</v>
      </c>
      <c r="K129" s="0" t="n">
        <f aca="false">G129+H129+I129+J129</f>
        <v>179</v>
      </c>
      <c r="L129" s="0" t="n">
        <v>42</v>
      </c>
      <c r="M129" s="0" t="n">
        <v>41</v>
      </c>
      <c r="N129" s="0" t="n">
        <v>44</v>
      </c>
      <c r="O129" s="0" t="n">
        <v>42</v>
      </c>
      <c r="P129" s="0" t="n">
        <f aca="false">L129+M129+N129+O129</f>
        <v>169</v>
      </c>
      <c r="Q129" s="0" t="n">
        <v>42</v>
      </c>
      <c r="R129" s="0" t="n">
        <v>37</v>
      </c>
      <c r="S129" s="0" t="n">
        <v>45</v>
      </c>
      <c r="T129" s="0" t="n">
        <v>45</v>
      </c>
      <c r="U129" s="0" t="n">
        <f aca="false">Q129+R129+S129+T129</f>
        <v>169</v>
      </c>
      <c r="V129" s="0" t="n">
        <f aca="false">K129+P129+U129</f>
        <v>517</v>
      </c>
    </row>
    <row r="130" customFormat="false" ht="15" hidden="false" customHeight="false" outlineLevel="0" collapsed="false">
      <c r="A130" s="0" t="n">
        <v>6</v>
      </c>
      <c r="B130" s="0" t="s">
        <v>114</v>
      </c>
      <c r="C130" s="0" t="s">
        <v>35</v>
      </c>
      <c r="D130" s="0" t="s">
        <v>94</v>
      </c>
      <c r="E130" s="0" t="s">
        <v>201</v>
      </c>
      <c r="G130" s="0" t="n">
        <v>44</v>
      </c>
      <c r="H130" s="0" t="n">
        <v>42</v>
      </c>
      <c r="I130" s="0" t="n">
        <v>47</v>
      </c>
      <c r="J130" s="0" t="n">
        <v>40</v>
      </c>
      <c r="K130" s="0" t="n">
        <f aca="false">G130+H130+I130+J130</f>
        <v>173</v>
      </c>
      <c r="L130" s="0" t="n">
        <v>39</v>
      </c>
      <c r="M130" s="0" t="n">
        <v>44</v>
      </c>
      <c r="N130" s="0" t="n">
        <v>47</v>
      </c>
      <c r="O130" s="0" t="n">
        <v>47</v>
      </c>
      <c r="P130" s="0" t="n">
        <f aca="false">L130+M130+N130+O130</f>
        <v>177</v>
      </c>
      <c r="Q130" s="0" t="n">
        <v>37</v>
      </c>
      <c r="R130" s="0" t="n">
        <v>26</v>
      </c>
      <c r="S130" s="0" t="n">
        <v>37</v>
      </c>
      <c r="T130" s="0" t="n">
        <v>16</v>
      </c>
      <c r="U130" s="0" t="n">
        <f aca="false">Q130+R130+S130+T130</f>
        <v>116</v>
      </c>
      <c r="V130" s="0" t="n">
        <f aca="false">K130+P130+U130</f>
        <v>466</v>
      </c>
    </row>
    <row r="132" customFormat="false" ht="15" hidden="false" customHeight="false" outlineLevel="0" collapsed="false">
      <c r="A132" s="0" t="s">
        <v>207</v>
      </c>
    </row>
    <row r="133" customFormat="false" ht="15" hidden="false" customHeight="false" outlineLevel="0" collapsed="false">
      <c r="A133" s="0" t="n">
        <v>1</v>
      </c>
      <c r="B133" s="0" t="s">
        <v>208</v>
      </c>
      <c r="C133" s="0" t="s">
        <v>209</v>
      </c>
      <c r="D133" s="0" t="s">
        <v>160</v>
      </c>
      <c r="E133" s="0" t="s">
        <v>210</v>
      </c>
      <c r="G133" s="0" t="n">
        <v>44</v>
      </c>
      <c r="H133" s="0" t="n">
        <v>44</v>
      </c>
      <c r="I133" s="0" t="n">
        <v>47</v>
      </c>
      <c r="J133" s="0" t="n">
        <v>48</v>
      </c>
      <c r="K133" s="0" t="n">
        <f aca="false">G133+H133+I133+J133</f>
        <v>183</v>
      </c>
      <c r="L133" s="0" t="n">
        <v>47</v>
      </c>
      <c r="M133" s="0" t="n">
        <v>44</v>
      </c>
      <c r="N133" s="0" t="n">
        <v>50</v>
      </c>
      <c r="O133" s="0" t="n">
        <v>47</v>
      </c>
      <c r="P133" s="0" t="n">
        <f aca="false">L133+M133+N133+O133</f>
        <v>188</v>
      </c>
      <c r="Q133" s="0" t="n">
        <v>48</v>
      </c>
      <c r="R133" s="0" t="n">
        <v>47</v>
      </c>
      <c r="S133" s="0" t="n">
        <v>45</v>
      </c>
      <c r="T133" s="0" t="n">
        <v>45</v>
      </c>
      <c r="U133" s="0" t="n">
        <f aca="false">Q133+R133+S133+T133</f>
        <v>185</v>
      </c>
      <c r="V133" s="0" t="n">
        <f aca="false">K133+P133+U133</f>
        <v>556</v>
      </c>
      <c r="W133" s="0" t="s">
        <v>24</v>
      </c>
    </row>
    <row r="134" customFormat="false" ht="15" hidden="false" customHeight="false" outlineLevel="0" collapsed="false">
      <c r="A134" s="0" t="n">
        <v>2</v>
      </c>
      <c r="B134" s="0" t="s">
        <v>211</v>
      </c>
      <c r="C134" s="0" t="s">
        <v>116</v>
      </c>
      <c r="D134" s="0" t="s">
        <v>175</v>
      </c>
      <c r="E134" s="0" t="s">
        <v>210</v>
      </c>
      <c r="G134" s="0" t="n">
        <v>44</v>
      </c>
      <c r="H134" s="0" t="n">
        <v>44</v>
      </c>
      <c r="I134" s="0" t="n">
        <v>46</v>
      </c>
      <c r="J134" s="0" t="n">
        <v>45</v>
      </c>
      <c r="K134" s="0" t="n">
        <f aca="false">G134+H134+I134+J134</f>
        <v>179</v>
      </c>
      <c r="L134" s="0" t="n">
        <v>46</v>
      </c>
      <c r="M134" s="0" t="n">
        <v>47</v>
      </c>
      <c r="N134" s="0" t="n">
        <v>47</v>
      </c>
      <c r="O134" s="0" t="n">
        <v>47</v>
      </c>
      <c r="P134" s="0" t="n">
        <f aca="false">L134+M134+N134+O134</f>
        <v>187</v>
      </c>
      <c r="Q134" s="0" t="n">
        <v>48</v>
      </c>
      <c r="R134" s="0" t="n">
        <v>47</v>
      </c>
      <c r="S134" s="0" t="n">
        <v>38</v>
      </c>
      <c r="T134" s="0" t="n">
        <v>39</v>
      </c>
      <c r="U134" s="0" t="n">
        <f aca="false">Q134+R134+S134+T134</f>
        <v>172</v>
      </c>
      <c r="V134" s="0" t="n">
        <f aca="false">K134+P134+U134</f>
        <v>538</v>
      </c>
      <c r="W134" s="0" t="s">
        <v>24</v>
      </c>
    </row>
    <row r="135" customFormat="false" ht="15" hidden="false" customHeight="false" outlineLevel="0" collapsed="false">
      <c r="A135" s="0" t="n">
        <v>3</v>
      </c>
      <c r="B135" s="0" t="s">
        <v>212</v>
      </c>
      <c r="C135" s="0" t="s">
        <v>213</v>
      </c>
      <c r="D135" s="0" t="s">
        <v>204</v>
      </c>
      <c r="E135" s="0" t="s">
        <v>210</v>
      </c>
      <c r="G135" s="0" t="n">
        <v>46</v>
      </c>
      <c r="H135" s="0" t="n">
        <v>46</v>
      </c>
      <c r="I135" s="0" t="n">
        <v>46</v>
      </c>
      <c r="J135" s="0" t="n">
        <v>47</v>
      </c>
      <c r="K135" s="0" t="n">
        <f aca="false">G135+H135+I135+J135</f>
        <v>185</v>
      </c>
      <c r="L135" s="0" t="n">
        <v>45</v>
      </c>
      <c r="M135" s="0" t="n">
        <v>42</v>
      </c>
      <c r="N135" s="0" t="n">
        <v>46</v>
      </c>
      <c r="O135" s="0" t="n">
        <v>44</v>
      </c>
      <c r="P135" s="0" t="n">
        <f aca="false">L135+M135+N135+O135</f>
        <v>177</v>
      </c>
      <c r="Q135" s="0" t="n">
        <v>42</v>
      </c>
      <c r="R135" s="0" t="n">
        <v>42</v>
      </c>
      <c r="S135" s="0" t="n">
        <v>45</v>
      </c>
      <c r="T135" s="0" t="n">
        <v>44</v>
      </c>
      <c r="U135" s="0" t="n">
        <f aca="false">Q135+R135+S135+T135</f>
        <v>173</v>
      </c>
      <c r="V135" s="0" t="n">
        <f aca="false">K135+P135+U135</f>
        <v>535</v>
      </c>
    </row>
    <row r="136" customFormat="false" ht="15" hidden="false" customHeight="false" outlineLevel="0" collapsed="false">
      <c r="A136" s="0" t="n">
        <v>4</v>
      </c>
      <c r="B136" s="0" t="s">
        <v>25</v>
      </c>
      <c r="C136" s="0" t="s">
        <v>214</v>
      </c>
      <c r="D136" s="0" t="s">
        <v>139</v>
      </c>
      <c r="E136" s="0" t="s">
        <v>210</v>
      </c>
      <c r="G136" s="0" t="n">
        <v>44</v>
      </c>
      <c r="H136" s="0" t="n">
        <v>45</v>
      </c>
      <c r="I136" s="0" t="n">
        <v>44</v>
      </c>
      <c r="J136" s="0" t="n">
        <v>49</v>
      </c>
      <c r="K136" s="0" t="n">
        <f aca="false">G136+H136+I136+J136</f>
        <v>182</v>
      </c>
      <c r="L136" s="0" t="n">
        <v>39</v>
      </c>
      <c r="M136" s="0" t="n">
        <v>40</v>
      </c>
      <c r="N136" s="0" t="n">
        <v>47</v>
      </c>
      <c r="O136" s="0" t="n">
        <v>40</v>
      </c>
      <c r="P136" s="0" t="n">
        <f aca="false">L136+M136+N136+O136</f>
        <v>166</v>
      </c>
      <c r="Q136" s="0" t="n">
        <v>42</v>
      </c>
      <c r="R136" s="0" t="n">
        <v>43</v>
      </c>
      <c r="S136" s="0" t="n">
        <v>47</v>
      </c>
      <c r="T136" s="0" t="n">
        <v>43</v>
      </c>
      <c r="U136" s="0" t="n">
        <f aca="false">Q136+R136+S136+T136</f>
        <v>175</v>
      </c>
      <c r="V136" s="0" t="n">
        <f aca="false">K136+P136+U136</f>
        <v>523</v>
      </c>
    </row>
    <row r="137" customFormat="false" ht="15" hidden="false" customHeight="false" outlineLevel="0" collapsed="false">
      <c r="A137" s="0" t="n">
        <v>5</v>
      </c>
      <c r="B137" s="0" t="s">
        <v>215</v>
      </c>
      <c r="C137" s="0" t="s">
        <v>216</v>
      </c>
      <c r="D137" s="0" t="s">
        <v>77</v>
      </c>
      <c r="E137" s="0" t="s">
        <v>210</v>
      </c>
      <c r="G137" s="0" t="n">
        <v>31</v>
      </c>
      <c r="H137" s="0" t="n">
        <v>43</v>
      </c>
      <c r="I137" s="0" t="n">
        <v>35</v>
      </c>
      <c r="J137" s="0" t="n">
        <v>48</v>
      </c>
      <c r="K137" s="0" t="n">
        <f aca="false">G137+H137+I137+J137</f>
        <v>157</v>
      </c>
      <c r="L137" s="0" t="n">
        <v>42</v>
      </c>
      <c r="M137" s="0" t="n">
        <v>38</v>
      </c>
      <c r="N137" s="0" t="n">
        <v>40</v>
      </c>
      <c r="O137" s="0" t="n">
        <v>37</v>
      </c>
      <c r="P137" s="0" t="n">
        <f aca="false">L137+M137+N137+O137</f>
        <v>157</v>
      </c>
      <c r="Q137" s="0" t="n">
        <v>36</v>
      </c>
      <c r="R137" s="0" t="n">
        <v>39</v>
      </c>
      <c r="S137" s="0" t="n">
        <v>38</v>
      </c>
      <c r="T137" s="0" t="n">
        <v>41</v>
      </c>
      <c r="U137" s="0" t="n">
        <f aca="false">Q137+R137+S137+T137</f>
        <v>154</v>
      </c>
      <c r="V137" s="0" t="n">
        <f aca="false">K137+P137+U137</f>
        <v>468</v>
      </c>
    </row>
    <row r="138" customFormat="false" ht="15" hidden="false" customHeight="false" outlineLevel="0" collapsed="false">
      <c r="A138" s="0" t="n">
        <v>6</v>
      </c>
      <c r="B138" s="0" t="s">
        <v>212</v>
      </c>
      <c r="C138" s="0" t="s">
        <v>55</v>
      </c>
      <c r="D138" s="0" t="s">
        <v>139</v>
      </c>
      <c r="E138" s="0" t="s">
        <v>210</v>
      </c>
      <c r="G138" s="0" t="n">
        <v>41</v>
      </c>
      <c r="H138" s="0" t="n">
        <v>47</v>
      </c>
      <c r="I138" s="0" t="n">
        <v>36</v>
      </c>
      <c r="J138" s="0" t="n">
        <v>40</v>
      </c>
      <c r="K138" s="0" t="n">
        <f aca="false">G138+H138+I138+J138</f>
        <v>164</v>
      </c>
      <c r="L138" s="0" t="n">
        <v>34</v>
      </c>
      <c r="M138" s="0" t="n">
        <v>47</v>
      </c>
      <c r="N138" s="0" t="n">
        <v>34</v>
      </c>
      <c r="O138" s="0" t="n">
        <v>33</v>
      </c>
      <c r="P138" s="0" t="n">
        <f aca="false">L138+M138+N138+O138</f>
        <v>148</v>
      </c>
      <c r="Q138" s="0" t="n">
        <v>40</v>
      </c>
      <c r="R138" s="0" t="n">
        <v>19</v>
      </c>
      <c r="S138" s="0" t="n">
        <v>27</v>
      </c>
      <c r="T138" s="0" t="n">
        <v>44</v>
      </c>
      <c r="U138" s="0" t="n">
        <f aca="false">Q138+R138+S138+T138</f>
        <v>130</v>
      </c>
      <c r="V138" s="0" t="n">
        <f aca="false">K138+P138+U138</f>
        <v>442</v>
      </c>
    </row>
    <row r="141" customFormat="false" ht="18.75" hidden="false" customHeight="false" outlineLevel="0" collapsed="false">
      <c r="B141" s="1" t="s">
        <v>217</v>
      </c>
    </row>
    <row r="142" customFormat="false" ht="15.75" hidden="false" customHeight="false" outlineLevel="0" collapsed="false">
      <c r="B142" s="4" t="s">
        <v>218</v>
      </c>
    </row>
    <row r="143" customFormat="false" ht="15" hidden="false" customHeight="false" outlineLevel="0" collapsed="false">
      <c r="A143" s="0" t="n">
        <v>1</v>
      </c>
      <c r="B143" s="5" t="s">
        <v>219</v>
      </c>
      <c r="I143" s="6"/>
      <c r="J143" s="6"/>
    </row>
    <row r="144" customFormat="false" ht="15" hidden="false" customHeight="false" outlineLevel="0" collapsed="false">
      <c r="B144" s="0" t="s">
        <v>59</v>
      </c>
      <c r="C144" s="0" t="n">
        <v>557</v>
      </c>
      <c r="I144" s="6"/>
      <c r="J144" s="6"/>
    </row>
    <row r="145" customFormat="false" ht="15" hidden="false" customHeight="false" outlineLevel="0" collapsed="false">
      <c r="B145" s="0" t="s">
        <v>105</v>
      </c>
      <c r="C145" s="0" t="n">
        <v>553</v>
      </c>
      <c r="I145" s="6"/>
      <c r="J145" s="6"/>
    </row>
    <row r="146" customFormat="false" ht="15" hidden="false" customHeight="false" outlineLevel="0" collapsed="false">
      <c r="B146" s="0" t="s">
        <v>76</v>
      </c>
      <c r="C146" s="0" t="n">
        <v>564</v>
      </c>
      <c r="I146" s="6"/>
      <c r="J146" s="6"/>
    </row>
    <row r="147" customFormat="false" ht="15" hidden="false" customHeight="false" outlineLevel="0" collapsed="false">
      <c r="C147" s="0" t="n">
        <f aca="false">SUM(C144:C146)</f>
        <v>1674</v>
      </c>
      <c r="I147" s="6"/>
      <c r="J147" s="6"/>
    </row>
    <row r="148" customFormat="false" ht="15" hidden="false" customHeight="false" outlineLevel="0" collapsed="false">
      <c r="A148" s="0" t="n">
        <v>2</v>
      </c>
      <c r="B148" s="5" t="s">
        <v>220</v>
      </c>
    </row>
    <row r="149" customFormat="false" ht="15" hidden="false" customHeight="false" outlineLevel="0" collapsed="false">
      <c r="B149" s="0" t="s">
        <v>99</v>
      </c>
      <c r="C149" s="0" t="n">
        <v>547</v>
      </c>
      <c r="I149" s="6"/>
      <c r="J149" s="6"/>
    </row>
    <row r="150" customFormat="false" ht="15" hidden="false" customHeight="false" outlineLevel="0" collapsed="false">
      <c r="B150" s="0" t="s">
        <v>107</v>
      </c>
      <c r="C150" s="0" t="n">
        <v>552</v>
      </c>
      <c r="I150" s="6"/>
      <c r="J150" s="6"/>
    </row>
    <row r="151" customFormat="false" ht="15" hidden="false" customHeight="false" outlineLevel="0" collapsed="false">
      <c r="B151" s="0" t="s">
        <v>150</v>
      </c>
      <c r="C151" s="0" t="n">
        <v>529</v>
      </c>
      <c r="I151" s="6"/>
      <c r="J151" s="6"/>
    </row>
    <row r="152" customFormat="false" ht="15" hidden="false" customHeight="false" outlineLevel="0" collapsed="false">
      <c r="C152" s="0" t="n">
        <f aca="false">SUM(C149:C151)</f>
        <v>1628</v>
      </c>
      <c r="I152" s="6"/>
      <c r="J152" s="6"/>
    </row>
    <row r="154" customFormat="false" ht="15" hidden="false" customHeight="false" outlineLevel="0" collapsed="false">
      <c r="A154" s="0" t="n">
        <v>3</v>
      </c>
      <c r="B154" s="5" t="s">
        <v>221</v>
      </c>
    </row>
    <row r="155" customFormat="false" ht="15" hidden="false" customHeight="false" outlineLevel="0" collapsed="false">
      <c r="B155" s="0" t="s">
        <v>213</v>
      </c>
      <c r="C155" s="0" t="n">
        <v>535</v>
      </c>
    </row>
    <row r="156" customFormat="false" ht="15" hidden="false" customHeight="false" outlineLevel="0" collapsed="false">
      <c r="B156" s="0" t="s">
        <v>203</v>
      </c>
      <c r="C156" s="0" t="n">
        <v>542</v>
      </c>
    </row>
    <row r="157" customFormat="false" ht="15" hidden="false" customHeight="false" outlineLevel="0" collapsed="false">
      <c r="B157" s="0" t="s">
        <v>206</v>
      </c>
      <c r="C157" s="0" t="n">
        <v>537</v>
      </c>
    </row>
    <row r="158" customFormat="false" ht="15" hidden="false" customHeight="false" outlineLevel="0" collapsed="false">
      <c r="C158" s="0" t="n">
        <f aca="false">SUM(C155:C157)</f>
        <v>1614</v>
      </c>
    </row>
    <row r="160" customFormat="false" ht="15" hidden="false" customHeight="false" outlineLevel="0" collapsed="false">
      <c r="A160" s="0" t="n">
        <v>4</v>
      </c>
      <c r="B160" s="5" t="s">
        <v>222</v>
      </c>
    </row>
    <row r="161" customFormat="false" ht="15" hidden="false" customHeight="false" outlineLevel="0" collapsed="false">
      <c r="B161" s="0" t="s">
        <v>93</v>
      </c>
      <c r="C161" s="0" t="n">
        <v>575</v>
      </c>
    </row>
    <row r="162" customFormat="false" ht="15" hidden="false" customHeight="false" outlineLevel="0" collapsed="false">
      <c r="B162" s="0" t="s">
        <v>127</v>
      </c>
      <c r="C162" s="0" t="n">
        <v>553</v>
      </c>
    </row>
    <row r="163" customFormat="false" ht="15" hidden="false" customHeight="false" outlineLevel="0" collapsed="false">
      <c r="B163" s="0" t="s">
        <v>35</v>
      </c>
      <c r="C163" s="0" t="n">
        <v>466</v>
      </c>
    </row>
    <row r="164" customFormat="false" ht="15" hidden="false" customHeight="false" outlineLevel="0" collapsed="false">
      <c r="C164" s="0" t="n">
        <f aca="false">SUM(C161:C163)</f>
        <v>1594</v>
      </c>
    </row>
    <row r="166" customFormat="false" ht="15" hidden="false" customHeight="false" outlineLevel="0" collapsed="false">
      <c r="A166" s="0" t="n">
        <v>5</v>
      </c>
      <c r="B166" s="5" t="s">
        <v>223</v>
      </c>
    </row>
    <row r="167" customFormat="false" ht="15" hidden="false" customHeight="false" outlineLevel="0" collapsed="false">
      <c r="B167" s="0" t="s">
        <v>138</v>
      </c>
      <c r="C167" s="0" t="n">
        <v>563</v>
      </c>
    </row>
    <row r="168" customFormat="false" ht="15" hidden="false" customHeight="false" outlineLevel="0" collapsed="false">
      <c r="B168" s="0" t="s">
        <v>214</v>
      </c>
      <c r="C168" s="0" t="n">
        <v>523</v>
      </c>
    </row>
    <row r="169" customFormat="false" ht="15" hidden="false" customHeight="false" outlineLevel="0" collapsed="false">
      <c r="B169" s="0" t="s">
        <v>173</v>
      </c>
      <c r="C169" s="0" t="n">
        <v>493</v>
      </c>
    </row>
    <row r="170" customFormat="false" ht="15" hidden="false" customHeight="false" outlineLevel="0" collapsed="false">
      <c r="C170" s="0" t="n">
        <f aca="false">SUM(C167:C169)</f>
        <v>1579</v>
      </c>
    </row>
    <row r="171" customFormat="false" ht="15" hidden="false" customHeight="false" outlineLevel="0" collapsed="false">
      <c r="A171" s="0" t="n">
        <v>6</v>
      </c>
      <c r="B171" s="5" t="s">
        <v>224</v>
      </c>
    </row>
    <row r="172" customFormat="false" ht="15" hidden="false" customHeight="false" outlineLevel="0" collapsed="false">
      <c r="B172" s="0" t="s">
        <v>59</v>
      </c>
      <c r="C172" s="0" t="n">
        <v>565</v>
      </c>
    </row>
    <row r="173" customFormat="false" ht="15" hidden="false" customHeight="false" outlineLevel="0" collapsed="false">
      <c r="B173" s="0" t="s">
        <v>155</v>
      </c>
      <c r="C173" s="0" t="n">
        <v>362</v>
      </c>
    </row>
    <row r="174" customFormat="false" ht="15" hidden="false" customHeight="false" outlineLevel="0" collapsed="false">
      <c r="B174" s="0" t="s">
        <v>148</v>
      </c>
      <c r="C174" s="0" t="n">
        <v>533</v>
      </c>
    </row>
    <row r="175" customFormat="false" ht="15" hidden="false" customHeight="false" outlineLevel="0" collapsed="false">
      <c r="C175" s="0" t="n">
        <f aca="false">SUM(C172:C174)</f>
        <v>1460</v>
      </c>
    </row>
    <row r="177" customFormat="false" ht="15" hidden="false" customHeight="false" outlineLevel="0" collapsed="false">
      <c r="B177" s="5" t="s">
        <v>225</v>
      </c>
    </row>
    <row r="178" customFormat="false" ht="15" hidden="false" customHeight="false" outlineLevel="0" collapsed="false">
      <c r="B178" s="0" t="s">
        <v>116</v>
      </c>
    </row>
    <row r="179" customFormat="false" ht="15" hidden="false" customHeight="false" outlineLevel="0" collapsed="false">
      <c r="B179" s="0" t="s">
        <v>125</v>
      </c>
      <c r="C179" s="0" t="n">
        <v>500</v>
      </c>
    </row>
    <row r="180" customFormat="false" ht="15" hidden="false" customHeight="false" outlineLevel="0" collapsed="false">
      <c r="B180" s="0" t="s">
        <v>157</v>
      </c>
      <c r="C180" s="0" t="n">
        <v>519</v>
      </c>
    </row>
    <row r="181" customFormat="false" ht="15" hidden="false" customHeight="false" outlineLevel="0" collapsed="false">
      <c r="C181" s="0" t="n">
        <f aca="false">SUM(C178:C180)</f>
        <v>1019</v>
      </c>
    </row>
    <row r="183" customFormat="false" ht="15.75" hidden="false" customHeight="false" outlineLevel="0" collapsed="false">
      <c r="B183" s="4" t="s">
        <v>226</v>
      </c>
    </row>
    <row r="184" customFormat="false" ht="15" hidden="false" customHeight="false" outlineLevel="0" collapsed="false">
      <c r="B184" s="5" t="s">
        <v>77</v>
      </c>
    </row>
    <row r="185" customFormat="false" ht="15" hidden="false" customHeight="false" outlineLevel="0" collapsed="false">
      <c r="B185" s="0" t="s">
        <v>59</v>
      </c>
      <c r="C185" s="0" t="n">
        <v>554</v>
      </c>
    </row>
    <row r="186" customFormat="false" ht="15" hidden="false" customHeight="false" outlineLevel="0" collapsed="false">
      <c r="B186" s="0" t="s">
        <v>105</v>
      </c>
      <c r="C186" s="0" t="n">
        <v>540</v>
      </c>
    </row>
    <row r="187" customFormat="false" ht="15" hidden="false" customHeight="false" outlineLevel="0" collapsed="false">
      <c r="B187" s="0" t="s">
        <v>76</v>
      </c>
      <c r="C187" s="0" t="n">
        <v>558</v>
      </c>
    </row>
    <row r="188" customFormat="false" ht="15" hidden="false" customHeight="false" outlineLevel="0" collapsed="false">
      <c r="C188" s="0" t="n">
        <f aca="false">SUM(C185:C187)</f>
        <v>1652</v>
      </c>
    </row>
    <row r="189" customFormat="false" ht="15" hidden="false" customHeight="false" outlineLevel="0" collapsed="false">
      <c r="B189" s="5" t="s">
        <v>227</v>
      </c>
    </row>
    <row r="190" customFormat="false" ht="15" hidden="false" customHeight="false" outlineLevel="0" collapsed="false">
      <c r="B190" s="0" t="s">
        <v>195</v>
      </c>
      <c r="C190" s="0" t="n">
        <v>555</v>
      </c>
    </row>
    <row r="191" customFormat="false" ht="15" hidden="false" customHeight="false" outlineLevel="0" collapsed="false">
      <c r="B191" s="0" t="s">
        <v>192</v>
      </c>
      <c r="C191" s="0" t="n">
        <v>476</v>
      </c>
    </row>
    <row r="192" customFormat="false" ht="15" hidden="false" customHeight="false" outlineLevel="0" collapsed="false">
      <c r="C192" s="0" t="n">
        <f aca="false">SUM(C190:C191)</f>
        <v>1031</v>
      </c>
    </row>
  </sheetData>
  <mergeCells count="9">
    <mergeCell ref="I143:J143"/>
    <mergeCell ref="I144:J144"/>
    <mergeCell ref="I145:J145"/>
    <mergeCell ref="I146:J146"/>
    <mergeCell ref="I147:J147"/>
    <mergeCell ref="I149:J149"/>
    <mergeCell ref="I150:J150"/>
    <mergeCell ref="I151:J151"/>
    <mergeCell ref="I152:J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5:58:54Z</dcterms:created>
  <dc:creator>RASKEN</dc:creator>
  <dc:description/>
  <dc:language>en-US</dc:language>
  <cp:lastModifiedBy>Lennart</cp:lastModifiedBy>
  <cp:lastPrinted>2012-05-18T07:54:26Z</cp:lastPrinted>
  <dcterms:modified xsi:type="dcterms:W3CDTF">2012-07-24T13:16:23Z</dcterms:modified>
  <cp:revision>0</cp:revision>
  <dc:subject/>
  <dc:title/>
</cp:coreProperties>
</file>