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Sport" sheetId="1" state="visible" r:id="rId2"/>
  </sheets>
  <definedNames>
    <definedName function="false" hidden="false" localSheetId="0" name="Excel_BuiltIn__FilterDatabase" vbProcedure="false">'KM Sport'!$B$10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DM sportpistol 110615</t>
  </si>
  <si>
    <t xml:space="preserve">Lic.nr</t>
  </si>
  <si>
    <t xml:space="preserve">Klubb</t>
  </si>
  <si>
    <t xml:space="preserve">Precision</t>
  </si>
  <si>
    <t xml:space="preserve">Duell</t>
  </si>
  <si>
    <t xml:space="preserve">Öppen</t>
  </si>
  <si>
    <t xml:space="preserve">Klass</t>
  </si>
  <si>
    <t xml:space="preserve">Plats</t>
  </si>
  <si>
    <t xml:space="preserve">Poäng</t>
  </si>
  <si>
    <t xml:space="preserve">Tot</t>
  </si>
  <si>
    <t xml:space="preserve">Mattias</t>
  </si>
  <si>
    <t xml:space="preserve">Jansson</t>
  </si>
  <si>
    <t xml:space="preserve">Åby Sk</t>
  </si>
  <si>
    <t xml:space="preserve">Björn</t>
  </si>
  <si>
    <t xml:space="preserve">Almgren</t>
  </si>
  <si>
    <t xml:space="preserve">Npk</t>
  </si>
  <si>
    <t xml:space="preserve">David</t>
  </si>
  <si>
    <t xml:space="preserve">Rexandedr</t>
  </si>
  <si>
    <t xml:space="preserve">Lskf</t>
  </si>
  <si>
    <t xml:space="preserve">*</t>
  </si>
  <si>
    <t xml:space="preserve">Claes</t>
  </si>
  <si>
    <t xml:space="preserve">Johansson</t>
  </si>
  <si>
    <t xml:space="preserve">Saab</t>
  </si>
  <si>
    <t xml:space="preserve">Thomas S</t>
  </si>
  <si>
    <t xml:space="preserve">Persson</t>
  </si>
  <si>
    <t xml:space="preserve">Fritz</t>
  </si>
  <si>
    <t xml:space="preserve">Widqvist</t>
  </si>
  <si>
    <t xml:space="preserve">Damer</t>
  </si>
  <si>
    <t xml:space="preserve">Rioko</t>
  </si>
  <si>
    <t xml:space="preserve">Kato</t>
  </si>
  <si>
    <t xml:space="preserve">LSkf</t>
  </si>
  <si>
    <t xml:space="preserve">Elisabeth</t>
  </si>
  <si>
    <t xml:space="preserve">Eriksson</t>
  </si>
  <si>
    <t xml:space="preserve">* Utom tävlan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6880</xdr:rowOff>
    </xdr:from>
    <xdr:to>
      <xdr:col>2</xdr:col>
      <xdr:colOff>755640</xdr:colOff>
      <xdr:row>8</xdr:row>
      <xdr:rowOff>28440</xdr:rowOff>
    </xdr:to>
    <xdr:pic>
      <xdr:nvPicPr>
        <xdr:cNvPr id="0" name="Bild 1" descr="logo-lskf"/>
        <xdr:cNvPicPr/>
      </xdr:nvPicPr>
      <xdr:blipFill>
        <a:blip r:embed="rId1"/>
        <a:stretch/>
      </xdr:blipFill>
      <xdr:spPr>
        <a:xfrm>
          <a:off x="230760" y="218880"/>
          <a:ext cx="15001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7" min="6" style="0" width="8.28"/>
    <col collapsed="false" customWidth="true" hidden="false" outlineLevel="0" max="8" min="8" style="0" width="3.7"/>
    <col collapsed="false" customWidth="true" hidden="false" outlineLevel="0" max="13" min="9" style="0" width="3.14"/>
    <col collapsed="false" customWidth="true" hidden="false" outlineLevel="0" max="14" min="14" style="0" width="6.13"/>
    <col collapsed="false" customWidth="true" hidden="false" outlineLevel="0" max="16" min="15" style="0" width="3.14"/>
    <col collapsed="false" customWidth="true" hidden="false" outlineLevel="0" max="20" min="17" style="0" width="3.42"/>
    <col collapsed="false" customWidth="true" hidden="false" outlineLevel="0" max="21" min="21" style="0" width="6.28"/>
    <col collapsed="false" customWidth="true" hidden="false" outlineLevel="0" max="22" min="22" style="0" width="5.85"/>
    <col collapsed="false" customWidth="true" hidden="false" outlineLevel="0" max="23" min="23" style="0" width="5.56"/>
  </cols>
  <sheetData>
    <row r="6" customFormat="false" ht="26.25" hidden="false" customHeight="false" outlineLevel="0" collapsed="false">
      <c r="G6" s="1" t="s">
        <v>0</v>
      </c>
      <c r="H6" s="1"/>
      <c r="I6" s="1"/>
      <c r="J6" s="1"/>
      <c r="K6" s="1"/>
      <c r="L6" s="1"/>
      <c r="M6" s="1"/>
      <c r="N6" s="2"/>
      <c r="O6" s="2"/>
    </row>
    <row r="7" customFormat="false" ht="18" hidden="false" customHeight="false" outlineLevel="0" collapsed="false">
      <c r="H7" s="3"/>
      <c r="I7" s="3"/>
      <c r="K7" s="3"/>
      <c r="L7" s="3"/>
      <c r="M7" s="3"/>
    </row>
    <row r="9" s="2" customFormat="true" ht="12.75" hidden="false" customHeight="false" outlineLevel="0" collapsed="false">
      <c r="F9" s="2" t="s">
        <v>1</v>
      </c>
      <c r="G9" s="2" t="s">
        <v>2</v>
      </c>
      <c r="H9" s="2" t="s">
        <v>3</v>
      </c>
      <c r="O9" s="2" t="s">
        <v>4</v>
      </c>
    </row>
    <row r="10" s="2" customFormat="true" ht="12.75" hidden="false" customHeight="false" outlineLevel="0" collapsed="false">
      <c r="A10" s="4"/>
      <c r="B10" s="4" t="s">
        <v>5</v>
      </c>
      <c r="C10" s="4"/>
      <c r="D10" s="4" t="s">
        <v>6</v>
      </c>
      <c r="E10" s="4" t="s">
        <v>7</v>
      </c>
      <c r="F10" s="4"/>
      <c r="G10" s="4"/>
      <c r="H10" s="4" t="n">
        <v>1</v>
      </c>
      <c r="I10" s="4" t="n">
        <v>2</v>
      </c>
      <c r="J10" s="4" t="n">
        <v>3</v>
      </c>
      <c r="K10" s="4" t="n">
        <v>4</v>
      </c>
      <c r="L10" s="4" t="n">
        <v>5</v>
      </c>
      <c r="M10" s="4" t="n">
        <v>6</v>
      </c>
      <c r="N10" s="5" t="s">
        <v>8</v>
      </c>
      <c r="O10" s="4" t="n">
        <v>1</v>
      </c>
      <c r="P10" s="4" t="n">
        <v>2</v>
      </c>
      <c r="Q10" s="4" t="n">
        <v>3</v>
      </c>
      <c r="R10" s="4" t="n">
        <v>4</v>
      </c>
      <c r="S10" s="4" t="n">
        <v>5</v>
      </c>
      <c r="T10" s="4" t="n">
        <v>6</v>
      </c>
      <c r="U10" s="5" t="s">
        <v>8</v>
      </c>
      <c r="V10" s="4" t="s">
        <v>9</v>
      </c>
      <c r="W10" s="6"/>
    </row>
    <row r="11" s="2" customFormat="true" ht="12.75" hidden="false" customHeight="false" outlineLevel="0" collapsed="false">
      <c r="A11" s="4" t="n">
        <v>1</v>
      </c>
      <c r="B11" s="4" t="s">
        <v>10</v>
      </c>
      <c r="C11" s="4" t="s">
        <v>11</v>
      </c>
      <c r="D11" s="4"/>
      <c r="E11" s="4"/>
      <c r="F11" s="4" t="n">
        <v>1406459</v>
      </c>
      <c r="G11" s="4" t="s">
        <v>12</v>
      </c>
      <c r="H11" s="4" t="n">
        <v>43</v>
      </c>
      <c r="I11" s="4" t="n">
        <v>48</v>
      </c>
      <c r="J11" s="4" t="n">
        <v>48</v>
      </c>
      <c r="K11" s="4" t="n">
        <v>47</v>
      </c>
      <c r="L11" s="7" t="n">
        <v>47</v>
      </c>
      <c r="M11" s="4" t="n">
        <v>47</v>
      </c>
      <c r="N11" s="5" t="n">
        <f aca="false">SUM(H11:M11)</f>
        <v>280</v>
      </c>
      <c r="O11" s="4" t="n">
        <v>47</v>
      </c>
      <c r="P11" s="4" t="n">
        <v>45</v>
      </c>
      <c r="Q11" s="4" t="n">
        <v>46</v>
      </c>
      <c r="R11" s="4" t="n">
        <v>48</v>
      </c>
      <c r="S11" s="4" t="n">
        <v>45</v>
      </c>
      <c r="T11" s="4" t="n">
        <v>45</v>
      </c>
      <c r="U11" s="5" t="n">
        <f aca="false">SUM(O11:T11)</f>
        <v>276</v>
      </c>
      <c r="V11" s="4" t="n">
        <f aca="false">SUM(U11,N11)</f>
        <v>556</v>
      </c>
      <c r="W11" s="6"/>
    </row>
    <row r="12" s="2" customFormat="true" ht="12.75" hidden="false" customHeight="false" outlineLevel="0" collapsed="false">
      <c r="A12" s="4" t="n">
        <v>2</v>
      </c>
      <c r="B12" s="4" t="s">
        <v>13</v>
      </c>
      <c r="C12" s="4" t="s">
        <v>14</v>
      </c>
      <c r="D12" s="4"/>
      <c r="E12" s="4"/>
      <c r="F12" s="4" t="n">
        <v>585773</v>
      </c>
      <c r="G12" s="4" t="s">
        <v>15</v>
      </c>
      <c r="H12" s="4" t="n">
        <v>46</v>
      </c>
      <c r="I12" s="4" t="n">
        <v>47</v>
      </c>
      <c r="J12" s="4" t="n">
        <v>48</v>
      </c>
      <c r="K12" s="4" t="n">
        <v>47</v>
      </c>
      <c r="L12" s="4" t="n">
        <v>49</v>
      </c>
      <c r="M12" s="4" t="n">
        <v>46</v>
      </c>
      <c r="N12" s="5" t="n">
        <f aca="false">SUM(H12:M12)</f>
        <v>283</v>
      </c>
      <c r="O12" s="4" t="n">
        <v>46</v>
      </c>
      <c r="P12" s="4" t="n">
        <v>43</v>
      </c>
      <c r="Q12" s="4" t="n">
        <v>42</v>
      </c>
      <c r="R12" s="4" t="n">
        <v>47</v>
      </c>
      <c r="S12" s="4" t="n">
        <v>47</v>
      </c>
      <c r="T12" s="4" t="n">
        <v>45</v>
      </c>
      <c r="U12" s="5" t="n">
        <f aca="false">SUM(O12:T12)</f>
        <v>270</v>
      </c>
      <c r="V12" s="4" t="n">
        <f aca="false">SUM(U12,N12)</f>
        <v>553</v>
      </c>
      <c r="W12" s="6"/>
    </row>
    <row r="13" s="2" customFormat="true" ht="12.75" hidden="false" customHeight="false" outlineLevel="0" collapsed="false">
      <c r="A13" s="4"/>
      <c r="B13" s="4" t="s">
        <v>16</v>
      </c>
      <c r="C13" s="4" t="s">
        <v>17</v>
      </c>
      <c r="D13" s="4"/>
      <c r="E13" s="4"/>
      <c r="F13" s="4"/>
      <c r="G13" s="4" t="s">
        <v>18</v>
      </c>
      <c r="H13" s="4" t="n">
        <v>49</v>
      </c>
      <c r="I13" s="4" t="n">
        <v>46</v>
      </c>
      <c r="J13" s="4" t="n">
        <v>48</v>
      </c>
      <c r="K13" s="4" t="n">
        <v>43</v>
      </c>
      <c r="L13" s="4" t="n">
        <v>45</v>
      </c>
      <c r="M13" s="4" t="n">
        <v>47</v>
      </c>
      <c r="N13" s="5" t="n">
        <f aca="false">SUM(H13:M13)</f>
        <v>278</v>
      </c>
      <c r="O13" s="4" t="n">
        <v>43</v>
      </c>
      <c r="P13" s="4" t="n">
        <v>45</v>
      </c>
      <c r="Q13" s="4" t="n">
        <v>45</v>
      </c>
      <c r="R13" s="4" t="n">
        <v>44</v>
      </c>
      <c r="S13" s="4" t="n">
        <v>46</v>
      </c>
      <c r="T13" s="4" t="n">
        <v>45</v>
      </c>
      <c r="U13" s="5" t="n">
        <f aca="false">SUM(O13:T13)</f>
        <v>268</v>
      </c>
      <c r="V13" s="4" t="n">
        <f aca="false">SUM(U13,N13)</f>
        <v>546</v>
      </c>
      <c r="W13" s="6" t="s">
        <v>19</v>
      </c>
    </row>
    <row r="14" s="2" customFormat="true" ht="12.75" hidden="false" customHeight="false" outlineLevel="0" collapsed="false">
      <c r="A14" s="4" t="n">
        <v>3</v>
      </c>
      <c r="B14" s="4" t="s">
        <v>20</v>
      </c>
      <c r="C14" s="4" t="s">
        <v>21</v>
      </c>
      <c r="D14" s="4"/>
      <c r="E14" s="4"/>
      <c r="F14" s="4" t="n">
        <v>593626</v>
      </c>
      <c r="G14" s="4" t="s">
        <v>22</v>
      </c>
      <c r="H14" s="4" t="n">
        <v>42</v>
      </c>
      <c r="I14" s="4" t="n">
        <v>48</v>
      </c>
      <c r="J14" s="4" t="n">
        <v>46</v>
      </c>
      <c r="K14" s="4" t="n">
        <v>44</v>
      </c>
      <c r="L14" s="4" t="n">
        <v>46</v>
      </c>
      <c r="M14" s="4" t="n">
        <v>46</v>
      </c>
      <c r="N14" s="5" t="n">
        <f aca="false">SUM(H14:M14)</f>
        <v>272</v>
      </c>
      <c r="O14" s="4" t="n">
        <v>43</v>
      </c>
      <c r="P14" s="4" t="n">
        <v>42</v>
      </c>
      <c r="Q14" s="4" t="n">
        <v>43</v>
      </c>
      <c r="R14" s="4" t="n">
        <v>49</v>
      </c>
      <c r="S14" s="4" t="n">
        <v>45</v>
      </c>
      <c r="T14" s="4" t="n">
        <v>45</v>
      </c>
      <c r="U14" s="5" t="n">
        <f aca="false">SUM(O14:T14)</f>
        <v>267</v>
      </c>
      <c r="V14" s="4" t="n">
        <f aca="false">SUM(U14,N14)</f>
        <v>539</v>
      </c>
      <c r="W14" s="6"/>
    </row>
    <row r="15" s="2" customFormat="true" ht="12.75" hidden="false" customHeight="false" outlineLevel="0" collapsed="false">
      <c r="A15" s="4" t="n">
        <v>4</v>
      </c>
      <c r="B15" s="4" t="s">
        <v>23</v>
      </c>
      <c r="C15" s="2" t="s">
        <v>24</v>
      </c>
      <c r="D15" s="4"/>
      <c r="E15" s="4"/>
      <c r="F15" s="4" t="n">
        <v>130202</v>
      </c>
      <c r="G15" s="4" t="s">
        <v>18</v>
      </c>
      <c r="H15" s="4" t="n">
        <v>42</v>
      </c>
      <c r="I15" s="4" t="n">
        <v>42</v>
      </c>
      <c r="J15" s="4" t="n">
        <v>48</v>
      </c>
      <c r="K15" s="4" t="n">
        <v>45</v>
      </c>
      <c r="L15" s="4" t="n">
        <v>46</v>
      </c>
      <c r="M15" s="8" t="n">
        <v>46</v>
      </c>
      <c r="N15" s="5" t="n">
        <f aca="false">SUM(H15:M15)</f>
        <v>269</v>
      </c>
      <c r="O15" s="9" t="n">
        <v>42</v>
      </c>
      <c r="P15" s="4" t="n">
        <v>33</v>
      </c>
      <c r="Q15" s="4" t="n">
        <v>46</v>
      </c>
      <c r="R15" s="4" t="n">
        <v>48</v>
      </c>
      <c r="S15" s="4" t="n">
        <v>41</v>
      </c>
      <c r="T15" s="4" t="n">
        <v>39</v>
      </c>
      <c r="U15" s="5" t="n">
        <f aca="false">SUM(O15:T15)</f>
        <v>249</v>
      </c>
      <c r="V15" s="7" t="n">
        <f aca="false">SUM(N15,U15)</f>
        <v>518</v>
      </c>
      <c r="W15" s="10"/>
    </row>
    <row r="16" s="2" customFormat="true" ht="12.75" hidden="false" customHeight="false" outlineLevel="0" collapsed="false">
      <c r="A16" s="4"/>
      <c r="B16" s="4" t="s">
        <v>25</v>
      </c>
      <c r="C16" s="4" t="s">
        <v>26</v>
      </c>
      <c r="D16" s="4"/>
      <c r="E16" s="4"/>
      <c r="F16" s="4"/>
      <c r="G16" s="4" t="s">
        <v>22</v>
      </c>
      <c r="H16" s="4" t="n">
        <v>32</v>
      </c>
      <c r="I16" s="4" t="n">
        <v>38</v>
      </c>
      <c r="J16" s="4" t="n">
        <v>42</v>
      </c>
      <c r="K16" s="4" t="n">
        <v>45</v>
      </c>
      <c r="L16" s="4" t="n">
        <v>43</v>
      </c>
      <c r="M16" s="4" t="n">
        <v>40</v>
      </c>
      <c r="N16" s="5" t="n">
        <f aca="false">SUM(H16:M16)</f>
        <v>240</v>
      </c>
      <c r="O16" s="4" t="n">
        <v>27</v>
      </c>
      <c r="P16" s="4" t="n">
        <v>41</v>
      </c>
      <c r="Q16" s="4" t="n">
        <v>43</v>
      </c>
      <c r="R16" s="4" t="n">
        <v>47</v>
      </c>
      <c r="S16" s="4" t="n">
        <v>41</v>
      </c>
      <c r="T16" s="4" t="n">
        <v>41</v>
      </c>
      <c r="U16" s="5" t="n">
        <f aca="false">SUM(O16:T16)</f>
        <v>240</v>
      </c>
      <c r="V16" s="4" t="n">
        <f aca="false">SUM(U16,N16)</f>
        <v>480</v>
      </c>
      <c r="W16" s="6" t="s">
        <v>19</v>
      </c>
    </row>
    <row r="17" s="11" customFormat="true" ht="12.75" hidden="false" customHeight="false" outlineLevel="0" collapsed="false"/>
    <row r="18" s="2" customFormat="true" ht="12.75" hidden="false" customHeight="false" outlineLevel="0" collapsed="false">
      <c r="A18" s="4"/>
      <c r="B18" s="4" t="s">
        <v>27</v>
      </c>
      <c r="C18" s="4"/>
      <c r="D18" s="4"/>
      <c r="E18" s="4"/>
      <c r="F18" s="4"/>
      <c r="G18" s="4"/>
      <c r="H18" s="4" t="n">
        <v>1</v>
      </c>
      <c r="I18" s="4" t="n">
        <v>2</v>
      </c>
      <c r="J18" s="4" t="n">
        <v>3</v>
      </c>
      <c r="K18" s="4" t="n">
        <v>4</v>
      </c>
      <c r="L18" s="4" t="n">
        <v>5</v>
      </c>
      <c r="M18" s="4" t="n">
        <v>6</v>
      </c>
      <c r="N18" s="5" t="s">
        <v>8</v>
      </c>
      <c r="O18" s="4" t="n">
        <v>1</v>
      </c>
      <c r="P18" s="4" t="n">
        <v>2</v>
      </c>
      <c r="Q18" s="4" t="n">
        <v>3</v>
      </c>
      <c r="R18" s="4" t="n">
        <v>4</v>
      </c>
      <c r="S18" s="4" t="n">
        <v>5</v>
      </c>
      <c r="T18" s="4" t="n">
        <v>6</v>
      </c>
      <c r="U18" s="5" t="s">
        <v>8</v>
      </c>
      <c r="V18" s="4" t="s">
        <v>9</v>
      </c>
      <c r="W18" s="6"/>
    </row>
    <row r="19" s="2" customFormat="true" ht="12.75" hidden="false" customHeight="false" outlineLevel="0" collapsed="false">
      <c r="A19" s="4" t="n">
        <v>1</v>
      </c>
      <c r="B19" s="4" t="s">
        <v>28</v>
      </c>
      <c r="C19" s="4" t="s">
        <v>29</v>
      </c>
      <c r="D19" s="4"/>
      <c r="E19" s="4"/>
      <c r="F19" s="4" t="n">
        <v>1664652</v>
      </c>
      <c r="G19" s="4" t="s">
        <v>30</v>
      </c>
      <c r="H19" s="4" t="n">
        <v>43</v>
      </c>
      <c r="I19" s="4" t="n">
        <v>47</v>
      </c>
      <c r="J19" s="4" t="n">
        <v>47</v>
      </c>
      <c r="K19" s="4" t="n">
        <v>46</v>
      </c>
      <c r="L19" s="4" t="n">
        <v>45</v>
      </c>
      <c r="M19" s="4" t="n">
        <v>45</v>
      </c>
      <c r="N19" s="5" t="n">
        <f aca="false">SUM(H19:M19)</f>
        <v>273</v>
      </c>
      <c r="O19" s="4" t="n">
        <v>44</v>
      </c>
      <c r="P19" s="4" t="n">
        <v>45</v>
      </c>
      <c r="Q19" s="4" t="n">
        <v>45</v>
      </c>
      <c r="R19" s="4" t="n">
        <v>46</v>
      </c>
      <c r="S19" s="4" t="n">
        <v>43</v>
      </c>
      <c r="T19" s="4" t="n">
        <v>44</v>
      </c>
      <c r="U19" s="5" t="n">
        <f aca="false">SUM(O19:T19)</f>
        <v>267</v>
      </c>
      <c r="V19" s="4" t="n">
        <f aca="false">SUM(U19,N19)</f>
        <v>540</v>
      </c>
      <c r="W19" s="6"/>
    </row>
    <row r="20" s="2" customFormat="true" ht="12.75" hidden="false" customHeight="false" outlineLevel="0" collapsed="false">
      <c r="A20" s="4" t="n">
        <v>2</v>
      </c>
      <c r="B20" s="4" t="s">
        <v>31</v>
      </c>
      <c r="C20" s="4" t="s">
        <v>32</v>
      </c>
      <c r="D20" s="4"/>
      <c r="E20" s="4"/>
      <c r="F20" s="4" t="n">
        <v>1138693</v>
      </c>
      <c r="G20" s="4" t="s">
        <v>30</v>
      </c>
      <c r="H20" s="4" t="n">
        <v>40</v>
      </c>
      <c r="I20" s="4" t="n">
        <v>42</v>
      </c>
      <c r="J20" s="4" t="n">
        <v>40</v>
      </c>
      <c r="K20" s="4" t="n">
        <v>41</v>
      </c>
      <c r="L20" s="4" t="n">
        <v>40</v>
      </c>
      <c r="M20" s="4" t="n">
        <v>42</v>
      </c>
      <c r="N20" s="5" t="n">
        <f aca="false">SUM(H20:M20)</f>
        <v>245</v>
      </c>
      <c r="O20" s="4" t="n">
        <v>35</v>
      </c>
      <c r="P20" s="4" t="n">
        <v>32</v>
      </c>
      <c r="Q20" s="4" t="n">
        <v>41</v>
      </c>
      <c r="R20" s="4" t="n">
        <v>41</v>
      </c>
      <c r="S20" s="4" t="n">
        <v>42</v>
      </c>
      <c r="T20" s="4" t="n">
        <v>32</v>
      </c>
      <c r="U20" s="5" t="n">
        <f aca="false">SUM(O20:T20)</f>
        <v>223</v>
      </c>
      <c r="V20" s="8" t="n">
        <f aca="false">SUM(U20,N20)</f>
        <v>468</v>
      </c>
      <c r="W20" s="6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  <c r="B22" s="13" t="s">
        <v>33</v>
      </c>
      <c r="I22" s="2"/>
      <c r="J22" s="2"/>
      <c r="K22" s="2"/>
      <c r="L22" s="2"/>
      <c r="M22" s="2"/>
      <c r="N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21:21:19Z</dcterms:created>
  <dc:creator>Anders Nilsson</dc:creator>
  <dc:description/>
  <dc:language>en-US</dc:language>
  <cp:lastModifiedBy>stigaxel</cp:lastModifiedBy>
  <cp:lastPrinted>2011-06-15T18:52:46Z</cp:lastPrinted>
  <dcterms:modified xsi:type="dcterms:W3CDTF">2011-06-17T13:13:35Z</dcterms:modified>
  <cp:revision>0</cp:revision>
  <dc:subject/>
  <dc:title/>
</cp:coreProperties>
</file>